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 закон 3" sheetId="1" state="visible" r:id="rId2"/>
  </sheets>
  <definedNames>
    <definedName function="false" hidden="false" localSheetId="0" name="_xlnm.Print_Area" vbProcedure="false">'под закон 3'!$A$1:$Q$1039</definedName>
    <definedName function="false" hidden="false" localSheetId="0" name="_xlnm.Print_Titles" vbProcedure="false">'под закон 3'!$5:$11</definedName>
    <definedName function="false" hidden="true" localSheetId="0" name="_xlnm._FilterDatabase" vbProcedure="false">'под закон 3'!$A$11:$Q$1039</definedName>
    <definedName function="false" hidden="false" localSheetId="0" name="Z_A5F482BA_2DD9_4E71_B3B9_04A7099B2DC0__wvu_FilterData" vbProcedure="false">'под закон 3'!$A$11:$D$536</definedName>
    <definedName function="false" hidden="false" localSheetId="0" name="Z_A5F482BA_2DD9_4E71_B3B9_04A7099B2DC0__wvu_PrintArea" vbProcedure="false">'под закон 3'!$A$2:$L$1039</definedName>
    <definedName function="false" hidden="false" localSheetId="0" name="Z_A5F482BA_2DD9_4E71_B3B9_04A7099B2DC0__wvu_PrintTitles" vbProcedure="false">'под закон 3'!$5:$11</definedName>
    <definedName function="false" hidden="false" localSheetId="0" name="Z_A5F482BA_2DD9_4E71_B3B9_04A7099B2DC0__wvu_Rows" vbProcedure="false">'под закон 3'!$87:$89,#REF!,'под закон 3'!$231:$254,#REF!,#REF!,#REF!,#REF!,'под закон 3'!$255:$262,'под закон 3'!$271:$278,'под закон 3'!$279:$302,'под закон 3'!$330:$337,#REF!,'под закон 3'!$399:$403,'под закон 3'!$414: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0"/>
            <charset val="1"/>
          </rPr>
          <t xml:space="preserve">КВР 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4</xdr:row>
                <xdr:rowOff>5</xdr:rowOff>
              </xdr:from>
              <xdr:to>
                <xdr:col>3</xdr:col>
                <xdr:colOff>-146</xdr:colOff>
                <xdr:row>97</xdr:row>
                <xdr:rowOff>1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0"/>
            <charset val="1"/>
          </rPr>
          <t xml:space="preserve">КВР 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2</xdr:row>
                <xdr:rowOff>5</xdr:rowOff>
              </xdr:from>
              <xdr:to>
                <xdr:col>3</xdr:col>
                <xdr:colOff>-146</xdr:colOff>
                <xdr:row>105</xdr:row>
                <xdr:rowOff>12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оп Эк 4070001 спецлечение+возмещ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6</xdr:row>
                <xdr:rowOff>14</xdr:rowOff>
              </xdr:from>
              <xdr:to>
                <xdr:col>3</xdr:col>
                <xdr:colOff>-119</xdr:colOff>
                <xdr:row>324</xdr:row>
                <xdr:rowOff>14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0"/>
            <charset val="1"/>
          </rPr>
          <t xml:space="preserve">ДопЭК 35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34</xdr:row>
                <xdr:rowOff>1</xdr:rowOff>
              </xdr:from>
              <xdr:to>
                <xdr:col>3</xdr:col>
                <xdr:colOff>-146</xdr:colOff>
                <xdr:row>337</xdr:row>
                <xdr:rowOff>8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0"/>
            <charset val="1"/>
          </rPr>
          <t xml:space="preserve">ДопЭК 35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32</xdr:row>
                <xdr:rowOff>1</xdr:rowOff>
              </xdr:from>
              <xdr:to>
                <xdr:col>3</xdr:col>
                <xdr:colOff>-146</xdr:colOff>
                <xdr:row>436</xdr:row>
                <xdr:rowOff>1</xdr:rowOff>
              </xdr:to>
            </anchor>
          </commentPr>
        </mc:Choice>
        <mc:Fallback/>
      </mc:AlternateContent>
    </comment>
    <comment ref="B4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0"/>
            <charset val="1"/>
          </rPr>
          <t xml:space="preserve">ПБС 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40</xdr:row>
                <xdr:rowOff>1</xdr:rowOff>
              </xdr:from>
              <xdr:to>
                <xdr:col>3</xdr:col>
                <xdr:colOff>-146</xdr:colOff>
                <xdr:row>444</xdr:row>
                <xdr:rowOff>1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0"/>
            <charset val="1"/>
          </rPr>
          <t xml:space="preserve">БезДоп ЭК учрежд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56</xdr:row>
                <xdr:rowOff>1</xdr:rowOff>
              </xdr:from>
              <xdr:to>
                <xdr:col>3</xdr:col>
                <xdr:colOff>-146</xdr:colOff>
                <xdr:row>460</xdr:row>
                <xdr:rowOff>1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0"/>
            <charset val="1"/>
          </rPr>
          <t xml:space="preserve">Доп ЭК учрежд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64</xdr:row>
                <xdr:rowOff>1</xdr:rowOff>
              </xdr:from>
              <xdr:to>
                <xdr:col>3</xdr:col>
                <xdr:colOff>-146</xdr:colOff>
                <xdr:row>468</xdr:row>
                <xdr:rowOff>1</xdr:rowOff>
              </xdr:to>
            </anchor>
          </commentPr>
        </mc:Choice>
        <mc:Fallback/>
      </mc:AlternateContent>
    </comment>
    <comment ref="B6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85</xdr:row>
                <xdr:rowOff>5</xdr:rowOff>
              </xdr:from>
              <xdr:to>
                <xdr:col>3</xdr:col>
                <xdr:colOff>-119</xdr:colOff>
                <xdr:row>700</xdr:row>
                <xdr:rowOff>18</xdr:rowOff>
              </xdr:to>
            </anchor>
          </commentPr>
        </mc:Choice>
        <mc:Fallback/>
      </mc:AlternateContent>
    </comment>
    <comment ref="B6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93</xdr:row>
                <xdr:rowOff>5</xdr:rowOff>
              </xdr:from>
              <xdr:to>
                <xdr:col>3</xdr:col>
                <xdr:colOff>-119</xdr:colOff>
                <xdr:row>701</xdr:row>
                <xdr:rowOff>5</xdr:rowOff>
              </xdr:to>
            </anchor>
          </commentPr>
        </mc:Choice>
        <mc:Fallback/>
      </mc:AlternateContent>
    </comment>
    <comment ref="B6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25</xdr:row>
                <xdr:rowOff>5</xdr:rowOff>
              </xdr:from>
              <xdr:to>
                <xdr:col>3</xdr:col>
                <xdr:colOff>-119</xdr:colOff>
                <xdr:row>732</xdr:row>
                <xdr:rowOff>21</xdr:rowOff>
              </xdr:to>
            </anchor>
          </commentPr>
        </mc:Choice>
        <mc:Fallback/>
      </mc:AlternateContent>
    </comment>
    <comment ref="B6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33</xdr:row>
                <xdr:rowOff>5</xdr:rowOff>
              </xdr:from>
              <xdr:to>
                <xdr:col>3</xdr:col>
                <xdr:colOff>-119</xdr:colOff>
                <xdr:row>745</xdr:row>
                <xdr:rowOff>1</xdr:rowOff>
              </xdr:to>
            </anchor>
          </commentPr>
        </mc:Choice>
        <mc:Fallback/>
      </mc:AlternateContent>
    </comment>
    <comment ref="B7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ЭК 359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6</xdr:row>
                <xdr:rowOff>37</xdr:rowOff>
              </xdr:from>
              <xdr:to>
                <xdr:col>3</xdr:col>
                <xdr:colOff>-146</xdr:colOff>
                <xdr:row>719</xdr:row>
                <xdr:rowOff>17</xdr:rowOff>
              </xdr:to>
            </anchor>
          </commentPr>
        </mc:Choice>
        <mc:Fallback/>
      </mc:AlternateContent>
    </comment>
    <comment ref="B8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ФК 7090002
Доп ЭК 4070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08</xdr:row>
                <xdr:rowOff>7</xdr:rowOff>
              </xdr:from>
              <xdr:to>
                <xdr:col>3</xdr:col>
                <xdr:colOff>-146</xdr:colOff>
                <xdr:row>810</xdr:row>
                <xdr:rowOff>7</xdr:rowOff>
              </xdr:to>
            </anchor>
          </commentPr>
        </mc:Choice>
        <mc:Fallback/>
      </mc:AlternateContent>
    </comment>
    <comment ref="B8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ФК 7090004
            7090010
            7090038  
            7090102 
            2090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16</xdr:row>
                <xdr:rowOff>7</xdr:rowOff>
              </xdr:from>
              <xdr:to>
                <xdr:col>3</xdr:col>
                <xdr:colOff>-146</xdr:colOff>
                <xdr:row>820</xdr:row>
                <xdr:rowOff>16</xdr:rowOff>
              </xdr:to>
            </anchor>
          </commentPr>
        </mc:Choice>
        <mc:Fallback/>
      </mc:AlternateContent>
    </comment>
    <comment ref="B8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ЭК 407035
КВР 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25</xdr:row>
                <xdr:rowOff>42</xdr:rowOff>
              </xdr:from>
              <xdr:to>
                <xdr:col>3</xdr:col>
                <xdr:colOff>-146</xdr:colOff>
                <xdr:row>827</xdr:row>
                <xdr:rowOff>12</xdr:rowOff>
              </xdr:to>
            </anchor>
          </commentPr>
        </mc:Choice>
        <mc:Fallback/>
      </mc:AlternateContent>
    </comment>
    <comment ref="K7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2330,609 кварти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41</xdr:row>
                <xdr:rowOff>5</xdr:rowOff>
              </xdr:from>
              <xdr:to>
                <xdr:col>5</xdr:col>
                <xdr:colOff>110</xdr:colOff>
                <xdr:row>756</xdr:row>
                <xdr:rowOff>18</xdr:rowOff>
              </xdr:to>
            </anchor>
          </commentPr>
        </mc:Choice>
        <mc:Fallback/>
      </mc:AlternateContent>
    </comment>
    <comment ref="L7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221966,2-822 ГРБ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22</xdr:row>
                <xdr:rowOff>17</xdr:rowOff>
              </xdr:from>
              <xdr:to>
                <xdr:col>5</xdr:col>
                <xdr:colOff>110</xdr:colOff>
                <xdr:row>838</xdr:row>
                <xdr:rowOff>1</xdr:rowOff>
              </xdr:to>
            </anchor>
          </commentPr>
        </mc:Choice>
        <mc:Fallback/>
      </mc:AlternateContent>
    </comment>
    <comment ref="M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0"/>
            <charset val="1"/>
          </rPr>
          <t xml:space="preserve">709N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43</xdr:row>
                <xdr:rowOff>5</xdr:rowOff>
              </xdr:from>
              <xdr:to>
                <xdr:col>5</xdr:col>
                <xdr:colOff>118</xdr:colOff>
                <xdr:row>144</xdr:row>
                <xdr:rowOff>41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0"/>
            <charset val="1"/>
          </rPr>
          <t xml:space="preserve">709N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44</xdr:row>
                <xdr:rowOff>5</xdr:rowOff>
              </xdr:from>
              <xdr:to>
                <xdr:col>5</xdr:col>
                <xdr:colOff>118</xdr:colOff>
                <xdr:row>145</xdr:row>
                <xdr:rowOff>41</xdr:rowOff>
              </xdr:to>
            </anchor>
          </commentPr>
        </mc:Choice>
        <mc:Fallback/>
      </mc:AlternateContent>
    </comment>
    <comment ref="M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6013,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52</xdr:row>
                <xdr:rowOff>5</xdr:rowOff>
              </xdr:from>
              <xdr:to>
                <xdr:col>5</xdr:col>
                <xdr:colOff>118</xdr:colOff>
                <xdr:row>155</xdr:row>
                <xdr:rowOff>7</xdr:rowOff>
              </xdr:to>
            </anchor>
          </commentPr>
        </mc:Choice>
        <mc:Fallback/>
      </mc:AlternateContent>
    </comment>
    <comment ref="R7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ассигнования 822 ГРБ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31</xdr:row>
                <xdr:rowOff>11</xdr:rowOff>
              </xdr:from>
              <xdr:to>
                <xdr:col>9</xdr:col>
                <xdr:colOff>52</xdr:colOff>
                <xdr:row>8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292">
  <si>
    <t xml:space="preserve">"             Приложение 3 к Программе</t>
  </si>
  <si>
    <t xml:space="preserve">Финансовое обеспечение реализации государственной программы Камчатского края "Развитие здравоохранения Камчатского края "</t>
  </si>
  <si>
    <t xml:space="preserve">тыс. руб.</t>
  </si>
  <si>
    <t xml:space="preserve">Код бюджетной классификации </t>
  </si>
  <si>
    <t xml:space="preserve">Объем средств на реализацию Программы</t>
  </si>
  <si>
    <t xml:space="preserve">«</t>
  </si>
  <si>
    <t xml:space="preserve">               Приложение 3 к Программе </t>
  </si>
  <si>
    <t xml:space="preserve">Финансовое обеспечение реализации государственной программы Камчатского края «Развитие здравоохранения Камчатского края» </t>
  </si>
  <si>
    <t xml:space="preserve">№ п/п</t>
  </si>
  <si>
    <t xml:space="preserve">Наименование Программы / подпрограммы / мероприятия</t>
  </si>
  <si>
    <t xml:space="preserve">Объем средств на реализацию Программы (тыс. руб.)</t>
  </si>
  <si>
    <t xml:space="preserve">ГРБС</t>
  </si>
  <si>
    <t xml:space="preserve">всего</t>
  </si>
  <si>
    <t xml:space="preserve">Государственная программа Камчатского края «Развитие здравоохранения Камчатского края» </t>
  </si>
  <si>
    <t xml:space="preserve">Всего, в том числе:</t>
  </si>
  <si>
    <t xml:space="preserve">за счет средств федерального бюджета</t>
  </si>
  <si>
    <t xml:space="preserve">за счет средств краевого бюджета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</t>
  </si>
  <si>
    <t xml:space="preserve">за счет средств местных бюджетов</t>
  </si>
  <si>
    <t xml:space="preserve">за счет средств государственных внебюджетных фондов</t>
  </si>
  <si>
    <t xml:space="preserve">за счет  страховых взносов  на обязательное медицинское страхование неработающего населения  из краевого бюджета</t>
  </si>
  <si>
    <t xml:space="preserve">за счет МБТ ТФОМС Камчатского края</t>
  </si>
  <si>
    <t xml:space="preserve">за счет средств внебюджетных фондов</t>
  </si>
  <si>
    <t xml:space="preserve">за счет средств прочих внебюджетных источников</t>
  </si>
  <si>
    <t xml:space="preserve">Кроме того, планируемые объемы обязательств федерального бюджета </t>
  </si>
  <si>
    <t xml:space="preserve">1.</t>
  </si>
  <si>
    <t xml:space="preserve">Подпрограмма 1 «Профилактика заболеваний и формирование здорового образа жизни. Развитие первичной медико-санитарной помощи» </t>
  </si>
  <si>
    <t xml:space="preserve">за счет средств краевого бюджета</t>
  </si>
  <si>
    <t xml:space="preserve">814</t>
  </si>
  <si>
    <t xml:space="preserve">Кроме того, планируемые объемы обязательств федерального бюджета</t>
  </si>
  <si>
    <t xml:space="preserve">1.1.</t>
  </si>
  <si>
    <t xml:space="preserve">Основное мероприятие 1.1. Формирование здорового образа жизни, в том числе у детей, профилактика развития зависимостей, включая сокращение потребления табака, алкоголя, наркотических средств и психоактивных веществ, в том числе у детей</t>
  </si>
  <si>
    <t xml:space="preserve">1.1.1.</t>
  </si>
  <si>
    <t xml:space="preserve">Мероприятие 1.1.1.Формирование здорового образа жизни</t>
  </si>
  <si>
    <t xml:space="preserve">1.1.2.</t>
  </si>
  <si>
    <t xml:space="preserve">Мероприятие 1.1.2. Профилактика наркомании и алкоголизма</t>
  </si>
  <si>
    <t xml:space="preserve">1.1.3.</t>
  </si>
  <si>
    <t xml:space="preserve">Мероприятие 1.1.3. Профилактика наркомании, алкоголизма и других заболеваний у представителей коренных малочисленных народов Севера, проживающих в Камчатском крае</t>
  </si>
  <si>
    <t xml:space="preserve">1.2.</t>
  </si>
  <si>
    <t xml:space="preserve">Основное мероприятие 1.2. Развитие первичной медико-санитарной помощи, в том числе сельским жителям, развитие системы раннего выявления заболеваний и патологических состояний и факторов риска их развития, включая проведение медицинских осмотров и диспансеризации населения, профилактика инфекционных и неинфекционных заболеваний, включая иммунопрофилактику, в том числе у детей</t>
  </si>
  <si>
    <t xml:space="preserve">1.2.1.</t>
  </si>
  <si>
    <t xml:space="preserve">Мероприятие 1.2.1.                                   Оказание первичной медицинской помощи в рамках территориальной программы государственных гарантий бесплатного оказания гражданам медицинской помощи на территории Камчатского края</t>
  </si>
  <si>
    <t xml:space="preserve">1.2.2.</t>
  </si>
  <si>
    <t xml:space="preserve">Мероприятие 1.2.2.                                             Меры социальной поддержки отдельных категорий граждан</t>
  </si>
  <si>
    <t xml:space="preserve">1.3.</t>
  </si>
  <si>
    <t xml:space="preserve">Основное мероприятие 1.3. Совершенствование механизмов обеспечения населения лекарственными препаратами,   медицинскими изделиями, специализированными продуктами лечебного питания для детей в амбулаторных условиях</t>
  </si>
  <si>
    <t xml:space="preserve">1.3.1.</t>
  </si>
  <si>
    <t xml:space="preserve">Мероприятие 1.3.1. Организация обеспечения лечения болезни Гоше, злокачественных новообразований лимфоидной, кроветворной и родственных им тканей, рассеянного склероза, лиц после трансплантации органов и тканей лекарственными препаратами</t>
  </si>
  <si>
    <t xml:space="preserve">1.3.2.</t>
  </si>
  <si>
    <t xml:space="preserve">Мероприятие 1.3.2. Обеспечение необходимыми лекарственными средствами федеральных льготников</t>
  </si>
  <si>
    <t xml:space="preserve">1.3.3.</t>
  </si>
  <si>
    <t xml:space="preserve">Мероприятие 1.3.3. Обеспечение питанием беременных женщин, кормящих матерей, а также детей в возрасте до трех лет, проживающих в Камчатском крае
</t>
  </si>
  <si>
    <t xml:space="preserve">1.4.</t>
  </si>
  <si>
    <t xml:space="preserve">Основное мероприятие 1.4. Диспансерное наблюдение больных артериальной гипертонией
</t>
  </si>
  <si>
    <t xml:space="preserve">1.5.</t>
  </si>
  <si>
    <t xml:space="preserve">Основное мероприятие 1.5. Профилактика стоматологических заболеваний у детей
</t>
  </si>
  <si>
    <t xml:space="preserve">1.6.</t>
  </si>
  <si>
    <t xml:space="preserve">N 1 Региональный проект «Развитие системы оказания первичной медико-санитарной помощи» </t>
  </si>
  <si>
    <t xml:space="preserve">1.6.1.</t>
  </si>
  <si>
    <t xml:space="preserve">Мероприятие N 1.1.  Завершение формирования сети медицинских организаций первичного звена здравоохранения с использованием в сфере здравоохранения геоинформационной системы с учетом необходимости строительства врачебных амбулаторий, фельдшерских и фельдшерско-акушерских пунктов в населенных пунктах с численностью населения от 100 человек до 2 тыс. человек, а также с учетом использования мобильных медицинских комплексов в населенных пунктах с численностью населения менее 100 человек</t>
  </si>
  <si>
    <t xml:space="preserve">1.6.2.</t>
  </si>
  <si>
    <t xml:space="preserve">Мероприятие N 1.2. Обеспечение своевременности оказания экстренной медицинской помощи с использованием санитарной авиации</t>
  </si>
  <si>
    <t xml:space="preserve">1.6.3.</t>
  </si>
  <si>
    <t xml:space="preserve">Мероприятие N 1.3.                                 Развитие сети пунктов эвакуации тяжелых больных при помощи санитарной вертолетной техники в Камчатском крае</t>
  </si>
  <si>
    <t xml:space="preserve">1.7.</t>
  </si>
  <si>
    <t xml:space="preserve">P 3 Региональный проект «Старшее поколение»</t>
  </si>
  <si>
    <t xml:space="preserve">1.7.1.</t>
  </si>
  <si>
    <t xml:space="preserve">Мероприятие P 3.1.            Проведение мероприятий по вакцинации граждан старшего трудоспособного возраста</t>
  </si>
  <si>
    <t xml:space="preserve">1.8.</t>
  </si>
  <si>
    <t xml:space="preserve">P4 Региональный проект «Укрепление общественного здоровья»</t>
  </si>
  <si>
    <t xml:space="preserve">1.8.1.</t>
  </si>
  <si>
    <t xml:space="preserve">Мероприятие P 4.1. Формирование системы мотивации граждан к здоровому образу жизни, включая здоровое питание и отказ от вредных привычек</t>
  </si>
  <si>
    <t xml:space="preserve">1.9.</t>
  </si>
  <si>
    <t xml:space="preserve">Основное мероприятие
«Модернизация первичного звена здравоохранения Камчатского края»</t>
  </si>
  <si>
    <t xml:space="preserve">1.9.1.</t>
  </si>
  <si>
    <t xml:space="preserve">Мероприятие «Модернизация первичного звена здравоохранения Камчатского края»</t>
  </si>
  <si>
    <t xml:space="preserve">2.</t>
  </si>
  <si>
    <t xml:space="preserve">Подпрограмма 2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2.1. </t>
  </si>
  <si>
    <t xml:space="preserve">Основное мероприятие 2.1. Совершенствование системы оказания медицинской помощи больным при социально значимых заболеваниях: туберкулезом, с психическими расстройствами и расстройствами поведения, лицам, инфицированным вирусом иммунодефицита человека, гепатитами В и С, наркологическим, онкологическим больным и больным с заболеваниями, передающимися половым путем</t>
  </si>
  <si>
    <t xml:space="preserve">2.1.1.</t>
  </si>
  <si>
    <t xml:space="preserve">Мероприятие 2.1.1.      Оказание медицинской помощи при инфекционных заболеваниях (СПИД, гепатиты В, С)</t>
  </si>
  <si>
    <t xml:space="preserve">2.1.2.</t>
  </si>
  <si>
    <t xml:space="preserve">Мероприятие 2.1.2.      Оказание медицинской наркологической помощи </t>
  </si>
  <si>
    <t xml:space="preserve">2.1.3.</t>
  </si>
  <si>
    <t xml:space="preserve">Мероприятие 2.1.3.       Оказание медицинской помощи при туберкулезе</t>
  </si>
  <si>
    <t xml:space="preserve"> 2.1.4.</t>
  </si>
  <si>
    <t xml:space="preserve">Мероприятие 2.1.4.       Оказание медицинской помощи при психических заболеваниях</t>
  </si>
  <si>
    <t xml:space="preserve"> 2.1.5.</t>
  </si>
  <si>
    <t xml:space="preserve">Мероприятие 2.1.5.       Оказание медицинской помощи при онкологических заболеваниях</t>
  </si>
  <si>
    <t xml:space="preserve">2.1.6.</t>
  </si>
  <si>
    <t xml:space="preserve">Мероприятие 2.1.6.       Оказание медицинской помощи при заболеваниях, передающихся половым путем</t>
  </si>
  <si>
    <t xml:space="preserve">2.2.</t>
  </si>
  <si>
    <t xml:space="preserve">Основное мероприятие 2.2. Совершенствование системы оказания медицинской помощи больным прочими заболеваниями, включая оказание высокотехнологичной медицинской помощи</t>
  </si>
  <si>
    <t xml:space="preserve">2.2.1.</t>
  </si>
  <si>
    <t xml:space="preserve">Мероприятие 2.2.1. Обеспечение условий для оказания специализированной медицинской помощи</t>
  </si>
  <si>
    <t xml:space="preserve">2.2.2.</t>
  </si>
  <si>
    <t xml:space="preserve">Мероприятие 2.2.2.         Повышение доступности специализированной медицинской помощи </t>
  </si>
  <si>
    <t xml:space="preserve">2.2.3.</t>
  </si>
  <si>
    <t xml:space="preserve">Мероприятие 2.2.3.         Оказание медицинской помощи при иных инфекционных заболеваниях, в том числе представляющих опасность для окружающих</t>
  </si>
  <si>
    <t xml:space="preserve">2.3.</t>
  </si>
  <si>
    <t xml:space="preserve">Основное мероприятие 2.3. Совершенствование оказания скорой, в том числе скорой специализированной, медицинской помощи, медицинской эвакуации, медицинской помощи пострадавшим при дорожно-транспортных происшествиях, развитие службы крови</t>
  </si>
  <si>
    <t xml:space="preserve">2.3.1.</t>
  </si>
  <si>
    <t xml:space="preserve">Мероприятие 2.3.1. Совершенствование оказания скорой медицинской помощи населению</t>
  </si>
  <si>
    <t xml:space="preserve">2.3.2.</t>
  </si>
  <si>
    <t xml:space="preserve">Мероприятие 2.3.2.       Оказание скорой специализированной медицинской помощи, включая эвакуацию</t>
  </si>
  <si>
    <t xml:space="preserve">2.3.3.</t>
  </si>
  <si>
    <t xml:space="preserve">Мероприятие 2.3.3.        Развитие службы крови</t>
  </si>
  <si>
    <t xml:space="preserve">2.3.4.</t>
  </si>
  <si>
    <t xml:space="preserve">Мероприятие 2.3.4. Совершенствование оказания медицинской помощи пострадавшим при  дорожно - транспортных происшествиях</t>
  </si>
  <si>
    <t xml:space="preserve">2.4.</t>
  </si>
  <si>
    <t xml:space="preserve"> N 2 Региональный проект «Борьба с сердечно-сосудистыми заболеваниями»</t>
  </si>
  <si>
    <t xml:space="preserve">2.4.1.</t>
  </si>
  <si>
    <t xml:space="preserve">Мероприятие N 2.1. Переоснащение регионального сосудистого центра, в том числе оборудованием для ранней медицинской реабилитации </t>
  </si>
  <si>
    <t xml:space="preserve">2.5.</t>
  </si>
  <si>
    <t xml:space="preserve"> N 3 Региональный проект «Борьба с онкологическими заболеваниями»</t>
  </si>
  <si>
    <t xml:space="preserve">2.5.1.</t>
  </si>
  <si>
    <t xml:space="preserve">Мероприятие N 3.1. Организация сети центров амбулаторной онкологической помощи</t>
  </si>
  <si>
    <t xml:space="preserve">2.5.2.</t>
  </si>
  <si>
    <t xml:space="preserve">Мероприятие N 3.2. Переоснащение сети региональных медицинских организаций, оказывающих помощь больным онкологическими заболеваниями</t>
  </si>
  <si>
    <t xml:space="preserve">2.6.</t>
  </si>
  <si>
    <t xml:space="preserve"> Региональный проект R 3 "Безопасность дорожного движения"</t>
  </si>
  <si>
    <t xml:space="preserve">2.6.1.</t>
  </si>
  <si>
    <t xml:space="preserve">Мероприятие 2.6.1. Медицинские организации оснащены автомобилями скорой медицинской помощи класса "С" для оказания скорой медицинской помощи пациентам, пострадавшим при дорожно-транспортных проишествиях</t>
  </si>
  <si>
    <t xml:space="preserve">3.</t>
  </si>
  <si>
    <t xml:space="preserve">Подпрограмма 3                              «Управление развитием отрасли»</t>
  </si>
  <si>
    <t xml:space="preserve">Всего 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, в том числе:</t>
  </si>
  <si>
    <t xml:space="preserve">за счет средств краевого бюджета 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</t>
  </si>
  <si>
    <t xml:space="preserve">395</t>
  </si>
  <si>
    <t xml:space="preserve">3.1.</t>
  </si>
  <si>
    <t xml:space="preserve">Основное мероприятие 3.1. Обеспечение деятельности системы здравоохранения</t>
  </si>
  <si>
    <t xml:space="preserve">3.1.1.</t>
  </si>
  <si>
    <t xml:space="preserve">Мероприятие 3.1.1. Организация деятельности системы здравоохранения и осуществление контрольно-надзорных функций</t>
  </si>
  <si>
    <t xml:space="preserve">3.1.2.</t>
  </si>
  <si>
    <t xml:space="preserve">Мероприятие 3.1.2.                      Развитие системы судебно-медицинской экспертизы</t>
  </si>
  <si>
    <t xml:space="preserve">3.1.3.</t>
  </si>
  <si>
    <t xml:space="preserve">Мероприятие 3.1.3. Обеспечение безопасности государственных учреждений здравоохранения Камчатского края в условиях чрезвычайных ситаций</t>
  </si>
  <si>
    <t xml:space="preserve">3.2.</t>
  </si>
  <si>
    <t xml:space="preserve">Основное мероприятие 3.2. Развитие информатизации в здравоохранении</t>
  </si>
  <si>
    <t xml:space="preserve">3.2.1.</t>
  </si>
  <si>
    <t xml:space="preserve">Мероприятие 3.2.1. Информационное сопровождение отрасли</t>
  </si>
  <si>
    <t xml:space="preserve">3.2.2.</t>
  </si>
  <si>
    <t xml:space="preserve">Мероприятие 3.2.2. Совершенствование информационного обеспечения государственных учреждений здравоохранения Камчатского края</t>
  </si>
  <si>
    <t xml:space="preserve">3.3.</t>
  </si>
  <si>
    <t xml:space="preserve">Основное мероприятие 3.3. Энергосбережение и повышение энергоэффективности в государственных учреждениях здравоохранения Камчатского края</t>
  </si>
  <si>
    <t xml:space="preserve">3.3.1.</t>
  </si>
  <si>
    <t xml:space="preserve">Мероприятие 3.3.1. Обеспечение энергоаудита в государственных учреждениях здравоохранения Камчатского края</t>
  </si>
  <si>
    <t xml:space="preserve">3.3.2.</t>
  </si>
  <si>
    <t xml:space="preserve">Мероприятие 3.3.2. Обеспечение реализации энергосберегающих мероприятий </t>
  </si>
  <si>
    <t xml:space="preserve">3.4.</t>
  </si>
  <si>
    <t xml:space="preserve"> N 7 Региональный проект  «Создание единого цифрового контура в здравоохранении на основе единой государственной информационной системы здравоохранения (ЕГИСЗ)»</t>
  </si>
  <si>
    <t xml:space="preserve">3.4.1.</t>
  </si>
  <si>
    <t xml:space="preserve">Мероприятие N 7.1.                            Создание механизмов взаимодействия медицинских организаций на основе единой государственной информационной системы в сфере здравоохранения, внедрение цифровых технологий и платформенных решений</t>
  </si>
  <si>
    <t xml:space="preserve">4.</t>
  </si>
  <si>
    <t xml:space="preserve">Подпрограмма 4                           «Охрана здоровья матери и ребенка»</t>
  </si>
  <si>
    <t xml:space="preserve">4.1.</t>
  </si>
  <si>
    <t xml:space="preserve">Основное мероприятие 4.1. Совершенствование оказания медицинской помощи женщинам в период родовспоможения</t>
  </si>
  <si>
    <t xml:space="preserve">4.1.1.</t>
  </si>
  <si>
    <t xml:space="preserve">Мероприятие 4.1.1.        Создание условий для поддержания репродуктивного здоровья населения, рождения здоровых детей</t>
  </si>
  <si>
    <t xml:space="preserve">4.1.2.</t>
  </si>
  <si>
    <t xml:space="preserve">Мероприятие 4.1.2.               Экстра-корпоральное оплодотворение </t>
  </si>
  <si>
    <t xml:space="preserve"> 4.2.</t>
  </si>
  <si>
    <t xml:space="preserve">Основное мероприятие 4.2. Совершенствование оказания медицинской помощи детям</t>
  </si>
  <si>
    <t xml:space="preserve">4.2.1.</t>
  </si>
  <si>
    <t xml:space="preserve">Мероприятие 4.2.1.                            Закупка оборудования и расходных материалов для неонатального и аудиологического скрининга </t>
  </si>
  <si>
    <t xml:space="preserve">4.2.2.</t>
  </si>
  <si>
    <t xml:space="preserve">Мероприятие 4.2.2.                                  Создание условий для оказания медицинской помощи детям</t>
  </si>
  <si>
    <t xml:space="preserve"> 4.3.</t>
  </si>
  <si>
    <t xml:space="preserve">Основное мероприятие 4.3. Развитие материально-технической базы детских поликлиник и детских поликлинических отделений медицинских организаций Камчатского края </t>
  </si>
  <si>
    <t xml:space="preserve">4.3.1.</t>
  </si>
  <si>
    <t xml:space="preserve">Мероприятие 4.3.1. Дооснащение детских поликлиник и детских поликлинических отделений медицинских организаций в Камчатском крае медицинскими изделиями </t>
  </si>
  <si>
    <t xml:space="preserve"> 4.4.</t>
  </si>
  <si>
    <t xml:space="preserve">N 4 Региональный проект. «Развитие детского здравоохранения, включая создание современной инфраструктуры оказания медицинской помощи детям»  </t>
  </si>
  <si>
    <t xml:space="preserve">4.4.1.</t>
  </si>
  <si>
    <t xml:space="preserve">Мероприятие N 4.1.                             Развитие материально-технической базы детских поликлиник и детских поликлинических отделений медицинских организаций </t>
  </si>
  <si>
    <t xml:space="preserve">4.4.2.</t>
  </si>
  <si>
    <t xml:space="preserve">Мероприятие  N 4.2.                                  Создание комфортных условий пребывания детей и родителей в детских поликлиниках и детских поликлинических отделениях медицинских организаций</t>
  </si>
  <si>
    <t xml:space="preserve">4.4.3.</t>
  </si>
  <si>
    <t xml:space="preserve">Мероприятие  N 4.3             Обучение специалистов</t>
  </si>
  <si>
    <t xml:space="preserve"> 5.</t>
  </si>
  <si>
    <t xml:space="preserve">Подпрограмма 5                      «Развитие медицинской реабилитации и санаторно-курортного лечения, в том числе детям»</t>
  </si>
  <si>
    <t xml:space="preserve">5.1.</t>
  </si>
  <si>
    <t xml:space="preserve">Основное мероприятие 5.1. Развитие медицинской реабилитации и санаторно-курортного лечения, в том числе детям</t>
  </si>
  <si>
    <t xml:space="preserve">5.1.1.</t>
  </si>
  <si>
    <t xml:space="preserve">Мероприятие 5.1.1. Реабилитация и санаторно-курортное лечение взрослого населения</t>
  </si>
  <si>
    <t xml:space="preserve">5.1.2.</t>
  </si>
  <si>
    <t xml:space="preserve">Мероприятие 5.1.2. Реабилитация и санаторно-курортное лечение детского населения  </t>
  </si>
  <si>
    <t xml:space="preserve">6.</t>
  </si>
  <si>
    <t xml:space="preserve">Подпрограмма 6                                        «Оказание паллиативной помощи, в том числе детям»</t>
  </si>
  <si>
    <t xml:space="preserve">6.1.</t>
  </si>
  <si>
    <t xml:space="preserve">Основное мероприятие 6.1. Оказание паллиативной помощи, в том числе детям</t>
  </si>
  <si>
    <t xml:space="preserve">6.1.1.</t>
  </si>
  <si>
    <t xml:space="preserve">Мероприятие 6.1.1. Совершенствование службы паллиативной помощи </t>
  </si>
  <si>
    <t xml:space="preserve">6.1.2.</t>
  </si>
  <si>
    <t xml:space="preserve">Мероприятие 6.1.2. Обеспечение лекарственными препаратами, в т.ч. для обезболивания</t>
  </si>
  <si>
    <t xml:space="preserve">6.1.3.</t>
  </si>
  <si>
    <t xml:space="preserve">Мероприятие 6.1.3. Обеспечение медицинских организаций, оказывающих паллиативную медицинскую помощь, медицинскими изделиями, в т.ч. для использования на дому</t>
  </si>
  <si>
    <t xml:space="preserve">6.2.</t>
  </si>
  <si>
    <t xml:space="preserve">Основное мероприятие 6.2. Развитие инфраструктуры паллиативной помощи, в том числе на условиях государственного частного партнерства, включая использование концессионных схем</t>
  </si>
  <si>
    <t xml:space="preserve">812</t>
  </si>
  <si>
    <t xml:space="preserve">6.2.1.</t>
  </si>
  <si>
    <t xml:space="preserve">Мероприятие 6.2.1. Строительство корпуса паллиативной медицинской помощи на 80 коек</t>
  </si>
  <si>
    <t xml:space="preserve"> 7.</t>
  </si>
  <si>
    <t xml:space="preserve">Подпрограмма 7                                           «Кадровое обеспечение системы здравоохранения»</t>
  </si>
  <si>
    <t xml:space="preserve">814, 822</t>
  </si>
  <si>
    <t xml:space="preserve"> 7.1.</t>
  </si>
  <si>
    <t xml:space="preserve">Основное мероприятие 7.1. Профессиональная подготовка, повышение квалификации и профессиональная переподготовка врачей, средних медицинских и фармацевтических работников</t>
  </si>
  <si>
    <t xml:space="preserve">7.1.1.</t>
  </si>
  <si>
    <t xml:space="preserve">Мероприятие 7.1.1.                               Подготовка и переподготовка кадров</t>
  </si>
  <si>
    <t xml:space="preserve">7.1.2.</t>
  </si>
  <si>
    <t xml:space="preserve">Мероприятие 7.1.2.                                    Реализация мер, направленных на привлечение молодых специалистов</t>
  </si>
  <si>
    <t xml:space="preserve"> 7.1.3.</t>
  </si>
  <si>
    <t xml:space="preserve">Мероприятие 7.1.3. Организация проведения мероприятий, направленных на повышение престижа медицинских работников</t>
  </si>
  <si>
    <t xml:space="preserve">7.2.</t>
  </si>
  <si>
    <t xml:space="preserve">Основное мероприятие 7.2. Меры социальной поддержки медицинских работников</t>
  </si>
  <si>
    <t xml:space="preserve">7.2.1.</t>
  </si>
  <si>
    <t xml:space="preserve">Мероприятие 7.2.1.                               Меры социальной направленности по закреплению медицинских кадров</t>
  </si>
  <si>
    <t xml:space="preserve">7.2.2.</t>
  </si>
  <si>
    <t xml:space="preserve">Мероприятие 7.2.2. Обеспечение условий для привлечения и закрепления медицинских работников</t>
  </si>
  <si>
    <t xml:space="preserve">814,822</t>
  </si>
  <si>
    <t xml:space="preserve">7.3.</t>
  </si>
  <si>
    <t xml:space="preserve">N 5 Региональный проект «Обеспечение медицинских организаций системы здравоохранения квалифицированными кадрами»</t>
  </si>
  <si>
    <t xml:space="preserve">7.3.1.</t>
  </si>
  <si>
    <t xml:space="preserve">Мероприятие N 5.1.                          Ликвидация кадрового дефицита в медицинских организациях Камчатского края, оказывающих первичную медико-санитарную помощь</t>
  </si>
  <si>
    <t xml:space="preserve">822</t>
  </si>
  <si>
    <t xml:space="preserve">7.3.2.</t>
  </si>
  <si>
    <t xml:space="preserve">Мероприятие N 5.2.                                      Создание аккредитационно-симуляционных центров на территории Камчатского края</t>
  </si>
  <si>
    <t xml:space="preserve">8.</t>
  </si>
  <si>
    <t xml:space="preserve">Подпрограмма 8 «Совершенствование системы лекарственного обеспечения, в том числе в амбулаторных условиях»</t>
  </si>
  <si>
    <t xml:space="preserve">8.1.</t>
  </si>
  <si>
    <t xml:space="preserve">Основное мероприятие 8.1. Совершенствование системы лекарственного обеспечения, в том числе в амбулаторных условиях</t>
  </si>
  <si>
    <t xml:space="preserve"> 8.1.1</t>
  </si>
  <si>
    <t xml:space="preserve">Мероприятие 8.1.1. Обеспечение лекарственными препаратами и  изделиями медицинского назначения   региональных льготников </t>
  </si>
  <si>
    <t xml:space="preserve">8.1.2.</t>
  </si>
  <si>
    <t xml:space="preserve">Мероприятие 8.1.2. Дополнительное  обеспечение государственных учреждений здравоохранения Камчатского края лекарственными препаратами и диагностическими средствами  для диагностики и лечения социально-значимых заболеваний, а также отдельных хронических нозологий, требующих пожизненного приема дорогостоящих лекарственных препаратов</t>
  </si>
  <si>
    <t xml:space="preserve">8.1.3.</t>
  </si>
  <si>
    <t xml:space="preserve">Мероприятие 8.1.3. Обеспечение мероприятий по улучшению качества жизни пациентов с инфекционными заболеваниями, в том числе представляющих опасность для окружающих, а также пациентов с социально-значимыми заболеваниями.</t>
  </si>
  <si>
    <t xml:space="preserve">8.2.</t>
  </si>
  <si>
    <t xml:space="preserve">N 2 Региональный проект. «Борьба с сердечно-сосудистыми заболеваниями»</t>
  </si>
  <si>
    <t xml:space="preserve"> 8.2.1</t>
  </si>
  <si>
    <t xml:space="preserve">Мероприятие N2.1.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9.</t>
  </si>
  <si>
    <t xml:space="preserve">Подпрограмма 9 «Инвестиционные мероприятия в здравоохранении Камчатского края»</t>
  </si>
  <si>
    <t xml:space="preserve">812, 814</t>
  </si>
  <si>
    <t xml:space="preserve">9.1.</t>
  </si>
  <si>
    <t xml:space="preserve">Основное мероприятие 9.1. Строительство и реконструкция объектов здравоохранения Камчатского края</t>
  </si>
  <si>
    <t xml:space="preserve">9.1.1.</t>
  </si>
  <si>
    <t xml:space="preserve">Мероприятие 9.1.1. Строительство и реконструкция объектов здравоохранения Камчатского края для оказания первичной медицинской помощи</t>
  </si>
  <si>
    <t xml:space="preserve">9.1.2.</t>
  </si>
  <si>
    <t xml:space="preserve">Мероприятие 9.1.2. Строительство и реконструкция объектов здравоохранения Камчатского края для оказания специализированной помощи</t>
  </si>
  <si>
    <t xml:space="preserve">812,814</t>
  </si>
  <si>
    <t xml:space="preserve"> 9.2.</t>
  </si>
  <si>
    <t xml:space="preserve">Основное мероприятие 9.2. Развитие государственно - частного партнерства</t>
  </si>
  <si>
    <t xml:space="preserve"> 9.2.1.</t>
  </si>
  <si>
    <t xml:space="preserve">Мероприятие 9.2.1. Привлечение организаций негосударственной формы собственности к решению задач здравоохранения</t>
  </si>
  <si>
    <t xml:space="preserve">10.</t>
  </si>
  <si>
    <t xml:space="preserve">Подпрограмма А «Финансовое обеспечение территориальной программы обязательного медицинского страхования»</t>
  </si>
  <si>
    <t xml:space="preserve">за счет средств государственных внебюджетных фондов </t>
  </si>
  <si>
    <t xml:space="preserve">за счет страховых взносов на обязательное медицинское страхование неработающего населения из краевого бюджета</t>
  </si>
  <si>
    <t xml:space="preserve"> 10.1.</t>
  </si>
  <si>
    <t xml:space="preserve">Основное мероприятие А.1. Финансовое обеспечение территориальной программы обязательного медицинского страхования в рамках базовой программы обязательного медицинского страхования </t>
  </si>
  <si>
    <t xml:space="preserve">10.1.1.</t>
  </si>
  <si>
    <t xml:space="preserve">Мероприятие А.1.1. Финансовое обеспечение организации обязательного медицинского страхования в Камчатском крае</t>
  </si>
  <si>
    <t xml:space="preserve">10.1.2.</t>
  </si>
  <si>
    <t xml:space="preserve">Мероприятие А.1.2. Финансовое обеспечение реализации территориальной программы обязательного медицинского страхования (за счет иных источников)</t>
  </si>
  <si>
    <t xml:space="preserve">10.1.3.</t>
  </si>
  <si>
    <t xml:space="preserve">Мероприятие А.1.3. Дополнительное финансовое обеспечение оказания специализированной, в том числе высокотехнологичной, медицинской помощи, включенной в базовую программу  обязательного медицинского страхования</t>
  </si>
  <si>
    <t xml:space="preserve">10.1.4.</t>
  </si>
  <si>
    <t xml:space="preserve">Мероприятие А.1.4. Дополнительное финансовое обеспечение медицинских организаций в условиях чрезвычайной ситуации и (или) при возникновении угрозы распространения заболеваний, представляющих опасность для окружающих, в рамках реализации территориальных программ обязательного медицинского страхования</t>
  </si>
  <si>
    <t xml:space="preserve"> 10.1.5.</t>
  </si>
  <si>
    <t xml:space="preserve">Мероприятие А.1.5. Дополнительное финансовое обеспечение оказания специализированной, в том числе высокотехнологичной, медицинской помощи, включенной в базовую программу  обязательного медицинского страхования</t>
  </si>
  <si>
    <t xml:space="preserve"> 10.1.6.</t>
  </si>
  <si>
    <t xml:space="preserve">Мероприятие А.1.6.  Финансовое обеспечение проведения углубленной диспансеризации застрахованных по обязательному медицинскому страхованию лиц, перенесших новую коронавирусную инфекцию (COVID-19), в рамках реализации территориальной программы обязательного медицинского страхования </t>
  </si>
  <si>
    <t xml:space="preserve"> 10.1.7.</t>
  </si>
  <si>
    <t xml:space="preserve">Мероприятие А.1.7. Дополнительное финансовое обеспечение оказания медицинской помощи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</t>
  </si>
  <si>
    <t xml:space="preserve">11.</t>
  </si>
  <si>
    <t xml:space="preserve">Подпрограмма Б «Совершенствование оказания экстренной медицинской помощи, включая эвакуацию в Камчатском крае»</t>
  </si>
  <si>
    <t xml:space="preserve">за счет средств краевого бюджета </t>
  </si>
  <si>
    <t xml:space="preserve">11.1.</t>
  </si>
  <si>
    <t xml:space="preserve">Основное мероприятие Б.1. Развитие службы оказания экстренной медицинской помощи  в Камчатском крае</t>
  </si>
  <si>
    <t xml:space="preserve">Кроме того планируемые объемы обязательств федерального бюджета</t>
  </si>
  <si>
    <t xml:space="preserve">11.1.1.</t>
  </si>
  <si>
    <t xml:space="preserve">Мероприятие Б.1.1. Обеспечение деятельности системы экстренной медицинской помощи </t>
  </si>
  <si>
    <t xml:space="preserve">11.2.</t>
  </si>
  <si>
    <t xml:space="preserve">Основное мероприятие Б.2.  Организация оказания экстренной медицинской помощи в труднодоступных районах Камчатского края с применением авиации</t>
  </si>
  <si>
    <t xml:space="preserve">11.2.1.</t>
  </si>
  <si>
    <t xml:space="preserve">Мероприятие Б.2.1. Приобретение авиационных услуг для оказания экстренной медицинской помощи населению </t>
  </si>
  <si>
    <t xml:space="preserve">11.3.</t>
  </si>
  <si>
    <t xml:space="preserve">Основное мероприятие Б.3. Развитие сети пунктов эвакуации тяжелых больных при помощи санитарной вертолетной техники  в Камчатском крае"
</t>
  </si>
  <si>
    <t xml:space="preserve">11.3.1.</t>
  </si>
  <si>
    <t xml:space="preserve">Мероприятие Б.3.1.       Организация вертолетных площадок при государственных учреждениях здравоохранения Камчатского края</t>
  </si>
  <si>
    <r>
      <rPr>
        <sz val="11"/>
        <rFont val="Times New Roman"/>
        <family val="1"/>
        <charset val="204"/>
      </rPr>
      <t xml:space="preserve">Кроме того, планируемые объемы обязательств федерального бюджета</t>
    </r>
    <r>
      <rPr>
        <sz val="11"/>
        <rFont val="Calibri"/>
        <family val="2"/>
        <charset val="204"/>
      </rPr>
      <t xml:space="preserve">""</t>
    </r>
  </si>
  <si>
    <t xml:space="preserve">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\ _р_._-;\-* #,##0.00\ _р_._-;_-* \-??\ _р_._-;_-@_-"/>
    <numFmt numFmtId="168" formatCode="_-* #,##0.00_р_._-;\-* #,##0.00_р_._-;_-* \-??_р_._-;_-@_-"/>
    <numFmt numFmtId="169" formatCode="_(* #,##0.00_);_(* \(#,##0.00\);_(* \-??_);_(@_)"/>
    <numFmt numFmtId="170" formatCode="#,##0.00"/>
    <numFmt numFmtId="171" formatCode="#,##0.00000"/>
    <numFmt numFmtId="172" formatCode="0"/>
    <numFmt numFmtId="173" formatCode="0.000"/>
    <numFmt numFmtId="174" formatCode="@"/>
    <numFmt numFmtId="175" formatCode="[$-409]d\-mmm"/>
    <numFmt numFmtId="176" formatCode="[$-409]m/d/yyyy"/>
    <numFmt numFmtId="177" formatCode="_(* #,##0.00000_);_(* \(#,##0.000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2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4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24" borderId="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2" xfId="57"/>
    <cellStyle name="Обычный 2 2" xfId="58"/>
    <cellStyle name="Обычный 3" xfId="59"/>
    <cellStyle name="Обычный 3 6" xfId="60"/>
    <cellStyle name="Обычный 4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3" xfId="70"/>
    <cellStyle name="Финансовый 3 2" xfId="71"/>
    <cellStyle name="Финансовый 4" xfId="72"/>
    <cellStyle name="Финансовый 6" xfId="73"/>
    <cellStyle name="Финансовый 7" xfId="74"/>
    <cellStyle name="Хороший 2" xfId="7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1039"/>
  <sheetViews>
    <sheetView showFormulas="false" showGridLines="true" showRowColHeaders="true" showZeros="true" rightToLeft="false" tabSelected="true" showOutlineSymbols="true" defaultGridColor="true" view="pageBreakPreview" topLeftCell="A7" colorId="64" zoomScale="40" zoomScaleNormal="100" zoomScalePageLayoutView="40" workbookViewId="0">
      <pane xSplit="0" ySplit="4" topLeftCell="A588" activePane="bottomLeft" state="frozen"/>
      <selection pane="topLeft" activeCell="A7" activeCellId="0" sqref="A7"/>
      <selection pane="bottomLeft" activeCell="S600" activeCellId="0" sqref="S60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7.44"/>
    <col collapsed="false" customWidth="true" hidden="false" outlineLevel="0" max="3" min="3" style="1" width="38.72"/>
    <col collapsed="false" customWidth="true" hidden="false" outlineLevel="0" max="4" min="4" style="2" width="14.53"/>
    <col collapsed="false" customWidth="true" hidden="false" outlineLevel="0" max="5" min="5" style="3" width="19.62"/>
    <col collapsed="false" customWidth="true" hidden="false" outlineLevel="0" max="10" min="6" style="3" width="17.62"/>
    <col collapsed="false" customWidth="true" hidden="false" outlineLevel="0" max="11" min="11" style="3" width="20.17"/>
    <col collapsed="false" customWidth="true" hidden="false" outlineLevel="0" max="12" min="12" style="3" width="17.99"/>
    <col collapsed="false" customWidth="true" hidden="false" outlineLevel="0" max="13" min="13" style="1" width="18.44"/>
    <col collapsed="false" customWidth="true" hidden="false" outlineLevel="0" max="17" min="14" style="4" width="17.99"/>
    <col collapsed="false" customWidth="true" hidden="false" outlineLevel="0" max="18" min="18" style="1" width="16.81"/>
    <col collapsed="false" customWidth="true" hidden="false" outlineLevel="0" max="19" min="19" style="1" width="15.44"/>
    <col collapsed="false" customWidth="true" hidden="false" outlineLevel="0" max="20" min="20" style="1" width="17.26"/>
    <col collapsed="false" customWidth="true" hidden="false" outlineLevel="0" max="21" min="21" style="1" width="9.44"/>
    <col collapsed="false" customWidth="true" hidden="false" outlineLevel="0" max="24" min="22" style="1" width="15.72"/>
    <col collapsed="false" customWidth="true" hidden="false" outlineLevel="0" max="25" min="25" style="1" width="53.44"/>
    <col collapsed="false" customWidth="false" hidden="false" outlineLevel="0" max="257" min="26" style="1" width="9.17"/>
  </cols>
  <sheetData>
    <row r="1" customFormat="false" ht="13" hidden="false" customHeight="false" outlineLevel="0" collapsed="false">
      <c r="H1" s="5"/>
      <c r="K1" s="6"/>
      <c r="L1" s="6"/>
      <c r="P1" s="7" t="s">
        <v>0</v>
      </c>
      <c r="Q1" s="7"/>
    </row>
    <row r="2" s="10" customFormat="true" ht="34.5" hidden="false" customHeight="true" outlineLevel="0" collapsed="false">
      <c r="A2" s="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0" customFormat="true" ht="18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3"/>
      <c r="N3" s="9"/>
      <c r="O3" s="9"/>
      <c r="P3" s="9"/>
      <c r="Q3" s="9"/>
    </row>
    <row r="4" s="10" customFormat="true" ht="14" hidden="false" customHeight="false" outlineLevel="0" collapsed="false">
      <c r="A4" s="1"/>
      <c r="B4" s="1"/>
      <c r="C4" s="1"/>
      <c r="D4" s="2"/>
      <c r="E4" s="3"/>
      <c r="F4" s="3"/>
      <c r="G4" s="3"/>
      <c r="H4" s="3"/>
      <c r="J4" s="3"/>
      <c r="K4" s="12"/>
      <c r="L4" s="12"/>
      <c r="M4" s="12"/>
      <c r="N4" s="9"/>
      <c r="O4" s="9"/>
      <c r="P4" s="9"/>
      <c r="Q4" s="3" t="s">
        <v>2</v>
      </c>
    </row>
    <row r="5" s="10" customFormat="true" ht="24" hidden="false" customHeight="true" outlineLevel="0" collapsed="false">
      <c r="A5" s="13"/>
      <c r="B5" s="14"/>
      <c r="C5" s="14"/>
      <c r="D5" s="14" t="s">
        <v>3</v>
      </c>
      <c r="E5" s="15" t="s">
        <v>4</v>
      </c>
      <c r="F5" s="15"/>
      <c r="G5" s="15"/>
      <c r="H5" s="15"/>
      <c r="I5" s="15"/>
      <c r="J5" s="15"/>
      <c r="K5" s="15" t="s">
        <v>4</v>
      </c>
      <c r="L5" s="15"/>
      <c r="M5" s="15"/>
      <c r="N5" s="15"/>
      <c r="O5" s="15"/>
      <c r="P5" s="15"/>
      <c r="Q5" s="15"/>
    </row>
    <row r="6" s="10" customFormat="true" ht="25.5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0" customFormat="true" ht="27" hidden="false" customHeight="true" outlineLevel="0" collapsed="false">
      <c r="A7" s="16" t="s">
        <v>5</v>
      </c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6</v>
      </c>
      <c r="Q7" s="19"/>
    </row>
    <row r="8" s="10" customFormat="true" ht="29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s="10" customFormat="true" ht="30" hidden="false" customHeight="true" outlineLevel="0" collapsed="false">
      <c r="A9" s="21" t="s">
        <v>8</v>
      </c>
      <c r="B9" s="21" t="s">
        <v>9</v>
      </c>
      <c r="C9" s="22"/>
      <c r="D9" s="23" t="s">
        <v>3</v>
      </c>
      <c r="E9" s="24" t="s">
        <v>10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s="10" customFormat="true" ht="28" hidden="false" customHeight="true" outlineLevel="0" collapsed="false">
      <c r="A10" s="21"/>
      <c r="B10" s="21"/>
      <c r="C10" s="22"/>
      <c r="D10" s="22" t="s">
        <v>11</v>
      </c>
      <c r="E10" s="25" t="s">
        <v>12</v>
      </c>
      <c r="F10" s="26" t="n">
        <v>2014</v>
      </c>
      <c r="G10" s="26" t="n">
        <v>2015</v>
      </c>
      <c r="H10" s="26" t="n">
        <v>2016</v>
      </c>
      <c r="I10" s="26" t="n">
        <v>2017</v>
      </c>
      <c r="J10" s="26" t="n">
        <v>2018</v>
      </c>
      <c r="K10" s="26" t="n">
        <v>2019</v>
      </c>
      <c r="L10" s="25" t="n">
        <v>2020</v>
      </c>
      <c r="M10" s="25" t="n">
        <v>2021</v>
      </c>
      <c r="N10" s="27" t="n">
        <v>2022</v>
      </c>
      <c r="O10" s="27" t="n">
        <v>2023</v>
      </c>
      <c r="P10" s="28" t="n">
        <v>2024</v>
      </c>
      <c r="Q10" s="28" t="n">
        <v>2025</v>
      </c>
    </row>
    <row r="11" s="33" customFormat="true" ht="12" hidden="false" customHeight="tru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9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29" t="n">
        <v>12</v>
      </c>
      <c r="M11" s="29" t="n">
        <v>13</v>
      </c>
      <c r="N11" s="31" t="n">
        <v>14</v>
      </c>
      <c r="O11" s="31" t="n">
        <v>15</v>
      </c>
      <c r="P11" s="32" t="n">
        <v>16</v>
      </c>
      <c r="Q11" s="32" t="n">
        <v>17</v>
      </c>
      <c r="Z11" s="34"/>
      <c r="AA11" s="34"/>
      <c r="AB11" s="34"/>
      <c r="AC11" s="34"/>
    </row>
    <row r="12" s="33" customFormat="true" ht="12.75" hidden="true" customHeight="true" outlineLevel="0" collapsed="false">
      <c r="A12" s="28"/>
      <c r="B12" s="28"/>
      <c r="C12" s="28"/>
      <c r="D12" s="28"/>
      <c r="E12" s="30"/>
      <c r="F12" s="30"/>
      <c r="G12" s="35" t="n">
        <v>1.054</v>
      </c>
      <c r="H12" s="35" t="n">
        <v>1.053</v>
      </c>
      <c r="I12" s="35" t="n">
        <v>1.052</v>
      </c>
      <c r="J12" s="35" t="n">
        <v>1.051</v>
      </c>
      <c r="K12" s="35" t="n">
        <v>1.048</v>
      </c>
      <c r="L12" s="35" t="n">
        <v>1.048</v>
      </c>
      <c r="M12" s="35" t="n">
        <v>1.048</v>
      </c>
      <c r="N12" s="35" t="n">
        <v>1.048</v>
      </c>
      <c r="O12" s="35" t="n">
        <v>1.048</v>
      </c>
      <c r="P12" s="35" t="n">
        <v>1.048</v>
      </c>
      <c r="Q12" s="35" t="n">
        <v>1.048</v>
      </c>
      <c r="Z12" s="36"/>
      <c r="AA12" s="36"/>
      <c r="AB12" s="36"/>
      <c r="AC12" s="36"/>
    </row>
    <row r="13" s="44" customFormat="true" ht="14" hidden="false" customHeight="true" outlineLevel="0" collapsed="false">
      <c r="A13" s="37"/>
      <c r="B13" s="38" t="s">
        <v>13</v>
      </c>
      <c r="C13" s="39" t="s">
        <v>14</v>
      </c>
      <c r="D13" s="40"/>
      <c r="E13" s="41" t="n">
        <f aca="false">E14+E15+E16+E17+E20+E22+E21</f>
        <v>226802006.20465</v>
      </c>
      <c r="F13" s="42" t="n">
        <f aca="false">F14+F15+F16+F17+F20+F22+F21</f>
        <v>10579550.40748</v>
      </c>
      <c r="G13" s="42" t="n">
        <f aca="false">G14+G15+G16+G17+G20+G22+G21</f>
        <v>11994782.44907</v>
      </c>
      <c r="H13" s="42" t="n">
        <f aca="false">H14+H15+H16+H17+H20+H22+H21</f>
        <v>12476471.65647</v>
      </c>
      <c r="I13" s="42" t="n">
        <f aca="false">I14+I15+I16+I17+I20+I22+I21</f>
        <v>12897535.83163</v>
      </c>
      <c r="J13" s="42" t="n">
        <f aca="false">J14+J15+J16+J17+J20+J22+J21</f>
        <v>14923098.8721</v>
      </c>
      <c r="K13" s="42" t="n">
        <f aca="false">K14+K15+K16+K17+K20+K22+K21</f>
        <v>18705727.65885</v>
      </c>
      <c r="L13" s="42" t="n">
        <f aca="false">L14+L15+L16+L17+L20+L22+L21</f>
        <v>21851747.66366</v>
      </c>
      <c r="M13" s="42" t="n">
        <f aca="false">M14+M15+M16+M17+M20+M22+M21</f>
        <v>27809536.47062</v>
      </c>
      <c r="N13" s="42" t="n">
        <f aca="false">N14+N15+N16+N17+N20+N22+N21</f>
        <v>24734972.1371</v>
      </c>
      <c r="O13" s="42" t="n">
        <f aca="false">O14+O15+O16+O17+O20+O22+O21</f>
        <v>25672276.83296</v>
      </c>
      <c r="P13" s="42" t="n">
        <f aca="false">P14+P15+P16+P17+P20+P22+P21</f>
        <v>25886094.6083</v>
      </c>
      <c r="Q13" s="42" t="n">
        <f aca="false">Q14+Q15+Q16+Q17+Q20+Q22+Q21</f>
        <v>19270211.61641</v>
      </c>
      <c r="R13" s="43"/>
      <c r="S13" s="43"/>
      <c r="T13" s="43"/>
      <c r="Z13" s="43"/>
      <c r="AA13" s="43"/>
      <c r="AB13" s="43"/>
      <c r="AC13" s="43"/>
    </row>
    <row r="14" s="44" customFormat="true" ht="14" hidden="false" customHeight="false" outlineLevel="0" collapsed="false">
      <c r="A14" s="37"/>
      <c r="B14" s="38"/>
      <c r="C14" s="39" t="s">
        <v>15</v>
      </c>
      <c r="D14" s="45"/>
      <c r="E14" s="41" t="n">
        <f aca="false">F14+G14+H14+I14+J14+K14+L14+M14+N14+O14+P14+Q14</f>
        <v>14989114.65271</v>
      </c>
      <c r="F14" s="41" t="n">
        <f aca="false">F24+F216+F408+F514+F618+F650+F706+F796+F852+F906+F984</f>
        <v>301680.83306</v>
      </c>
      <c r="G14" s="41" t="n">
        <f aca="false">G24+G216+G408+G514+G618+G650+G706+G796+G852+G906+G984</f>
        <v>275718.45865</v>
      </c>
      <c r="H14" s="41" t="n">
        <f aca="false">H24+H216+H408+H514+H618+H650+H706+H796+H852+H906+H984</f>
        <v>173142.7</v>
      </c>
      <c r="I14" s="41" t="n">
        <f aca="false">I24+I216+I408+I514+I618+I650+I706+I796+I852+I906+I984</f>
        <v>290313.301</v>
      </c>
      <c r="J14" s="41" t="n">
        <f aca="false">J24+J216+J408+J514+J618+J650+J706+J796+J852+J906+J984</f>
        <v>663587.37</v>
      </c>
      <c r="K14" s="41" t="n">
        <f aca="false">K24+K216+K408+K514+K618+K650+K706+K796+K852+K906+K984</f>
        <v>2055654</v>
      </c>
      <c r="L14" s="41" t="n">
        <f aca="false">L24+L216+L408+L514+L618+L650+L706+L796+L852+L906+L984</f>
        <v>3075771.45</v>
      </c>
      <c r="M14" s="42" t="n">
        <f aca="false">M24+M216+M408+M514+M618+M650+M706+M796+M852+M906+M984</f>
        <v>3970226.8</v>
      </c>
      <c r="N14" s="41" t="n">
        <f aca="false">N24+N216+N408+N514+N618+N650+N706+N796+N852+N906+N984</f>
        <v>1357403.2</v>
      </c>
      <c r="O14" s="41" t="n">
        <f aca="false">O24+O216+O408+O514+O618+O650+O706+O796+O852+O906+O984</f>
        <v>1254451.8</v>
      </c>
      <c r="P14" s="41" t="n">
        <f aca="false">P24+P216+P408+P514+P618+P650+P706+P796+P852+P906+P984</f>
        <v>1498716.7</v>
      </c>
      <c r="Q14" s="41" t="n">
        <f aca="false">Q24+Q216+Q408+Q514+Q618+Q650+Q706+Q796+Q852+Q906+Q984</f>
        <v>72448.04</v>
      </c>
      <c r="R14" s="43"/>
      <c r="S14" s="43"/>
      <c r="T14" s="43"/>
      <c r="V14" s="43"/>
      <c r="Z14" s="43"/>
      <c r="AA14" s="43"/>
      <c r="AB14" s="43"/>
      <c r="AC14" s="43"/>
    </row>
    <row r="15" s="44" customFormat="true" ht="70" hidden="false" customHeight="false" outlineLevel="0" collapsed="false">
      <c r="A15" s="37"/>
      <c r="B15" s="38"/>
      <c r="C15" s="39" t="s">
        <v>16</v>
      </c>
      <c r="D15" s="45"/>
      <c r="E15" s="41" t="n">
        <f aca="false">F15+G15+H15+I15+J15+K15+L15+M15+N15+O15+P15+Q15</f>
        <v>77775282.8832</v>
      </c>
      <c r="F15" s="41" t="n">
        <f aca="false">F25+F217+F409+F515+F619+F651+F707+F797+F853+F907+F985</f>
        <v>3965908.72442</v>
      </c>
      <c r="G15" s="41" t="n">
        <f aca="false">G25+G217+G409+G515+G619+G651+G707+G797+G853+G907+G985</f>
        <v>4734816.54042</v>
      </c>
      <c r="H15" s="41" t="n">
        <f aca="false">H25+H217+H409+H515+H619+H651+H707+H797+H853+H907+H985</f>
        <v>4750870.33647</v>
      </c>
      <c r="I15" s="41" t="n">
        <f aca="false">I25+I217+I409+I515+I619+I651+I707+I797+I853+I907+I985</f>
        <v>4837376.02063</v>
      </c>
      <c r="J15" s="41" t="n">
        <f aca="false">J25+J217+J409+J515+J619+J651+J707+J797+J853+J907+J985</f>
        <v>5258223.1321</v>
      </c>
      <c r="K15" s="42" t="n">
        <f aca="false">K25+K217+K409+K515+K619+K651+K707+K797+K853+K907+K985</f>
        <v>5453646.94876</v>
      </c>
      <c r="L15" s="41" t="n">
        <f aca="false">L25+L217+L409+L515+L619+L651+L707+L797+L853+L907+L985</f>
        <v>6482499.70845</v>
      </c>
      <c r="M15" s="42" t="n">
        <f aca="false">M25+M217+M409+M515+M619+M651+M707+M797+M853+M907+M985</f>
        <v>10275158.96718</v>
      </c>
      <c r="N15" s="41" t="n">
        <f aca="false">N25+N217+N409+N515+N619+N651+N707+N797+N853+N907+N985</f>
        <v>9129529.0371</v>
      </c>
      <c r="O15" s="41" t="n">
        <f aca="false">O25+O217+O409+O515+O619+O651+O707+O797+O853+O907+O985</f>
        <v>9471996.43296</v>
      </c>
      <c r="P15" s="41" t="n">
        <f aca="false">P25+P217+P409+P515+P619+P651+P707+P797+P853+P907+P985</f>
        <v>8556990.3083</v>
      </c>
      <c r="Q15" s="41" t="n">
        <f aca="false">Q25+Q217+Q409+Q515+Q619+Q651+Q707+Q797+Q853+Q907+Q985</f>
        <v>4858266.72641</v>
      </c>
      <c r="R15" s="46"/>
      <c r="S15" s="46"/>
      <c r="T15" s="46"/>
      <c r="U15" s="43"/>
      <c r="V15" s="43"/>
      <c r="Z15" s="43"/>
      <c r="AA15" s="43"/>
      <c r="AB15" s="43"/>
      <c r="AC15" s="43"/>
    </row>
    <row r="16" s="44" customFormat="true" ht="20.5" hidden="false" customHeight="true" outlineLevel="0" collapsed="false">
      <c r="A16" s="37"/>
      <c r="B16" s="38"/>
      <c r="C16" s="39" t="s">
        <v>17</v>
      </c>
      <c r="D16" s="45"/>
      <c r="E16" s="41" t="n">
        <f aca="false">F16+G16+H16+I16+J16+K16+L16+M16+N16+O16+P16+Q16</f>
        <v>0</v>
      </c>
      <c r="F16" s="41" t="n">
        <f aca="false">F26+F218+F410+F516+F620+F652+F708+F798+F854+F908+F986</f>
        <v>0</v>
      </c>
      <c r="G16" s="41" t="n">
        <f aca="false">G26+G218+G410+G516+G620+G652+G708+G798+G854+G908+G986</f>
        <v>0</v>
      </c>
      <c r="H16" s="41" t="n">
        <f aca="false">H26+H218+H410+H516+H620+H652+H708+H798+H854+H908+H986</f>
        <v>0</v>
      </c>
      <c r="I16" s="41" t="n">
        <f aca="false">I26+I218+I410+I516+I620+I652+I708+I798+I854+I908+I986</f>
        <v>0</v>
      </c>
      <c r="J16" s="41" t="n">
        <f aca="false">J26+J218+J410+J516+J620+J652+J708+J798+J854+J908+J986</f>
        <v>0</v>
      </c>
      <c r="K16" s="41" t="n">
        <f aca="false">K26+K218+K410+K516+K620+K652+K708+K798+K854+K908+K986</f>
        <v>0</v>
      </c>
      <c r="L16" s="41" t="n">
        <f aca="false">L26+L218+L410+L516+L620+L652+L708+L798+L854+L908+L986</f>
        <v>0</v>
      </c>
      <c r="M16" s="42" t="n">
        <f aca="false">M26+M218+M410+M516+M620+M652+M708+M798+M854+M908+M986</f>
        <v>0</v>
      </c>
      <c r="N16" s="41" t="n">
        <f aca="false">N26+N218+N410+N516+N620+N652+N708+N798+N854+N908+N986</f>
        <v>0</v>
      </c>
      <c r="O16" s="41" t="n">
        <f aca="false">O26+O218+O410+O516+O620+O652+O708+O798+O854+O908+O986</f>
        <v>0</v>
      </c>
      <c r="P16" s="41" t="n">
        <f aca="false">P26+P218+P410+P516+P620+P652+P708+P798+P854+P908+P986</f>
        <v>0</v>
      </c>
      <c r="Q16" s="41" t="n">
        <f aca="false">Q26+Q218+Q410+Q516+Q620+Q652+Q708+Q798+Q854+Q908+Q986</f>
        <v>0</v>
      </c>
      <c r="R16" s="43"/>
      <c r="S16" s="43"/>
      <c r="T16" s="43"/>
      <c r="Z16" s="43"/>
      <c r="AA16" s="43"/>
      <c r="AB16" s="43"/>
      <c r="AC16" s="43"/>
    </row>
    <row r="17" s="44" customFormat="true" ht="29.15" hidden="false" customHeight="true" outlineLevel="0" collapsed="false">
      <c r="A17" s="37"/>
      <c r="B17" s="38"/>
      <c r="C17" s="47" t="s">
        <v>18</v>
      </c>
      <c r="D17" s="48"/>
      <c r="E17" s="42" t="n">
        <f aca="false">F17+G17+H17+I17+J17+K17+L17+M17+N17+O17+P17+Q17</f>
        <v>134037608.66874</v>
      </c>
      <c r="F17" s="42" t="n">
        <f aca="false">F27+F219+F411+F517+F621+F653+F709+F799+F855+F909+F987</f>
        <v>6311960.85</v>
      </c>
      <c r="G17" s="42" t="n">
        <f aca="false">G27+G219+G411+G517+G621+G653+G709+G799+G855+G909+G987</f>
        <v>6984247.45</v>
      </c>
      <c r="H17" s="42" t="n">
        <f aca="false">H27+H219+H411+H517+H621+H653+H709+H799+H855+H909+H987</f>
        <v>7552458.62</v>
      </c>
      <c r="I17" s="42" t="n">
        <f aca="false">I27+I219+I411+I517+I621+I653+I709+I799+I855+I909+I987</f>
        <v>7769846.51</v>
      </c>
      <c r="J17" s="42" t="n">
        <f aca="false">J27+J219+J411+J517+J621+J653+J709+J799+J855+J909+J987</f>
        <v>9001288.37</v>
      </c>
      <c r="K17" s="42" t="n">
        <f aca="false">K27+K219+K411+K517+K621+K653+K709+K799+K855+K909+K987</f>
        <v>11196426.71009</v>
      </c>
      <c r="L17" s="42" t="n">
        <f aca="false">L27+L219+L411+L517+L621+L653+L709+L799+L855+L909+L987</f>
        <v>12293476.50521</v>
      </c>
      <c r="M17" s="42" t="n">
        <f aca="false">M27+M219+M411+M517+M621+M653+M709+M799+M855+M909+M987</f>
        <v>13564150.70344</v>
      </c>
      <c r="N17" s="42" t="n">
        <f aca="false">N27+N219+N411+N517+N621+N653+N709+N799+N855+N909+N987</f>
        <v>14248039.9</v>
      </c>
      <c r="O17" s="42" t="n">
        <f aca="false">O27+O219+O411+O517+O621+O653+O709+O799+O855+O909+O987</f>
        <v>14945828.6</v>
      </c>
      <c r="P17" s="42" t="n">
        <f aca="false">P27+P219+P411+P517+P621+P653+P709+P799+P855+P909+P987</f>
        <v>15830387.6</v>
      </c>
      <c r="Q17" s="42" t="n">
        <f aca="false">Q27+Q219+Q411+Q517+Q621+Q653+Q709+Q799+Q855+Q909+Q987</f>
        <v>14339496.85</v>
      </c>
      <c r="T17" s="43"/>
      <c r="Z17" s="43"/>
      <c r="AA17" s="43"/>
      <c r="AB17" s="43"/>
      <c r="AC17" s="43"/>
    </row>
    <row r="18" s="44" customFormat="true" ht="39.5" hidden="false" customHeight="true" outlineLevel="0" collapsed="false">
      <c r="A18" s="37"/>
      <c r="B18" s="38"/>
      <c r="C18" s="49" t="s">
        <v>19</v>
      </c>
      <c r="D18" s="50"/>
      <c r="E18" s="51" t="n">
        <f aca="false">F18+G18+H18+I18+J18+K18+L18+M18+N18+O18+P18+Q18</f>
        <v>33826006.8</v>
      </c>
      <c r="F18" s="52" t="n">
        <f aca="false">F412+F910</f>
        <v>2475814</v>
      </c>
      <c r="G18" s="52" t="n">
        <f aca="false">G412+G910</f>
        <v>2921173.2</v>
      </c>
      <c r="H18" s="52" t="n">
        <f aca="false">H412+H910</f>
        <v>2945768.8</v>
      </c>
      <c r="I18" s="52" t="n">
        <f aca="false">I412+I910</f>
        <v>2755517</v>
      </c>
      <c r="J18" s="52" t="n">
        <f aca="false">J412+J910</f>
        <v>2819732.7</v>
      </c>
      <c r="K18" s="51" t="n">
        <f aca="false">K412+K910</f>
        <v>2535049.8</v>
      </c>
      <c r="L18" s="51" t="n">
        <f aca="false">L412+L910</f>
        <v>2629028.7</v>
      </c>
      <c r="M18" s="51" t="n">
        <f aca="false">M412+M910</f>
        <v>2789263.6</v>
      </c>
      <c r="N18" s="51" t="n">
        <f aca="false">N412+N910</f>
        <v>2901203.8</v>
      </c>
      <c r="O18" s="51" t="n">
        <f aca="false">O412+O910</f>
        <v>3017818.4</v>
      </c>
      <c r="P18" s="51" t="n">
        <f aca="false">P412+P910</f>
        <v>3017818.4</v>
      </c>
      <c r="Q18" s="51" t="n">
        <f aca="false">Q412+Q910</f>
        <v>3017818.4</v>
      </c>
      <c r="R18" s="43"/>
      <c r="S18" s="43"/>
      <c r="T18" s="43"/>
      <c r="U18" s="43"/>
      <c r="Z18" s="43"/>
      <c r="AA18" s="43"/>
      <c r="AB18" s="43"/>
      <c r="AC18" s="43"/>
    </row>
    <row r="19" s="44" customFormat="true" ht="18" hidden="false" customHeight="true" outlineLevel="0" collapsed="false">
      <c r="A19" s="37"/>
      <c r="B19" s="38"/>
      <c r="C19" s="49" t="s">
        <v>20</v>
      </c>
      <c r="D19" s="50"/>
      <c r="E19" s="51" t="n">
        <f aca="false">F19+G19+H19+I19+J19+K19+L19+M19+N19+O19+P19+Q19</f>
        <v>647454</v>
      </c>
      <c r="F19" s="52" t="n">
        <f aca="false">F413+F911</f>
        <v>419554</v>
      </c>
      <c r="G19" s="52" t="n">
        <f aca="false">G413+G911</f>
        <v>0</v>
      </c>
      <c r="H19" s="52" t="n">
        <f aca="false">H413+H911</f>
        <v>0</v>
      </c>
      <c r="I19" s="52" t="n">
        <f aca="false">I413+I911</f>
        <v>227900</v>
      </c>
      <c r="J19" s="52" t="n">
        <f aca="false">J413+J911</f>
        <v>0</v>
      </c>
      <c r="K19" s="52" t="n">
        <f aca="false">K413+K911</f>
        <v>0</v>
      </c>
      <c r="L19" s="52" t="n">
        <f aca="false">L413+L911</f>
        <v>0</v>
      </c>
      <c r="M19" s="52" t="n">
        <f aca="false">M413+M911</f>
        <v>0</v>
      </c>
      <c r="N19" s="52" t="n">
        <f aca="false">N413+N911</f>
        <v>0</v>
      </c>
      <c r="O19" s="52" t="n">
        <f aca="false">O413+O911</f>
        <v>0</v>
      </c>
      <c r="P19" s="52" t="n">
        <f aca="false">P413+P911</f>
        <v>0</v>
      </c>
      <c r="Q19" s="52" t="n">
        <f aca="false">Q413+Q911</f>
        <v>0</v>
      </c>
      <c r="R19" s="43"/>
      <c r="S19" s="43"/>
      <c r="T19" s="43"/>
      <c r="Z19" s="43"/>
      <c r="AA19" s="43"/>
      <c r="AB19" s="43"/>
      <c r="AC19" s="43"/>
    </row>
    <row r="20" s="44" customFormat="true" ht="21" hidden="false" customHeight="true" outlineLevel="0" collapsed="false">
      <c r="A20" s="37"/>
      <c r="B20" s="38"/>
      <c r="C20" s="39" t="s">
        <v>21</v>
      </c>
      <c r="D20" s="45"/>
      <c r="E20" s="41" t="n">
        <f aca="false">F20+G20+H20+I20+J20+K20+L20+M20</f>
        <v>0</v>
      </c>
      <c r="F20" s="41" t="n">
        <f aca="false">F28+F220+F414+F518+F622+F654+F710+F800+F856+F912+F988</f>
        <v>0</v>
      </c>
      <c r="G20" s="41" t="n">
        <f aca="false">G28+G220+G414+G518+G622+G654+G710+G800+G856+G912+G988</f>
        <v>0</v>
      </c>
      <c r="H20" s="41" t="n">
        <f aca="false">H28+H220+H414+H518+H622+H654+H710+H800+H856+H912+H988</f>
        <v>0</v>
      </c>
      <c r="I20" s="41" t="n">
        <f aca="false">I28+I220+I414+I518+I622+I654+I710+I800+I856+I912+I988</f>
        <v>0</v>
      </c>
      <c r="J20" s="41" t="n">
        <f aca="false">J28+J220+J414+J518+J622+J654+J710+J800+J856+J912+J988</f>
        <v>0</v>
      </c>
      <c r="K20" s="41" t="n">
        <f aca="false">K28+K220+K414+K518+K622+K654+K710+K800+K856+K912+K988</f>
        <v>0</v>
      </c>
      <c r="L20" s="41" t="n">
        <f aca="false">L28+L220+L414+L518+L622+L654+L710+L800+L856+L912+L988</f>
        <v>0</v>
      </c>
      <c r="M20" s="41" t="n">
        <f aca="false">M28+M220+M414+M518+M622+M654+M710+M800+M856+M912+M988</f>
        <v>0</v>
      </c>
      <c r="N20" s="41" t="n">
        <f aca="false">N28+N220+N414+N518+N622+N654+N710+N800+N856+N912+N988</f>
        <v>0</v>
      </c>
      <c r="O20" s="41" t="n">
        <f aca="false">O28+O220+O414+O518+O622+O654+O710+O800+O856+O912+O988</f>
        <v>0</v>
      </c>
      <c r="P20" s="41" t="n">
        <f aca="false">P28+P220+P414+P518+P622+P654+P710+P800+P856+P912+P988</f>
        <v>0</v>
      </c>
      <c r="Q20" s="41" t="n">
        <f aca="false">Q28+Q220+Q414+Q518+Q622+Q654+Q710+Q800+Q856+Q912+Q988</f>
        <v>0</v>
      </c>
      <c r="R20" s="43"/>
      <c r="S20" s="43"/>
      <c r="T20" s="43"/>
      <c r="Z20" s="43"/>
      <c r="AA20" s="43"/>
      <c r="AB20" s="43"/>
      <c r="AC20" s="43"/>
    </row>
    <row r="21" s="44" customFormat="true" ht="27" hidden="false" customHeight="true" outlineLevel="0" collapsed="false">
      <c r="A21" s="37"/>
      <c r="B21" s="38"/>
      <c r="C21" s="39" t="s">
        <v>22</v>
      </c>
      <c r="D21" s="45"/>
      <c r="E21" s="41" t="n">
        <f aca="false">F21+G21+H21+I21+J21+K21+L21+M21</f>
        <v>0</v>
      </c>
      <c r="F21" s="41" t="n">
        <f aca="false">F29+F221+F415+F519+F623+F655+F711+F801+F857+F913+F989</f>
        <v>0</v>
      </c>
      <c r="G21" s="41" t="n">
        <f aca="false">G29+G221+G415+G519+G623+G655+G711+G801+G857+G913+G989</f>
        <v>0</v>
      </c>
      <c r="H21" s="41" t="n">
        <f aca="false">H29+H221+H415+H519+H623+H655+H711+H801+H857+H913+H989</f>
        <v>0</v>
      </c>
      <c r="I21" s="41" t="n">
        <f aca="false">I29+I221+I415+I519+I623+I655+I711+I801+I857+I913+I989</f>
        <v>0</v>
      </c>
      <c r="J21" s="41" t="n">
        <f aca="false">J29+J221+J415+J519+J623+J655+J711+J801+J857+J913+J989</f>
        <v>0</v>
      </c>
      <c r="K21" s="41" t="n">
        <f aca="false">K29+K221+K415+K519+K623+K655+K711+K801+K857+K913+K989</f>
        <v>0</v>
      </c>
      <c r="L21" s="41" t="n">
        <f aca="false">L29+L221+L415+L519+L623+L655+L711+L801+L857+L913+L989</f>
        <v>0</v>
      </c>
      <c r="M21" s="41" t="n">
        <f aca="false">M29+M221+M415+M519+M623+M655+M711+M801+M857+M913+M989</f>
        <v>0</v>
      </c>
      <c r="N21" s="41" t="n">
        <f aca="false">N29+N221+N415+N519+N623+N655+N711+N801+N857+N913+N989</f>
        <v>0</v>
      </c>
      <c r="O21" s="41" t="n">
        <f aca="false">O29+O221+O415+O519+O623+O655+O711+O801+O857+O913+O989</f>
        <v>0</v>
      </c>
      <c r="P21" s="41" t="n">
        <f aca="false">P29+P221+P415+P519+P623+P655+P711+P801+P857+P913+P989</f>
        <v>0</v>
      </c>
      <c r="Q21" s="41" t="n">
        <f aca="false">Q29+Q221+Q415+Q519+Q623+Q655+Q711+Q801+Q857+Q913+Q989</f>
        <v>0</v>
      </c>
    </row>
    <row r="22" s="44" customFormat="true" ht="28" hidden="false" customHeight="false" outlineLevel="0" collapsed="false">
      <c r="A22" s="37"/>
      <c r="B22" s="38"/>
      <c r="C22" s="39" t="s">
        <v>23</v>
      </c>
      <c r="D22" s="45"/>
      <c r="E22" s="41" t="n">
        <f aca="false">F22+G22+H22+I22+J22+K22+L22+M22</f>
        <v>0</v>
      </c>
      <c r="F22" s="41" t="n">
        <f aca="false">F30+F222+F416+F520+F624+F656+F712+F802+F858+F914+F990</f>
        <v>0</v>
      </c>
      <c r="G22" s="41" t="n">
        <f aca="false">G30+G222+G416+G520+G624+G656+G712+G802+G858+G914+G990</f>
        <v>0</v>
      </c>
      <c r="H22" s="41" t="n">
        <f aca="false">H30+H222+H416+H520+H624+H656+H712+H802+H858+H914+H990</f>
        <v>0</v>
      </c>
      <c r="I22" s="41" t="n">
        <f aca="false">I30+I222+I416+I520+I624+I656+I712+I802+I858+I914+I990</f>
        <v>0</v>
      </c>
      <c r="J22" s="41" t="n">
        <f aca="false">J30+J222+J416+J520+J624+J656+J712+J802+J858+J914+J990</f>
        <v>0</v>
      </c>
      <c r="K22" s="41" t="n">
        <f aca="false">K30+K222+K416+K520+K624+K656+K712+K802+K858+K914+K990</f>
        <v>0</v>
      </c>
      <c r="L22" s="41" t="n">
        <f aca="false">L30+L222+L416+L520+L624+L656+L712+L802+L858+L914+L990</f>
        <v>0</v>
      </c>
      <c r="M22" s="41" t="n">
        <f aca="false">M30+M222+M416+M520+M624+M656+M712+M802+M858+M914+M990</f>
        <v>0</v>
      </c>
      <c r="N22" s="41" t="n">
        <f aca="false">N30+N222+N416+N520+N624+N656+N712+N802+N858+N914+N990</f>
        <v>0</v>
      </c>
      <c r="O22" s="41" t="n">
        <f aca="false">O30+O222+O416+O520+O624+O656+O712+O802+O858+O914+O990</f>
        <v>0</v>
      </c>
      <c r="P22" s="41" t="n">
        <f aca="false">P30+P222+P416+P520+P624+P656+P712+P802+P858+P914+P990</f>
        <v>0</v>
      </c>
      <c r="Q22" s="41" t="n">
        <f aca="false">Q30+Q222+Q416+Q520+Q624+Q656+Q712+Q802+Q858+Q914+Q990</f>
        <v>0</v>
      </c>
    </row>
    <row r="23" s="44" customFormat="true" ht="25.5" hidden="false" customHeight="true" outlineLevel="0" collapsed="false">
      <c r="A23" s="53" t="s">
        <v>24</v>
      </c>
      <c r="B23" s="54" t="s">
        <v>25</v>
      </c>
      <c r="C23" s="55" t="s">
        <v>14</v>
      </c>
      <c r="D23" s="56"/>
      <c r="E23" s="42" t="n">
        <f aca="false">E24+E25+E26+E27+E28+E29+E30</f>
        <v>15068480.15824</v>
      </c>
      <c r="F23" s="42" t="n">
        <f aca="false">F31+F63+F87</f>
        <v>1645712.31877</v>
      </c>
      <c r="G23" s="42" t="n">
        <f aca="false">G31+G63+G87</f>
        <v>1899683.37834</v>
      </c>
      <c r="H23" s="42" t="n">
        <f aca="false">H31+H63+H87</f>
        <v>605147.58966</v>
      </c>
      <c r="I23" s="42" t="n">
        <f aca="false">I31+I63+I87</f>
        <v>584915.45806</v>
      </c>
      <c r="J23" s="42" t="n">
        <f aca="false">J31+J63+J87</f>
        <v>744332.47922</v>
      </c>
      <c r="K23" s="42" t="n">
        <f aca="false">K24+K25+K26+K27+K28+K29+K30</f>
        <v>1115915.36964</v>
      </c>
      <c r="L23" s="42" t="n">
        <f aca="false">L24+L25+L26+L27+L28+L29+L30</f>
        <v>1669907.20629</v>
      </c>
      <c r="M23" s="42" t="n">
        <f aca="false">M24+M25+M26+M27+M28+M29+M30</f>
        <v>2208781.47807</v>
      </c>
      <c r="N23" s="42" t="n">
        <f aca="false">N24+N25+N26+N27+N28+N29+N30</f>
        <v>1353032.48065</v>
      </c>
      <c r="O23" s="42" t="n">
        <f aca="false">O24+O25+O26+O27+O28+O29+O30</f>
        <v>1407959.19065</v>
      </c>
      <c r="P23" s="42" t="n">
        <f aca="false">P24+P25+P26+P27+P28+P29+P30</f>
        <v>1220767.30977</v>
      </c>
      <c r="Q23" s="42" t="n">
        <f aca="false">Q24+Q25+Q26+Q27+Q28+Q29+Q30</f>
        <v>612325.89912</v>
      </c>
      <c r="R23" s="57"/>
      <c r="S23" s="58"/>
    </row>
    <row r="24" s="44" customFormat="true" ht="14" hidden="false" customHeight="false" outlineLevel="0" collapsed="false">
      <c r="A24" s="53"/>
      <c r="B24" s="54"/>
      <c r="C24" s="55" t="s">
        <v>15</v>
      </c>
      <c r="D24" s="56" t="n">
        <v>814</v>
      </c>
      <c r="E24" s="42" t="n">
        <f aca="false">E32+E64+E88+E200+E136+E168+E184</f>
        <v>3911069.48655</v>
      </c>
      <c r="F24" s="42" t="n">
        <f aca="false">F32+F64+F88+F200+F136+F168+F184</f>
        <v>150860.86417</v>
      </c>
      <c r="G24" s="42" t="n">
        <f aca="false">G32+G64+G88+G200+G136+G168+G184</f>
        <v>168306.5</v>
      </c>
      <c r="H24" s="42" t="n">
        <f aca="false">H32+H64+H88+H200+H136+H168+H184</f>
        <v>152524</v>
      </c>
      <c r="I24" s="42" t="n">
        <f aca="false">I32+I64+I88+I200+I136+I168+I184</f>
        <v>135749.9</v>
      </c>
      <c r="J24" s="42" t="n">
        <f aca="false">J32+J64+J88+J200+J136+J168+J184</f>
        <v>149625.17</v>
      </c>
      <c r="K24" s="42" t="n">
        <f aca="false">K32+K64+K88+K200+K136+K168+K184</f>
        <v>281522.4</v>
      </c>
      <c r="L24" s="42" t="n">
        <f aca="false">L32+L64+L88+L200+L136+L168+L184</f>
        <v>585266.66042</v>
      </c>
      <c r="M24" s="42" t="n">
        <f aca="false">M32+M64+M88+M200+M136+M168+M184</f>
        <v>848197.05721</v>
      </c>
      <c r="N24" s="42" t="n">
        <f aca="false">N32+N64+N88+N200+N136+N168+N184</f>
        <v>493679.93012</v>
      </c>
      <c r="O24" s="42" t="n">
        <f aca="false">O32+O64+O88+O200+O136+O168+O184</f>
        <v>538055.87404</v>
      </c>
      <c r="P24" s="42" t="n">
        <f aca="false">P32+P64+P88+P200+P136+P168+P184</f>
        <v>369891.05059</v>
      </c>
      <c r="Q24" s="42" t="n">
        <f aca="false">Q32+Q64+Q88+Q200+Q136+Q168+Q184</f>
        <v>37390.08</v>
      </c>
    </row>
    <row r="25" s="44" customFormat="true" ht="14" hidden="false" customHeight="false" outlineLevel="0" collapsed="false">
      <c r="A25" s="53"/>
      <c r="B25" s="54"/>
      <c r="C25" s="55" t="s">
        <v>26</v>
      </c>
      <c r="D25" s="48" t="s">
        <v>27</v>
      </c>
      <c r="E25" s="42" t="n">
        <f aca="false">E33+E65+E89+E201+E137+E169+E185</f>
        <v>8415891.34169</v>
      </c>
      <c r="F25" s="42" t="n">
        <f aca="false">F33+F65+F89+F201+F137+F169+F185</f>
        <v>397562.3846</v>
      </c>
      <c r="G25" s="42" t="n">
        <f aca="false">G33+G65+G89+G201+G137+G169+G185</f>
        <v>506228.72834</v>
      </c>
      <c r="H25" s="42" t="n">
        <f aca="false">H33+H65+H89+H201+H137+H169+H185</f>
        <v>452623.58966</v>
      </c>
      <c r="I25" s="42" t="n">
        <f aca="false">I33+I65+I89+I201+I137+I169+I185</f>
        <v>449165.55806</v>
      </c>
      <c r="J25" s="42" t="n">
        <f aca="false">J33+J65+J89+J201+J137+J169+J185</f>
        <v>594707.30922</v>
      </c>
      <c r="K25" s="42" t="n">
        <f aca="false">K33+K65+K89+K201+K137+K169+K185</f>
        <v>769514.05964</v>
      </c>
      <c r="L25" s="42" t="n">
        <f aca="false">L33+L65+L89+L201+L137+L169+L185</f>
        <v>944187.64587</v>
      </c>
      <c r="M25" s="42" t="n">
        <f aca="false">M33+M65+M89+M201+M137+M169+M185</f>
        <v>1146834.12086</v>
      </c>
      <c r="N25" s="42" t="n">
        <f aca="false">N33+N65+N89+N201+N137+N169+N185</f>
        <v>859352.55053</v>
      </c>
      <c r="O25" s="42" t="n">
        <f aca="false">O33+O65+O89+O201+O137+O169+O185</f>
        <v>869903.31661</v>
      </c>
      <c r="P25" s="42" t="n">
        <f aca="false">P33+P65+P89+P201+P137+P169+P185</f>
        <v>850876.25918</v>
      </c>
      <c r="Q25" s="42" t="n">
        <f aca="false">Q33+Q65+Q89+Q201+Q137+Q169+Q185</f>
        <v>574935.81912</v>
      </c>
      <c r="R25" s="43"/>
      <c r="S25" s="43"/>
    </row>
    <row r="26" s="44" customFormat="true" ht="19.5" hidden="false" customHeight="true" outlineLevel="0" collapsed="false">
      <c r="A26" s="53"/>
      <c r="B26" s="54"/>
      <c r="C26" s="55" t="s">
        <v>17</v>
      </c>
      <c r="D26" s="48"/>
      <c r="E26" s="42" t="n">
        <f aca="false">E34+E66+E90+E202</f>
        <v>0</v>
      </c>
      <c r="F26" s="42" t="n">
        <f aca="false">F34+F66+F90+F202</f>
        <v>0</v>
      </c>
      <c r="G26" s="42" t="n">
        <f aca="false">G34+G66+G90+G202</f>
        <v>0</v>
      </c>
      <c r="H26" s="42" t="n">
        <f aca="false">H34+H66+H90+H202</f>
        <v>0</v>
      </c>
      <c r="I26" s="42" t="n">
        <f aca="false">I34+I66+I90+I202</f>
        <v>0</v>
      </c>
      <c r="J26" s="42" t="n">
        <f aca="false">J34+J66+J90+J202</f>
        <v>0</v>
      </c>
      <c r="K26" s="42" t="n">
        <f aca="false">K34+K66+K90+K202</f>
        <v>0</v>
      </c>
      <c r="L26" s="42" t="n">
        <f aca="false">L34+L66+L90+L202</f>
        <v>0</v>
      </c>
      <c r="M26" s="42" t="n">
        <f aca="false">M34+M66+M90+M202</f>
        <v>0</v>
      </c>
      <c r="N26" s="42" t="n">
        <f aca="false">N34+N66+N90+N202</f>
        <v>0</v>
      </c>
      <c r="O26" s="42" t="n">
        <f aca="false">O34+O66+O90+O202</f>
        <v>0</v>
      </c>
      <c r="P26" s="42" t="n">
        <f aca="false">P34+P66+P90+P202</f>
        <v>0</v>
      </c>
      <c r="Q26" s="42" t="n">
        <f aca="false">Q34+Q66+Q90+Q202</f>
        <v>0</v>
      </c>
    </row>
    <row r="27" s="44" customFormat="true" ht="28" hidden="false" customHeight="false" outlineLevel="0" collapsed="false">
      <c r="A27" s="53"/>
      <c r="B27" s="54"/>
      <c r="C27" s="55" t="s">
        <v>18</v>
      </c>
      <c r="D27" s="48"/>
      <c r="E27" s="42" t="n">
        <f aca="false">E35+E67+E91+E203+E139+E171+E187</f>
        <v>2741519.33</v>
      </c>
      <c r="F27" s="42" t="n">
        <f aca="false">F35+F67+F91+F203+F139+F171+F187</f>
        <v>1097289.07</v>
      </c>
      <c r="G27" s="42" t="n">
        <f aca="false">G35+G67+G91+G203+G139+G171+G187</f>
        <v>1225148.15</v>
      </c>
      <c r="H27" s="42" t="n">
        <f aca="false">H35+H67+H91+H203+H139+H171+H187</f>
        <v>0</v>
      </c>
      <c r="I27" s="42" t="n">
        <f aca="false">I35+I67+I91+I203+I139+I171+I187</f>
        <v>0</v>
      </c>
      <c r="J27" s="42" t="n">
        <f aca="false">J35+J67+J91+J203+J139+J171+J187</f>
        <v>0</v>
      </c>
      <c r="K27" s="42" t="n">
        <f aca="false">K35+K67+K91+K203+K139+K171+K187</f>
        <v>64878.91</v>
      </c>
      <c r="L27" s="42" t="n">
        <f aca="false">L35+L67+L91+L203+L139+L171+L187</f>
        <v>140452.9</v>
      </c>
      <c r="M27" s="42" t="n">
        <f aca="false">M35+M67+M91+M203+M139+M171+M187</f>
        <v>213750.3</v>
      </c>
      <c r="N27" s="42" t="n">
        <f aca="false">N35+N67+N91+N203+N139+N171+N187</f>
        <v>0</v>
      </c>
      <c r="O27" s="42" t="n">
        <f aca="false">O35+O67+O91+O203+O139+O171+O187</f>
        <v>0</v>
      </c>
      <c r="P27" s="42" t="n">
        <f aca="false">P35+P67+P91+P203+P139+P171+P187</f>
        <v>0</v>
      </c>
      <c r="Q27" s="42" t="n">
        <f aca="false">Q35+Q67+Q91+Q203+Q139+Q171+Q187</f>
        <v>0</v>
      </c>
    </row>
    <row r="28" s="44" customFormat="true" ht="19" hidden="false" customHeight="true" outlineLevel="0" collapsed="false">
      <c r="A28" s="53"/>
      <c r="B28" s="54"/>
      <c r="C28" s="55" t="s">
        <v>21</v>
      </c>
      <c r="D28" s="48"/>
      <c r="E28" s="42" t="n">
        <f aca="false">E36+E68+E92</f>
        <v>0</v>
      </c>
      <c r="F28" s="42" t="n">
        <f aca="false">F36+F68+F92</f>
        <v>0</v>
      </c>
      <c r="G28" s="42" t="n">
        <f aca="false">G36+G68+G92</f>
        <v>0</v>
      </c>
      <c r="H28" s="42" t="n">
        <f aca="false">H36+H68+H92</f>
        <v>0</v>
      </c>
      <c r="I28" s="42" t="n">
        <f aca="false">I36+I68+I92</f>
        <v>0</v>
      </c>
      <c r="J28" s="42" t="n">
        <f aca="false">J36+J68+J92</f>
        <v>0</v>
      </c>
      <c r="K28" s="42" t="n">
        <f aca="false">K36+K68+K92</f>
        <v>0</v>
      </c>
      <c r="L28" s="42" t="n">
        <f aca="false">L36+L68+L92</f>
        <v>0</v>
      </c>
      <c r="M28" s="42" t="n">
        <f aca="false">M36+M68+M92</f>
        <v>0</v>
      </c>
      <c r="N28" s="42" t="n">
        <f aca="false">N36+N68+N92</f>
        <v>0</v>
      </c>
      <c r="O28" s="42" t="n">
        <f aca="false">O36+O68+O92</f>
        <v>0</v>
      </c>
      <c r="P28" s="42" t="n">
        <f aca="false">P36+P68+P92</f>
        <v>0</v>
      </c>
      <c r="Q28" s="42" t="n">
        <f aca="false">Q36+Q68+Q92</f>
        <v>0</v>
      </c>
    </row>
    <row r="29" s="44" customFormat="true" ht="28" hidden="false" customHeight="false" outlineLevel="0" collapsed="false">
      <c r="A29" s="53"/>
      <c r="B29" s="54"/>
      <c r="C29" s="55" t="s">
        <v>22</v>
      </c>
      <c r="D29" s="48"/>
      <c r="E29" s="42" t="n">
        <f aca="false">E37+E69+E93</f>
        <v>0</v>
      </c>
      <c r="F29" s="42" t="n">
        <f aca="false">F37+F69+F93</f>
        <v>0</v>
      </c>
      <c r="G29" s="42" t="n">
        <f aca="false">G37+G69+G93</f>
        <v>0</v>
      </c>
      <c r="H29" s="42" t="n">
        <f aca="false">H37+H69+H93</f>
        <v>0</v>
      </c>
      <c r="I29" s="42" t="n">
        <f aca="false">I37+I69+I93</f>
        <v>0</v>
      </c>
      <c r="J29" s="42" t="n">
        <f aca="false">J37+J69+J93</f>
        <v>0</v>
      </c>
      <c r="K29" s="42" t="n">
        <f aca="false">K37+K69+K93</f>
        <v>0</v>
      </c>
      <c r="L29" s="42" t="n">
        <f aca="false">L37+L69+L93</f>
        <v>0</v>
      </c>
      <c r="M29" s="42" t="n">
        <f aca="false">M37+M69+M93</f>
        <v>0</v>
      </c>
      <c r="N29" s="42" t="n">
        <f aca="false">N37+N69+N93</f>
        <v>0</v>
      </c>
      <c r="O29" s="42" t="n">
        <f aca="false">O37+O69+O93</f>
        <v>0</v>
      </c>
      <c r="P29" s="42" t="n">
        <f aca="false">P37+P69+P93</f>
        <v>0</v>
      </c>
      <c r="Q29" s="42" t="n">
        <f aca="false">Q37+Q69+Q93</f>
        <v>0</v>
      </c>
    </row>
    <row r="30" s="44" customFormat="true" ht="28" hidden="false" customHeight="false" outlineLevel="0" collapsed="false">
      <c r="A30" s="53"/>
      <c r="B30" s="54"/>
      <c r="C30" s="55" t="s">
        <v>28</v>
      </c>
      <c r="D30" s="48"/>
      <c r="E30" s="42" t="n">
        <f aca="false">E38+E70+E94</f>
        <v>0</v>
      </c>
      <c r="F30" s="42" t="n">
        <f aca="false">F38+F70+F94</f>
        <v>0</v>
      </c>
      <c r="G30" s="42" t="n">
        <f aca="false">G38+G70+G94</f>
        <v>0</v>
      </c>
      <c r="H30" s="42" t="n">
        <f aca="false">H38+H70+H94</f>
        <v>0</v>
      </c>
      <c r="I30" s="42" t="n">
        <f aca="false">I38+I70+I94</f>
        <v>0</v>
      </c>
      <c r="J30" s="42" t="n">
        <f aca="false">J38+J70+J94</f>
        <v>0</v>
      </c>
      <c r="K30" s="42" t="n">
        <f aca="false">K38+K70+K94</f>
        <v>0</v>
      </c>
      <c r="L30" s="42" t="n">
        <f aca="false">L38+L70+L94</f>
        <v>0</v>
      </c>
      <c r="M30" s="42" t="n">
        <f aca="false">M38+M70+M94</f>
        <v>0</v>
      </c>
      <c r="N30" s="42" t="n">
        <f aca="false">N38+N70+N94</f>
        <v>0</v>
      </c>
      <c r="O30" s="42" t="n">
        <f aca="false">O38+O70+O94</f>
        <v>0</v>
      </c>
      <c r="P30" s="42" t="n">
        <f aca="false">P38+P70+P94</f>
        <v>0</v>
      </c>
      <c r="Q30" s="42" t="n">
        <f aca="false">Q38+Q70+Q94</f>
        <v>0</v>
      </c>
    </row>
    <row r="31" s="44" customFormat="true" ht="25.5" hidden="false" customHeight="true" outlineLevel="0" collapsed="false">
      <c r="A31" s="59" t="s">
        <v>29</v>
      </c>
      <c r="B31" s="54" t="s">
        <v>30</v>
      </c>
      <c r="C31" s="55" t="s">
        <v>14</v>
      </c>
      <c r="D31" s="56"/>
      <c r="E31" s="42" t="n">
        <f aca="false">E32+E33+E34+E35+E36+E38</f>
        <v>53406.68281</v>
      </c>
      <c r="F31" s="42" t="n">
        <f aca="false">F32+F33+F34+F35+F36+F38</f>
        <v>9824.86065</v>
      </c>
      <c r="G31" s="42" t="n">
        <f aca="false">G32+G33+G34+G35+G36+G38</f>
        <v>13553.99</v>
      </c>
      <c r="H31" s="42" t="n">
        <f aca="false">H32+H33+H34+H35+H36+H38</f>
        <v>7009.67029</v>
      </c>
      <c r="I31" s="42" t="n">
        <f aca="false">I32+I33+I34+I35+I36+I38</f>
        <v>9139.31168</v>
      </c>
      <c r="J31" s="42" t="n">
        <f aca="false">J32+J33+J34+J35+J36+J38</f>
        <v>3287.40159</v>
      </c>
      <c r="K31" s="42" t="n">
        <f aca="false">K32+K33+K34+K35+K36+K38</f>
        <v>2699.46</v>
      </c>
      <c r="L31" s="42" t="n">
        <f aca="false">L32+L33+L34+L35+L36+L38</f>
        <v>1299.59583</v>
      </c>
      <c r="M31" s="42" t="n">
        <f aca="false">M32+M33+M34+M35+M36+M38</f>
        <v>1402.45437</v>
      </c>
      <c r="N31" s="42" t="n">
        <f aca="false">N32+N33+N34+N35+N36+N38</f>
        <v>768.2</v>
      </c>
      <c r="O31" s="42" t="n">
        <f aca="false">O32+O33+O34+O35+O36+O38</f>
        <v>797.9</v>
      </c>
      <c r="P31" s="42" t="n">
        <f aca="false">P32+P33+P34+P35+P36+P38</f>
        <v>816.4</v>
      </c>
      <c r="Q31" s="42" t="n">
        <f aca="false">Q32+Q33+Q34+Q35+Q36+Q38</f>
        <v>2807.4384</v>
      </c>
    </row>
    <row r="32" s="44" customFormat="true" ht="14" hidden="false" customHeight="false" outlineLevel="0" collapsed="false">
      <c r="A32" s="59"/>
      <c r="B32" s="54"/>
      <c r="C32" s="55" t="s">
        <v>15</v>
      </c>
      <c r="D32" s="56"/>
      <c r="E32" s="42" t="n">
        <f aca="false">E40+E48+E56</f>
        <v>0</v>
      </c>
      <c r="F32" s="42" t="n">
        <f aca="false">F40+F48+F56</f>
        <v>0</v>
      </c>
      <c r="G32" s="42" t="n">
        <f aca="false">G40+G48+G56</f>
        <v>0</v>
      </c>
      <c r="H32" s="42" t="n">
        <f aca="false">H40+H48+H56</f>
        <v>0</v>
      </c>
      <c r="I32" s="42" t="n">
        <f aca="false">I40+I48+I56</f>
        <v>0</v>
      </c>
      <c r="J32" s="42" t="n">
        <f aca="false">J40+J48+J56</f>
        <v>0</v>
      </c>
      <c r="K32" s="42" t="n">
        <f aca="false">K40+K48+K56</f>
        <v>0</v>
      </c>
      <c r="L32" s="42" t="n">
        <f aca="false">L40+L48+L56</f>
        <v>0</v>
      </c>
      <c r="M32" s="42" t="n">
        <f aca="false">M40+M48+M56</f>
        <v>0</v>
      </c>
      <c r="N32" s="42" t="n">
        <f aca="false">N40+N48+N56</f>
        <v>0</v>
      </c>
      <c r="O32" s="42" t="n">
        <f aca="false">O40+O48+O56</f>
        <v>0</v>
      </c>
      <c r="P32" s="42" t="n">
        <f aca="false">P40+P48+P56</f>
        <v>0</v>
      </c>
      <c r="Q32" s="42" t="n">
        <f aca="false">Q40+Q48+Q56</f>
        <v>0</v>
      </c>
    </row>
    <row r="33" s="44" customFormat="true" ht="14" hidden="false" customHeight="false" outlineLevel="0" collapsed="false">
      <c r="A33" s="59"/>
      <c r="B33" s="54"/>
      <c r="C33" s="55" t="s">
        <v>26</v>
      </c>
      <c r="D33" s="48" t="s">
        <v>27</v>
      </c>
      <c r="E33" s="42" t="n">
        <f aca="false">E41+E49+E57</f>
        <v>42811.79281</v>
      </c>
      <c r="F33" s="42" t="n">
        <f aca="false">F41+F49+F57</f>
        <v>2589.86065</v>
      </c>
      <c r="G33" s="42" t="n">
        <f aca="false">G41+G49+G57</f>
        <v>10194.1</v>
      </c>
      <c r="H33" s="42" t="n">
        <f aca="false">H41+H49+H57</f>
        <v>7009.67029</v>
      </c>
      <c r="I33" s="42" t="n">
        <f aca="false">I41+I49+I57</f>
        <v>9139.31168</v>
      </c>
      <c r="J33" s="42" t="n">
        <f aca="false">J41+J49+J57</f>
        <v>3287.40159</v>
      </c>
      <c r="K33" s="42" t="n">
        <f aca="false">K41+K49+K57</f>
        <v>2699.46</v>
      </c>
      <c r="L33" s="42" t="n">
        <f aca="false">L41+L49+L57</f>
        <v>1299.59583</v>
      </c>
      <c r="M33" s="42" t="n">
        <f aca="false">M41+M49+M57</f>
        <v>1402.45437</v>
      </c>
      <c r="N33" s="42" t="n">
        <f aca="false">N41+N49+N57</f>
        <v>768.2</v>
      </c>
      <c r="O33" s="42" t="n">
        <f aca="false">O41+O49+O57</f>
        <v>797.9</v>
      </c>
      <c r="P33" s="42" t="n">
        <f aca="false">P41+P49+P57</f>
        <v>816.4</v>
      </c>
      <c r="Q33" s="42" t="n">
        <f aca="false">Q41+Q49+Q57</f>
        <v>2807.4384</v>
      </c>
    </row>
    <row r="34" s="44" customFormat="true" ht="14" hidden="false" customHeight="false" outlineLevel="0" collapsed="false">
      <c r="A34" s="59"/>
      <c r="B34" s="54"/>
      <c r="C34" s="55" t="s">
        <v>17</v>
      </c>
      <c r="D34" s="48"/>
      <c r="E34" s="42" t="n">
        <f aca="false">E42+E50+E58</f>
        <v>0</v>
      </c>
      <c r="F34" s="42" t="n">
        <f aca="false">F42+F50+F58</f>
        <v>0</v>
      </c>
      <c r="G34" s="42" t="n">
        <f aca="false">G42+G50+G58</f>
        <v>0</v>
      </c>
      <c r="H34" s="42" t="n">
        <f aca="false">H42+H50+H58</f>
        <v>0</v>
      </c>
      <c r="I34" s="42" t="n">
        <f aca="false">I42+I50+I58</f>
        <v>0</v>
      </c>
      <c r="J34" s="42" t="n">
        <f aca="false">J42+J50+J58</f>
        <v>0</v>
      </c>
      <c r="K34" s="42" t="n">
        <f aca="false">K42+K50+K58</f>
        <v>0</v>
      </c>
      <c r="L34" s="42" t="n">
        <f aca="false">L42+L50+L58</f>
        <v>0</v>
      </c>
      <c r="M34" s="42" t="n">
        <f aca="false">M42+M50+M58</f>
        <v>0</v>
      </c>
      <c r="N34" s="42" t="n">
        <f aca="false">N42+N50+N58</f>
        <v>0</v>
      </c>
      <c r="O34" s="42" t="n">
        <f aca="false">O42+O50+O58</f>
        <v>0</v>
      </c>
      <c r="P34" s="42" t="n">
        <f aca="false">P42+P50+P58</f>
        <v>0</v>
      </c>
      <c r="Q34" s="42" t="n">
        <f aca="false">Q42+Q50+Q58</f>
        <v>0</v>
      </c>
    </row>
    <row r="35" s="44" customFormat="true" ht="28" hidden="false" customHeight="false" outlineLevel="0" collapsed="false">
      <c r="A35" s="59"/>
      <c r="B35" s="54"/>
      <c r="C35" s="55" t="s">
        <v>18</v>
      </c>
      <c r="D35" s="48"/>
      <c r="E35" s="42" t="n">
        <f aca="false">E43+E51+E59</f>
        <v>10594.89</v>
      </c>
      <c r="F35" s="42" t="n">
        <f aca="false">F43+F51+F59</f>
        <v>7235</v>
      </c>
      <c r="G35" s="42" t="n">
        <f aca="false">G43+G51+G59</f>
        <v>3359.89</v>
      </c>
      <c r="H35" s="42" t="n">
        <f aca="false">H43+H51+H59</f>
        <v>0</v>
      </c>
      <c r="I35" s="42" t="n">
        <f aca="false">I43+I51+I59</f>
        <v>0</v>
      </c>
      <c r="J35" s="42" t="n">
        <f aca="false">J43+J51+J59</f>
        <v>0</v>
      </c>
      <c r="K35" s="42" t="n">
        <f aca="false">K43+K51+K59</f>
        <v>0</v>
      </c>
      <c r="L35" s="42" t="n">
        <f aca="false">L43+L51+L59</f>
        <v>0</v>
      </c>
      <c r="M35" s="42" t="n">
        <f aca="false">M43+M51+M59</f>
        <v>0</v>
      </c>
      <c r="N35" s="42" t="n">
        <f aca="false">N43+N51+N59</f>
        <v>0</v>
      </c>
      <c r="O35" s="42" t="n">
        <f aca="false">O43+O51+O59</f>
        <v>0</v>
      </c>
      <c r="P35" s="42" t="n">
        <f aca="false">P43+P51+P59</f>
        <v>0</v>
      </c>
      <c r="Q35" s="42" t="n">
        <f aca="false">Q43+Q51+Q59</f>
        <v>0</v>
      </c>
    </row>
    <row r="36" s="44" customFormat="true" ht="14" hidden="false" customHeight="false" outlineLevel="0" collapsed="false">
      <c r="A36" s="59"/>
      <c r="B36" s="54"/>
      <c r="C36" s="55" t="s">
        <v>21</v>
      </c>
      <c r="D36" s="48"/>
      <c r="E36" s="42" t="n">
        <f aca="false">E44+E52+E60</f>
        <v>0</v>
      </c>
      <c r="F36" s="42" t="n">
        <f aca="false">F44+F52+F60</f>
        <v>0</v>
      </c>
      <c r="G36" s="42" t="n">
        <f aca="false">G44+G52+G60</f>
        <v>0</v>
      </c>
      <c r="H36" s="42" t="n">
        <f aca="false">H44+H52+H60</f>
        <v>0</v>
      </c>
      <c r="I36" s="42" t="n">
        <f aca="false">I44+I52+I60</f>
        <v>0</v>
      </c>
      <c r="J36" s="42" t="n">
        <f aca="false">J44+J52+J60</f>
        <v>0</v>
      </c>
      <c r="K36" s="42" t="n">
        <f aca="false">K44+K52+K60</f>
        <v>0</v>
      </c>
      <c r="L36" s="42" t="n">
        <f aca="false">L44+L52+L60</f>
        <v>0</v>
      </c>
      <c r="M36" s="42" t="n">
        <f aca="false">M44+M52+M60</f>
        <v>0</v>
      </c>
      <c r="N36" s="42" t="n">
        <f aca="false">N44+N52+N60</f>
        <v>0</v>
      </c>
      <c r="O36" s="42" t="n">
        <f aca="false">O44+O52+O60</f>
        <v>0</v>
      </c>
      <c r="P36" s="42" t="n">
        <f aca="false">P44+P52+P60</f>
        <v>0</v>
      </c>
      <c r="Q36" s="42" t="n">
        <f aca="false">Q44+Q52+Q60</f>
        <v>0</v>
      </c>
    </row>
    <row r="37" s="44" customFormat="true" ht="28" hidden="false" customHeight="false" outlineLevel="0" collapsed="false">
      <c r="A37" s="59"/>
      <c r="B37" s="54"/>
      <c r="C37" s="55" t="s">
        <v>22</v>
      </c>
      <c r="D37" s="48"/>
      <c r="E37" s="42" t="n">
        <f aca="false">E45+E53+E61</f>
        <v>0</v>
      </c>
      <c r="F37" s="42" t="n">
        <f aca="false">F45+F53+F61</f>
        <v>0</v>
      </c>
      <c r="G37" s="42" t="n">
        <f aca="false">G45+G53+G61</f>
        <v>0</v>
      </c>
      <c r="H37" s="42" t="n">
        <f aca="false">H45+H53+H61</f>
        <v>0</v>
      </c>
      <c r="I37" s="42" t="n">
        <f aca="false">I45+I53+I61</f>
        <v>0</v>
      </c>
      <c r="J37" s="42" t="n">
        <f aca="false">J45+J53+J61</f>
        <v>0</v>
      </c>
      <c r="K37" s="42" t="n">
        <f aca="false">K45+K53+K61</f>
        <v>0</v>
      </c>
      <c r="L37" s="42" t="n">
        <f aca="false">L45+L53+L61</f>
        <v>0</v>
      </c>
      <c r="M37" s="42" t="n">
        <f aca="false">M45+M53+M61</f>
        <v>0</v>
      </c>
      <c r="N37" s="42" t="n">
        <f aca="false">N45+N53+N61</f>
        <v>0</v>
      </c>
      <c r="O37" s="42" t="n">
        <f aca="false">O45+O53+O61</f>
        <v>0</v>
      </c>
      <c r="P37" s="42" t="n">
        <f aca="false">P45+P53+P61</f>
        <v>0</v>
      </c>
      <c r="Q37" s="42" t="n">
        <f aca="false">Q45+Q53+Q61</f>
        <v>0</v>
      </c>
    </row>
    <row r="38" s="44" customFormat="true" ht="28" hidden="false" customHeight="false" outlineLevel="0" collapsed="false">
      <c r="A38" s="59"/>
      <c r="B38" s="54"/>
      <c r="C38" s="55" t="s">
        <v>28</v>
      </c>
      <c r="D38" s="48"/>
      <c r="E38" s="42" t="n">
        <f aca="false">E46+E54+E62</f>
        <v>0</v>
      </c>
      <c r="F38" s="42" t="n">
        <f aca="false">F46+F54+F62</f>
        <v>0</v>
      </c>
      <c r="G38" s="42" t="n">
        <f aca="false">G46+G54+G62</f>
        <v>0</v>
      </c>
      <c r="H38" s="42" t="n">
        <f aca="false">H46+H54+H62</f>
        <v>0</v>
      </c>
      <c r="I38" s="42" t="n">
        <f aca="false">I46+I54+I62</f>
        <v>0</v>
      </c>
      <c r="J38" s="42" t="n">
        <f aca="false">J46+J54+J62</f>
        <v>0</v>
      </c>
      <c r="K38" s="42" t="n">
        <f aca="false">K46+K54+K62</f>
        <v>0</v>
      </c>
      <c r="L38" s="42" t="n">
        <f aca="false">L46+L54+L62</f>
        <v>0</v>
      </c>
      <c r="M38" s="42" t="n">
        <f aca="false">M46+M54+M62</f>
        <v>0</v>
      </c>
      <c r="N38" s="42" t="n">
        <f aca="false">N46+N54+N62</f>
        <v>0</v>
      </c>
      <c r="O38" s="42" t="n">
        <f aca="false">O46+O54+O62</f>
        <v>0</v>
      </c>
      <c r="P38" s="42" t="n">
        <f aca="false">P46+P54+P62</f>
        <v>0</v>
      </c>
      <c r="Q38" s="42" t="n">
        <f aca="false">Q46+Q54+Q62</f>
        <v>0</v>
      </c>
    </row>
    <row r="39" s="44" customFormat="true" ht="25.5" hidden="false" customHeight="true" outlineLevel="0" collapsed="false">
      <c r="A39" s="59" t="s">
        <v>31</v>
      </c>
      <c r="B39" s="54" t="s">
        <v>32</v>
      </c>
      <c r="C39" s="55" t="s">
        <v>14</v>
      </c>
      <c r="D39" s="56"/>
      <c r="E39" s="42" t="n">
        <f aca="false">E40+E41+E42+E43+E44+E46</f>
        <v>25543.57133</v>
      </c>
      <c r="F39" s="42" t="n">
        <f aca="false">F40+F41+F42+F43+F44+F46</f>
        <v>7993.2</v>
      </c>
      <c r="G39" s="42" t="n">
        <f aca="false">G40+G41+G42+G43+G44+G46</f>
        <v>12054.09</v>
      </c>
      <c r="H39" s="42" t="n">
        <f aca="false">H40+H41+H42+H43+H44+H46</f>
        <v>1464.28133</v>
      </c>
      <c r="I39" s="42" t="n">
        <f aca="false">I40+I41+I42+I43+I44+I46</f>
        <v>800</v>
      </c>
      <c r="J39" s="42" t="n">
        <f aca="false">J40+J41+J42+J43+J44+J46</f>
        <v>800</v>
      </c>
      <c r="K39" s="42" t="n">
        <f aca="false">K40+K41+K42+K43+K44+K46</f>
        <v>800</v>
      </c>
      <c r="L39" s="42" t="n">
        <f aca="false">L40+L41+L42+L43+L44+L46</f>
        <v>800</v>
      </c>
      <c r="M39" s="42" t="n">
        <f aca="false">M40+M41+M42+M43+M44+M46</f>
        <v>0</v>
      </c>
      <c r="N39" s="42" t="n">
        <f aca="false">N40+N41+N42+N43+N44+N46</f>
        <v>0</v>
      </c>
      <c r="O39" s="42" t="n">
        <f aca="false">O40+O41+O42+O43+O44+O46</f>
        <v>0</v>
      </c>
      <c r="P39" s="42" t="n">
        <f aca="false">P40+P41+P42+P43+P44+P46</f>
        <v>0</v>
      </c>
      <c r="Q39" s="42" t="n">
        <f aca="false">Q40+Q41+Q42+Q43+Q44+Q46</f>
        <v>832</v>
      </c>
    </row>
    <row r="40" s="44" customFormat="true" ht="15" hidden="false" customHeight="true" outlineLevel="0" collapsed="false">
      <c r="A40" s="59"/>
      <c r="B40" s="54"/>
      <c r="C40" s="55" t="s">
        <v>15</v>
      </c>
      <c r="D40" s="56"/>
      <c r="E40" s="42" t="n">
        <f aca="false">F40+G40+H40+I40+J40+K40+L40+M40+N40+O40+P40+Q40</f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</row>
    <row r="41" s="44" customFormat="true" ht="15" hidden="false" customHeight="true" outlineLevel="0" collapsed="false">
      <c r="A41" s="59"/>
      <c r="B41" s="54"/>
      <c r="C41" s="55" t="s">
        <v>26</v>
      </c>
      <c r="D41" s="48" t="s">
        <v>27</v>
      </c>
      <c r="E41" s="42" t="n">
        <f aca="false">F41+G41+H41+I41+J41+K41+L41+M41+N41+O41+P41+Q41</f>
        <v>14948.68133</v>
      </c>
      <c r="F41" s="42" t="n">
        <v>758.2</v>
      </c>
      <c r="G41" s="42" t="n">
        <v>8694.2</v>
      </c>
      <c r="H41" s="42" t="n">
        <v>1464.28133</v>
      </c>
      <c r="I41" s="42" t="n">
        <v>800</v>
      </c>
      <c r="J41" s="42" t="n">
        <v>800</v>
      </c>
      <c r="K41" s="42" t="n">
        <v>800</v>
      </c>
      <c r="L41" s="42" t="n">
        <v>80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832</v>
      </c>
    </row>
    <row r="42" s="44" customFormat="true" ht="15" hidden="false" customHeight="true" outlineLevel="0" collapsed="false">
      <c r="A42" s="59"/>
      <c r="B42" s="54"/>
      <c r="C42" s="55" t="s">
        <v>17</v>
      </c>
      <c r="D42" s="48"/>
      <c r="E42" s="42" t="n">
        <f aca="false">F42+G42+H42+I42+J42+K42+L42+M42+N42+O42+P42+Q42</f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</row>
    <row r="43" s="44" customFormat="true" ht="30" hidden="false" customHeight="true" outlineLevel="0" collapsed="false">
      <c r="A43" s="59"/>
      <c r="B43" s="54"/>
      <c r="C43" s="55" t="s">
        <v>18</v>
      </c>
      <c r="D43" s="48"/>
      <c r="E43" s="42" t="n">
        <f aca="false">F43+G43+H43+I43+J43+K43+L43+M43+N43+O43+P43+Q43</f>
        <v>10594.89</v>
      </c>
      <c r="F43" s="42" t="n">
        <v>7235</v>
      </c>
      <c r="G43" s="42" t="n">
        <v>3359.89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</row>
    <row r="44" s="44" customFormat="true" ht="15" hidden="false" customHeight="true" outlineLevel="0" collapsed="false">
      <c r="A44" s="59"/>
      <c r="B44" s="54"/>
      <c r="C44" s="55" t="s">
        <v>21</v>
      </c>
      <c r="D44" s="48"/>
      <c r="E44" s="42" t="n">
        <f aca="false">F44+G44+H44+I44+J44+K44+L44+M44+N44+O44+P44+Q44</f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</row>
    <row r="45" s="44" customFormat="true" ht="30" hidden="false" customHeight="true" outlineLevel="0" collapsed="false">
      <c r="A45" s="59"/>
      <c r="B45" s="54"/>
      <c r="C45" s="55" t="s">
        <v>22</v>
      </c>
      <c r="D45" s="48"/>
      <c r="E45" s="42" t="n">
        <f aca="false">F45+G45+H45+I45+J45+K45+L45+M45+N45+O45+P45+Q45</f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</row>
    <row r="46" s="44" customFormat="true" ht="30" hidden="false" customHeight="true" outlineLevel="0" collapsed="false">
      <c r="A46" s="59"/>
      <c r="B46" s="54"/>
      <c r="C46" s="55" t="s">
        <v>28</v>
      </c>
      <c r="D46" s="48"/>
      <c r="E46" s="42" t="n">
        <f aca="false">F46+G46+H46+I46+J46+K46+L46+M46+N46+O46+P46+Q46</f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</row>
    <row r="47" s="44" customFormat="true" ht="25.5" hidden="false" customHeight="true" outlineLevel="0" collapsed="false">
      <c r="A47" s="59" t="s">
        <v>33</v>
      </c>
      <c r="B47" s="54" t="s">
        <v>34</v>
      </c>
      <c r="C47" s="55" t="s">
        <v>14</v>
      </c>
      <c r="D47" s="56"/>
      <c r="E47" s="42" t="n">
        <f aca="false">E48+E49+E50+E51+E52+E54</f>
        <v>4743.88943</v>
      </c>
      <c r="F47" s="42" t="n">
        <f aca="false">F48+F49+F50+F51+F52+F54</f>
        <v>936.26065</v>
      </c>
      <c r="G47" s="42" t="n">
        <f aca="false">G48+G49+G50+G51+G52+G54</f>
        <v>500</v>
      </c>
      <c r="H47" s="42" t="n">
        <f aca="false">H48+H49+H50+H51+H52+H54</f>
        <v>499.8</v>
      </c>
      <c r="I47" s="42" t="n">
        <f aca="false">I48+I49+I50+I51+I52+I54</f>
        <v>2199.87302</v>
      </c>
      <c r="J47" s="42" t="n">
        <f aca="false">J48+J49+J50+J51+J52+J54</f>
        <v>199.95576</v>
      </c>
      <c r="K47" s="42" t="n">
        <f aca="false">K48+K49+K50+K51+K52+K54</f>
        <v>200</v>
      </c>
      <c r="L47" s="42" t="n">
        <f aca="false">L48+L49+L50+L51+L52+L54</f>
        <v>0</v>
      </c>
      <c r="M47" s="42" t="n">
        <f aca="false">M48+M49+M50+M51+M52+M54</f>
        <v>0</v>
      </c>
      <c r="N47" s="42" t="n">
        <f aca="false">N48+N49+N50+N51+N52+N54</f>
        <v>0</v>
      </c>
      <c r="O47" s="42" t="n">
        <f aca="false">O48+O49+O50+O51+O52+O54</f>
        <v>0</v>
      </c>
      <c r="P47" s="42" t="n">
        <f aca="false">P48+P49+P50+P51+P52+P54</f>
        <v>0</v>
      </c>
      <c r="Q47" s="42" t="n">
        <f aca="false">Q48+Q49+Q50+Q51+Q52+Q54</f>
        <v>208</v>
      </c>
    </row>
    <row r="48" s="44" customFormat="true" ht="15" hidden="false" customHeight="true" outlineLevel="0" collapsed="false">
      <c r="A48" s="59"/>
      <c r="B48" s="54"/>
      <c r="C48" s="55" t="s">
        <v>15</v>
      </c>
      <c r="D48" s="56"/>
      <c r="E48" s="42" t="n">
        <f aca="false">F48+G48+H48+I48+J48+K48+L48+M48+N48+O48+P48+Q48</f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</row>
    <row r="49" s="44" customFormat="true" ht="15" hidden="false" customHeight="true" outlineLevel="0" collapsed="false">
      <c r="A49" s="59"/>
      <c r="B49" s="54"/>
      <c r="C49" s="55" t="s">
        <v>26</v>
      </c>
      <c r="D49" s="48" t="s">
        <v>27</v>
      </c>
      <c r="E49" s="42" t="n">
        <f aca="false">F49+G49+H49+I49+J49+K49+L49+M49+N49+O49+P49+Q49</f>
        <v>4743.88943</v>
      </c>
      <c r="F49" s="42" t="n">
        <v>936.26065</v>
      </c>
      <c r="G49" s="42" t="n">
        <v>500</v>
      </c>
      <c r="H49" s="42" t="n">
        <v>499.8</v>
      </c>
      <c r="I49" s="42" t="n">
        <v>2199.87302</v>
      </c>
      <c r="J49" s="42" t="n">
        <v>199.95576</v>
      </c>
      <c r="K49" s="42" t="n">
        <v>20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208</v>
      </c>
    </row>
    <row r="50" s="44" customFormat="true" ht="15" hidden="false" customHeight="true" outlineLevel="0" collapsed="false">
      <c r="A50" s="59"/>
      <c r="B50" s="54"/>
      <c r="C50" s="55" t="s">
        <v>17</v>
      </c>
      <c r="D50" s="48"/>
      <c r="E50" s="42" t="n">
        <f aca="false">F50+G50+H50+I50+J50+K50+L50+M50+N50+O50+P50+Q50</f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</row>
    <row r="51" s="44" customFormat="true" ht="30" hidden="false" customHeight="true" outlineLevel="0" collapsed="false">
      <c r="A51" s="59"/>
      <c r="B51" s="54"/>
      <c r="C51" s="55" t="s">
        <v>18</v>
      </c>
      <c r="D51" s="48"/>
      <c r="E51" s="42" t="n">
        <f aca="false">F51+G51+H51+I51+J51+K51+L51+M51+N51+O51+P51+Q51</f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</row>
    <row r="52" s="44" customFormat="true" ht="15" hidden="false" customHeight="true" outlineLevel="0" collapsed="false">
      <c r="A52" s="59"/>
      <c r="B52" s="54"/>
      <c r="C52" s="55" t="s">
        <v>21</v>
      </c>
      <c r="D52" s="48"/>
      <c r="E52" s="42" t="n">
        <f aca="false">F52+G52+H52+I52+J52+K52+L52+M52+N52+O52+P52+Q52</f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</row>
    <row r="53" s="44" customFormat="true" ht="30" hidden="false" customHeight="true" outlineLevel="0" collapsed="false">
      <c r="A53" s="59"/>
      <c r="B53" s="54"/>
      <c r="C53" s="55" t="s">
        <v>22</v>
      </c>
      <c r="D53" s="48"/>
      <c r="E53" s="42" t="n">
        <f aca="false">F53+G53+H53+I53+J53+K53+L53+M53+N53+O53+P53+Q53</f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</row>
    <row r="54" s="44" customFormat="true" ht="30" hidden="false" customHeight="true" outlineLevel="0" collapsed="false">
      <c r="A54" s="59"/>
      <c r="B54" s="54"/>
      <c r="C54" s="55" t="s">
        <v>28</v>
      </c>
      <c r="D54" s="48"/>
      <c r="E54" s="42" t="n">
        <f aca="false">F54+G54+H54+I54+J54+K54+L54+M54+N54+O54+P54+Q54</f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</row>
    <row r="55" s="44" customFormat="true" ht="25.5" hidden="false" customHeight="true" outlineLevel="0" collapsed="false">
      <c r="A55" s="59" t="s">
        <v>35</v>
      </c>
      <c r="B55" s="54" t="s">
        <v>36</v>
      </c>
      <c r="C55" s="55" t="s">
        <v>14</v>
      </c>
      <c r="D55" s="56"/>
      <c r="E55" s="42" t="n">
        <f aca="false">E56+E57+E58+E59+E60+E62</f>
        <v>23119.22205</v>
      </c>
      <c r="F55" s="42" t="n">
        <f aca="false">F56+F57+F58+F59+F60+F62</f>
        <v>895.4</v>
      </c>
      <c r="G55" s="42" t="n">
        <f aca="false">G56+G57+G58+G59+G60+G62</f>
        <v>999.9</v>
      </c>
      <c r="H55" s="42" t="n">
        <f aca="false">H56+H57+H58+H59+H60+H62</f>
        <v>5045.58896</v>
      </c>
      <c r="I55" s="42" t="n">
        <f aca="false">I56+I57+I58+I59+I60+I62</f>
        <v>6139.43866</v>
      </c>
      <c r="J55" s="42" t="n">
        <f aca="false">J56+J57+J58+J59+J60+J62</f>
        <v>2287.44583</v>
      </c>
      <c r="K55" s="42" t="n">
        <f aca="false">K56+K57+K58+K59+K60+K62</f>
        <v>1699.46</v>
      </c>
      <c r="L55" s="42" t="n">
        <f aca="false">L56+L57+L58+L59+L60+L62</f>
        <v>499.59583</v>
      </c>
      <c r="M55" s="42" t="n">
        <f aca="false">M56+M57+M58+M59+M60+M62</f>
        <v>1402.45437</v>
      </c>
      <c r="N55" s="42" t="n">
        <f aca="false">N56+N57+N58+N59+N60+N62</f>
        <v>768.2</v>
      </c>
      <c r="O55" s="42" t="n">
        <f aca="false">O56+O57+O58+O59+O60+O62</f>
        <v>797.9</v>
      </c>
      <c r="P55" s="42" t="n">
        <f aca="false">P56+P57+P58+P59+P60+P62</f>
        <v>816.4</v>
      </c>
      <c r="Q55" s="42" t="n">
        <f aca="false">Q56+Q57+Q58+Q59+Q60+Q62</f>
        <v>1767.4384</v>
      </c>
    </row>
    <row r="56" s="44" customFormat="true" ht="15" hidden="false" customHeight="true" outlineLevel="0" collapsed="false">
      <c r="A56" s="59"/>
      <c r="B56" s="54"/>
      <c r="C56" s="55" t="s">
        <v>15</v>
      </c>
      <c r="D56" s="56"/>
      <c r="E56" s="42" t="n">
        <f aca="false">F56+G56+H56+I56+J56+K56+L56+M56+N56+O56+P56+Q56</f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</row>
    <row r="57" s="44" customFormat="true" ht="15" hidden="false" customHeight="true" outlineLevel="0" collapsed="false">
      <c r="A57" s="59"/>
      <c r="B57" s="54"/>
      <c r="C57" s="55" t="s">
        <v>26</v>
      </c>
      <c r="D57" s="48" t="s">
        <v>27</v>
      </c>
      <c r="E57" s="42" t="n">
        <f aca="false">F57+G57+H57+I57+J57+K57+L57+M57+N57+O57+P57+Q57</f>
        <v>23119.22205</v>
      </c>
      <c r="F57" s="42" t="n">
        <v>895.4</v>
      </c>
      <c r="G57" s="42" t="n">
        <v>999.9</v>
      </c>
      <c r="H57" s="42" t="n">
        <v>5045.58896</v>
      </c>
      <c r="I57" s="42" t="n">
        <v>6139.43866</v>
      </c>
      <c r="J57" s="42" t="n">
        <v>2287.44583</v>
      </c>
      <c r="K57" s="42" t="n">
        <v>1699.46</v>
      </c>
      <c r="L57" s="42" t="n">
        <v>499.59583</v>
      </c>
      <c r="M57" s="42" t="n">
        <v>1402.45437</v>
      </c>
      <c r="N57" s="42" t="n">
        <v>768.2</v>
      </c>
      <c r="O57" s="42" t="n">
        <v>797.9</v>
      </c>
      <c r="P57" s="42" t="n">
        <v>816.4</v>
      </c>
      <c r="Q57" s="42" t="n">
        <v>1767.4384</v>
      </c>
    </row>
    <row r="58" s="44" customFormat="true" ht="15" hidden="false" customHeight="true" outlineLevel="0" collapsed="false">
      <c r="A58" s="59"/>
      <c r="B58" s="54"/>
      <c r="C58" s="55" t="s">
        <v>17</v>
      </c>
      <c r="D58" s="48"/>
      <c r="E58" s="42" t="n">
        <f aca="false">F58+G58+H58+I58+J58+K58+L58+M58+N58+O58+P58+Q58</f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</row>
    <row r="59" s="44" customFormat="true" ht="30" hidden="false" customHeight="true" outlineLevel="0" collapsed="false">
      <c r="A59" s="59"/>
      <c r="B59" s="54"/>
      <c r="C59" s="55" t="s">
        <v>18</v>
      </c>
      <c r="D59" s="48"/>
      <c r="E59" s="42" t="n">
        <f aca="false">F59+G59+H59+I59+J59+K59+L59+M59+N59+O59+P59+Q59</f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</row>
    <row r="60" s="44" customFormat="true" ht="15" hidden="false" customHeight="true" outlineLevel="0" collapsed="false">
      <c r="A60" s="59"/>
      <c r="B60" s="54"/>
      <c r="C60" s="55" t="s">
        <v>21</v>
      </c>
      <c r="D60" s="48"/>
      <c r="E60" s="42" t="n">
        <f aca="false">F60+G60+H60+I60+J60+K60+L60+M60+N60+O60+P60+Q60</f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</row>
    <row r="61" s="44" customFormat="true" ht="30" hidden="false" customHeight="true" outlineLevel="0" collapsed="false">
      <c r="A61" s="59"/>
      <c r="B61" s="54"/>
      <c r="C61" s="55" t="s">
        <v>22</v>
      </c>
      <c r="D61" s="48"/>
      <c r="E61" s="42" t="n">
        <f aca="false">F61+G61+H61+I61+J61+K61+L61+M61+N61+O61+P61+Q61</f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</row>
    <row r="62" s="44" customFormat="true" ht="30" hidden="false" customHeight="true" outlineLevel="0" collapsed="false">
      <c r="A62" s="59"/>
      <c r="B62" s="54"/>
      <c r="C62" s="55" t="s">
        <v>28</v>
      </c>
      <c r="D62" s="48"/>
      <c r="E62" s="42" t="n">
        <f aca="false">F62+G62+H62+I62+J62+K62+L62+M62+N62+O62+P62+Q62</f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</row>
    <row r="63" s="44" customFormat="true" ht="33" hidden="false" customHeight="true" outlineLevel="0" collapsed="false">
      <c r="A63" s="59" t="s">
        <v>37</v>
      </c>
      <c r="B63" s="54" t="s">
        <v>38</v>
      </c>
      <c r="C63" s="55" t="s">
        <v>14</v>
      </c>
      <c r="D63" s="56"/>
      <c r="E63" s="42" t="n">
        <f aca="false">E64+E65+E66+E67+E68+E70</f>
        <v>9349916.8565</v>
      </c>
      <c r="F63" s="42" t="n">
        <f aca="false">F64+F65+F66+F67+F68+F70</f>
        <v>1477137.04907</v>
      </c>
      <c r="G63" s="42" t="n">
        <f aca="false">G64+G65+G66+G67+G68+G70</f>
        <v>1717360.48834</v>
      </c>
      <c r="H63" s="42" t="n">
        <f aca="false">H64+H65+H66+H67+H68+H70</f>
        <v>445613.91937</v>
      </c>
      <c r="I63" s="42" t="n">
        <f aca="false">I64+I65+I66+I67+I68+I70</f>
        <v>438649.54638</v>
      </c>
      <c r="J63" s="42" t="n">
        <f aca="false">J64+J65+J66+J67+J68+J70</f>
        <v>590560.50763</v>
      </c>
      <c r="K63" s="42" t="n">
        <f aca="false">K64+K65+K66+K67+K68+K70</f>
        <v>616521.40964</v>
      </c>
      <c r="L63" s="42" t="n">
        <f aca="false">L64+L65+L66+L67+L68+L70</f>
        <v>1044772.83979</v>
      </c>
      <c r="M63" s="42" t="n">
        <f aca="false">M64+M65+M66+M67+M68+M70</f>
        <v>972582.31556</v>
      </c>
      <c r="N63" s="42" t="n">
        <f aca="false">N64+N65+N66+N67+N68+N70</f>
        <v>484554.6</v>
      </c>
      <c r="O63" s="42" t="n">
        <f aca="false">O64+O65+O66+O67+O68+O70</f>
        <v>492015.3</v>
      </c>
      <c r="P63" s="42" t="n">
        <f aca="false">P64+P65+P66+P67+P68+P70</f>
        <v>498020.5</v>
      </c>
      <c r="Q63" s="42" t="n">
        <f aca="false">Q64+Q65+Q66+Q67+Q68+Q70</f>
        <v>572128.38072</v>
      </c>
    </row>
    <row r="64" s="44" customFormat="true" ht="27.75" hidden="false" customHeight="true" outlineLevel="0" collapsed="false">
      <c r="A64" s="59"/>
      <c r="B64" s="54"/>
      <c r="C64" s="55" t="s">
        <v>15</v>
      </c>
      <c r="D64" s="56"/>
      <c r="E64" s="42" t="n">
        <f aca="false">E72+E80</f>
        <v>270531.56042</v>
      </c>
      <c r="F64" s="42" t="n">
        <f aca="false">F72+F80</f>
        <v>0</v>
      </c>
      <c r="G64" s="42" t="n">
        <f aca="false">G72+G80</f>
        <v>0</v>
      </c>
      <c r="H64" s="42" t="n">
        <f aca="false">H72+H80</f>
        <v>0</v>
      </c>
      <c r="I64" s="42" t="n">
        <f aca="false">I72+I80</f>
        <v>0</v>
      </c>
      <c r="J64" s="42" t="n">
        <f aca="false">J72+J80</f>
        <v>0</v>
      </c>
      <c r="K64" s="42" t="n">
        <f aca="false">K72+K80</f>
        <v>0</v>
      </c>
      <c r="L64" s="42" t="n">
        <f aca="false">L72+L80</f>
        <v>270531.56042</v>
      </c>
      <c r="M64" s="42" t="n">
        <f aca="false">M72+M80</f>
        <v>0</v>
      </c>
      <c r="N64" s="42" t="n">
        <f aca="false">N72+N80</f>
        <v>0</v>
      </c>
      <c r="O64" s="42" t="n">
        <f aca="false">O72+O80</f>
        <v>0</v>
      </c>
      <c r="P64" s="42" t="n">
        <f aca="false">P72+P80</f>
        <v>0</v>
      </c>
      <c r="Q64" s="42" t="n">
        <f aca="false">Q72+Q80</f>
        <v>0</v>
      </c>
    </row>
    <row r="65" s="44" customFormat="true" ht="26.25" hidden="false" customHeight="true" outlineLevel="0" collapsed="false">
      <c r="A65" s="59"/>
      <c r="B65" s="54"/>
      <c r="C65" s="55" t="s">
        <v>26</v>
      </c>
      <c r="D65" s="48" t="s">
        <v>27</v>
      </c>
      <c r="E65" s="42" t="n">
        <f aca="false">E73+E81</f>
        <v>6348460.85608</v>
      </c>
      <c r="F65" s="42" t="n">
        <f aca="false">F73+F81</f>
        <v>387082.97907</v>
      </c>
      <c r="G65" s="42" t="n">
        <f aca="false">G73+G81</f>
        <v>495572.22834</v>
      </c>
      <c r="H65" s="42" t="n">
        <f aca="false">H73+H81</f>
        <v>445613.91937</v>
      </c>
      <c r="I65" s="42" t="n">
        <f aca="false">I73+I81</f>
        <v>438649.54638</v>
      </c>
      <c r="J65" s="42" t="n">
        <f aca="false">J73+J81</f>
        <v>590560.50763</v>
      </c>
      <c r="K65" s="42" t="n">
        <f aca="false">K73+K81</f>
        <v>551642.49964</v>
      </c>
      <c r="L65" s="42" t="n">
        <f aca="false">L73+L81</f>
        <v>633788.37937</v>
      </c>
      <c r="M65" s="42" t="n">
        <f aca="false">M73+M81</f>
        <v>758832.01556</v>
      </c>
      <c r="N65" s="42" t="n">
        <f aca="false">N73+N81</f>
        <v>484554.6</v>
      </c>
      <c r="O65" s="42" t="n">
        <f aca="false">O73+O81</f>
        <v>492015.3</v>
      </c>
      <c r="P65" s="42" t="n">
        <f aca="false">P73+P81</f>
        <v>498020.5</v>
      </c>
      <c r="Q65" s="42" t="n">
        <f aca="false">Q73+Q81</f>
        <v>572128.38072</v>
      </c>
      <c r="R65" s="43"/>
      <c r="S65" s="43"/>
    </row>
    <row r="66" s="44" customFormat="true" ht="23.25" hidden="false" customHeight="true" outlineLevel="0" collapsed="false">
      <c r="A66" s="59"/>
      <c r="B66" s="54"/>
      <c r="C66" s="55" t="s">
        <v>17</v>
      </c>
      <c r="D66" s="48"/>
      <c r="E66" s="42" t="n">
        <f aca="false">E74+E82</f>
        <v>0</v>
      </c>
      <c r="F66" s="42" t="n">
        <f aca="false">F74+F82</f>
        <v>0</v>
      </c>
      <c r="G66" s="42" t="n">
        <f aca="false">G74+G82</f>
        <v>0</v>
      </c>
      <c r="H66" s="42" t="n">
        <f aca="false">H74+H82</f>
        <v>0</v>
      </c>
      <c r="I66" s="42" t="n">
        <f aca="false">I74+I82</f>
        <v>0</v>
      </c>
      <c r="J66" s="42" t="n">
        <f aca="false">J74+J82</f>
        <v>0</v>
      </c>
      <c r="K66" s="42" t="n">
        <f aca="false">K74+K82</f>
        <v>0</v>
      </c>
      <c r="L66" s="42" t="n">
        <f aca="false">L74+L82</f>
        <v>0</v>
      </c>
      <c r="M66" s="42" t="n">
        <f aca="false">M74+M82</f>
        <v>0</v>
      </c>
      <c r="N66" s="42" t="n">
        <f aca="false">N74+N82</f>
        <v>0</v>
      </c>
      <c r="O66" s="42" t="n">
        <f aca="false">O74+O82</f>
        <v>0</v>
      </c>
      <c r="P66" s="42" t="n">
        <f aca="false">P74+P82</f>
        <v>0</v>
      </c>
      <c r="Q66" s="42" t="n">
        <f aca="false">Q74+Q82</f>
        <v>0</v>
      </c>
    </row>
    <row r="67" s="44" customFormat="true" ht="33" hidden="false" customHeight="true" outlineLevel="0" collapsed="false">
      <c r="A67" s="59"/>
      <c r="B67" s="54"/>
      <c r="C67" s="55" t="s">
        <v>18</v>
      </c>
      <c r="D67" s="48"/>
      <c r="E67" s="42" t="n">
        <f aca="false">E75+E83</f>
        <v>2730924.44</v>
      </c>
      <c r="F67" s="42" t="n">
        <f aca="false">F75+F83</f>
        <v>1090054.07</v>
      </c>
      <c r="G67" s="42" t="n">
        <f aca="false">G75+G83</f>
        <v>1221788.26</v>
      </c>
      <c r="H67" s="42" t="n">
        <f aca="false">H75+H83</f>
        <v>0</v>
      </c>
      <c r="I67" s="42" t="n">
        <f aca="false">I75+I83</f>
        <v>0</v>
      </c>
      <c r="J67" s="42" t="n">
        <f aca="false">J75+J83</f>
        <v>0</v>
      </c>
      <c r="K67" s="42" t="n">
        <f aca="false">K75+K83</f>
        <v>64878.91</v>
      </c>
      <c r="L67" s="42" t="n">
        <f aca="false">L75+L83</f>
        <v>140452.9</v>
      </c>
      <c r="M67" s="42" t="n">
        <f aca="false">M75+M83</f>
        <v>213750.3</v>
      </c>
      <c r="N67" s="42" t="n">
        <f aca="false">N75+N83</f>
        <v>0</v>
      </c>
      <c r="O67" s="42" t="n">
        <f aca="false">O75+O83</f>
        <v>0</v>
      </c>
      <c r="P67" s="42" t="n">
        <f aca="false">P75+P83</f>
        <v>0</v>
      </c>
      <c r="Q67" s="42" t="n">
        <f aca="false">Q75+Q83</f>
        <v>0</v>
      </c>
    </row>
    <row r="68" s="44" customFormat="true" ht="27.5" hidden="false" customHeight="true" outlineLevel="0" collapsed="false">
      <c r="A68" s="59"/>
      <c r="B68" s="54"/>
      <c r="C68" s="55" t="s">
        <v>21</v>
      </c>
      <c r="D68" s="48"/>
      <c r="E68" s="42" t="n">
        <f aca="false">E76+E84</f>
        <v>0</v>
      </c>
      <c r="F68" s="42" t="n">
        <f aca="false">F76+F84</f>
        <v>0</v>
      </c>
      <c r="G68" s="42" t="n">
        <f aca="false">G76+G84</f>
        <v>0</v>
      </c>
      <c r="H68" s="42" t="n">
        <f aca="false">H76+H84</f>
        <v>0</v>
      </c>
      <c r="I68" s="42" t="n">
        <f aca="false">I76+I84</f>
        <v>0</v>
      </c>
      <c r="J68" s="42" t="n">
        <f aca="false">J76+J84</f>
        <v>0</v>
      </c>
      <c r="K68" s="42" t="n">
        <f aca="false">K76+K84</f>
        <v>0</v>
      </c>
      <c r="L68" s="42" t="n">
        <f aca="false">L76+L84</f>
        <v>0</v>
      </c>
      <c r="M68" s="42" t="n">
        <f aca="false">M76+M84</f>
        <v>0</v>
      </c>
      <c r="N68" s="42" t="n">
        <f aca="false">N76+N84</f>
        <v>0</v>
      </c>
      <c r="O68" s="42" t="n">
        <f aca="false">O76+O84</f>
        <v>0</v>
      </c>
      <c r="P68" s="42" t="n">
        <f aca="false">P76+P84</f>
        <v>0</v>
      </c>
      <c r="Q68" s="42" t="n">
        <f aca="false">Q76+Q84</f>
        <v>0</v>
      </c>
    </row>
    <row r="69" s="44" customFormat="true" ht="33.5" hidden="false" customHeight="true" outlineLevel="0" collapsed="false">
      <c r="A69" s="59"/>
      <c r="B69" s="54"/>
      <c r="C69" s="55" t="s">
        <v>22</v>
      </c>
      <c r="D69" s="48"/>
      <c r="E69" s="42" t="n">
        <f aca="false">E77+E85</f>
        <v>0</v>
      </c>
      <c r="F69" s="42" t="n">
        <f aca="false">F77+F85</f>
        <v>0</v>
      </c>
      <c r="G69" s="42" t="n">
        <f aca="false">G77+G85</f>
        <v>0</v>
      </c>
      <c r="H69" s="42" t="n">
        <f aca="false">H77+H85</f>
        <v>0</v>
      </c>
      <c r="I69" s="42" t="n">
        <f aca="false">I77+I85</f>
        <v>0</v>
      </c>
      <c r="J69" s="42" t="n">
        <f aca="false">J77+J85</f>
        <v>0</v>
      </c>
      <c r="K69" s="42" t="n">
        <f aca="false">K77+K85</f>
        <v>0</v>
      </c>
      <c r="L69" s="42" t="n">
        <f aca="false">L77+L85</f>
        <v>0</v>
      </c>
      <c r="M69" s="42" t="n">
        <f aca="false">M77+M85</f>
        <v>0</v>
      </c>
      <c r="N69" s="42" t="n">
        <f aca="false">N77+N85</f>
        <v>0</v>
      </c>
      <c r="O69" s="42" t="n">
        <f aca="false">O77+O85</f>
        <v>0</v>
      </c>
      <c r="P69" s="42" t="n">
        <f aca="false">P77+P85</f>
        <v>0</v>
      </c>
      <c r="Q69" s="42" t="n">
        <f aca="false">Q77+Q85</f>
        <v>0</v>
      </c>
    </row>
    <row r="70" s="44" customFormat="true" ht="33.5" hidden="false" customHeight="true" outlineLevel="0" collapsed="false">
      <c r="A70" s="59"/>
      <c r="B70" s="54"/>
      <c r="C70" s="55" t="s">
        <v>28</v>
      </c>
      <c r="D70" s="48"/>
      <c r="E70" s="42" t="n">
        <f aca="false">E78+E86</f>
        <v>0</v>
      </c>
      <c r="F70" s="42" t="n">
        <f aca="false">F78+F86</f>
        <v>0</v>
      </c>
      <c r="G70" s="42" t="n">
        <f aca="false">G78+G86</f>
        <v>0</v>
      </c>
      <c r="H70" s="42" t="n">
        <f aca="false">H78+H86</f>
        <v>0</v>
      </c>
      <c r="I70" s="42" t="n">
        <f aca="false">I78+I86</f>
        <v>0</v>
      </c>
      <c r="J70" s="42" t="n">
        <f aca="false">J78+J86</f>
        <v>0</v>
      </c>
      <c r="K70" s="42" t="n">
        <f aca="false">K78+K86</f>
        <v>0</v>
      </c>
      <c r="L70" s="42" t="n">
        <f aca="false">L78+L86</f>
        <v>0</v>
      </c>
      <c r="M70" s="42" t="n">
        <f aca="false">M78+M86</f>
        <v>0</v>
      </c>
      <c r="N70" s="42" t="n">
        <f aca="false">N78+N86</f>
        <v>0</v>
      </c>
      <c r="O70" s="42" t="n">
        <f aca="false">O78+O86</f>
        <v>0</v>
      </c>
      <c r="P70" s="42" t="n">
        <f aca="false">P78+P86</f>
        <v>0</v>
      </c>
      <c r="Q70" s="42" t="n">
        <f aca="false">Q78+Q86</f>
        <v>0</v>
      </c>
    </row>
    <row r="71" s="44" customFormat="true" ht="22.5" hidden="false" customHeight="true" outlineLevel="0" collapsed="false">
      <c r="A71" s="59" t="s">
        <v>39</v>
      </c>
      <c r="B71" s="54" t="s">
        <v>40</v>
      </c>
      <c r="C71" s="55" t="s">
        <v>14</v>
      </c>
      <c r="D71" s="56"/>
      <c r="E71" s="42" t="n">
        <f aca="false">E72+E73+E74+E75+E76+E78</f>
        <v>8656258.4745</v>
      </c>
      <c r="F71" s="42" t="n">
        <f aca="false">F72+F73+F74+F75+F76+F78</f>
        <v>1424812.02707</v>
      </c>
      <c r="G71" s="42" t="n">
        <f aca="false">G72+G73+G74+G75+G76+G78</f>
        <v>1663348.14834</v>
      </c>
      <c r="H71" s="42" t="n">
        <f aca="false">H72+H73+H74+H75+H76+H78</f>
        <v>396325.11937</v>
      </c>
      <c r="I71" s="42" t="n">
        <f aca="false">I72+I73+I74+I75+I76+I78</f>
        <v>386649.84638</v>
      </c>
      <c r="J71" s="42" t="n">
        <f aca="false">J72+J73+J74+J75+J76+J78</f>
        <v>536324.90763</v>
      </c>
      <c r="K71" s="42" t="n">
        <f aca="false">K72+K73+K74+K75+K76+K78</f>
        <v>561521.40964</v>
      </c>
      <c r="L71" s="42" t="n">
        <f aca="false">L72+L73+L74+L75+L76+L78</f>
        <v>987024.83979</v>
      </c>
      <c r="M71" s="42" t="n">
        <f aca="false">M72+M73+M74+M75+M76+M78</f>
        <v>911924.41556</v>
      </c>
      <c r="N71" s="42" t="n">
        <f aca="false">N72+N73+N74+N75+N76+N78</f>
        <v>421470.4</v>
      </c>
      <c r="O71" s="42" t="n">
        <f aca="false">O72+O73+O74+O75+O76+O78</f>
        <v>426607.8</v>
      </c>
      <c r="P71" s="42" t="n">
        <f aca="false">P72+P73+P74+P75+P76+P78</f>
        <v>429988.7</v>
      </c>
      <c r="Q71" s="42" t="n">
        <f aca="false">Q72+Q73+Q74+Q75+Q76+Q78</f>
        <v>510260.86072</v>
      </c>
    </row>
    <row r="72" s="44" customFormat="true" ht="15" hidden="false" customHeight="true" outlineLevel="0" collapsed="false">
      <c r="A72" s="59"/>
      <c r="B72" s="54"/>
      <c r="C72" s="55" t="s">
        <v>15</v>
      </c>
      <c r="D72" s="56"/>
      <c r="E72" s="42" t="n">
        <f aca="false">F72+G72+H72+I72+J72+K72+L72+M72+N72+O72+P72+Q72</f>
        <v>270531.56042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270531.56042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</row>
    <row r="73" s="44" customFormat="true" ht="15" hidden="false" customHeight="true" outlineLevel="0" collapsed="false">
      <c r="A73" s="59"/>
      <c r="B73" s="54"/>
      <c r="C73" s="55" t="s">
        <v>26</v>
      </c>
      <c r="D73" s="48" t="s">
        <v>27</v>
      </c>
      <c r="E73" s="42" t="n">
        <f aca="false">F73+G73+H73+I73+J73+K73+L73+M73+N73+O73+P73+Q73</f>
        <v>5654802.47408</v>
      </c>
      <c r="F73" s="42" t="n">
        <v>334757.95707</v>
      </c>
      <c r="G73" s="42" t="n">
        <v>441559.88834</v>
      </c>
      <c r="H73" s="42" t="n">
        <v>396325.11937</v>
      </c>
      <c r="I73" s="42" t="n">
        <v>386649.84638</v>
      </c>
      <c r="J73" s="42" t="n">
        <v>536324.90763</v>
      </c>
      <c r="K73" s="42" t="n">
        <v>496642.49964</v>
      </c>
      <c r="L73" s="42" t="n">
        <v>576040.37937</v>
      </c>
      <c r="M73" s="42" t="n">
        <v>698174.11556</v>
      </c>
      <c r="N73" s="42" t="n">
        <v>421470.4</v>
      </c>
      <c r="O73" s="42" t="n">
        <v>426607.8</v>
      </c>
      <c r="P73" s="42" t="n">
        <v>429988.7</v>
      </c>
      <c r="Q73" s="42" t="n">
        <v>510260.86072</v>
      </c>
      <c r="R73" s="43"/>
    </row>
    <row r="74" s="44" customFormat="true" ht="22.5" hidden="false" customHeight="true" outlineLevel="0" collapsed="false">
      <c r="A74" s="59"/>
      <c r="B74" s="54"/>
      <c r="C74" s="55" t="s">
        <v>17</v>
      </c>
      <c r="D74" s="48"/>
      <c r="E74" s="42" t="n">
        <f aca="false">F74+G74+H74+I74+J74+K74+L74+M74+N74+O74+P74+Q74</f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</row>
    <row r="75" s="44" customFormat="true" ht="30" hidden="false" customHeight="true" outlineLevel="0" collapsed="false">
      <c r="A75" s="59"/>
      <c r="B75" s="54"/>
      <c r="C75" s="55" t="s">
        <v>18</v>
      </c>
      <c r="D75" s="48"/>
      <c r="E75" s="42" t="n">
        <f aca="false">F75+G75+H75+I75+J75+K75+L75+M75+N75+O75+P75+Q75</f>
        <v>2730924.44</v>
      </c>
      <c r="F75" s="42" t="n">
        <v>1090054.07</v>
      </c>
      <c r="G75" s="42" t="n">
        <v>1221788.26</v>
      </c>
      <c r="H75" s="42" t="n">
        <v>0</v>
      </c>
      <c r="I75" s="42" t="n">
        <v>0</v>
      </c>
      <c r="J75" s="42" t="n">
        <v>0</v>
      </c>
      <c r="K75" s="42" t="n">
        <v>64878.91</v>
      </c>
      <c r="L75" s="42" t="n">
        <v>140452.9</v>
      </c>
      <c r="M75" s="42" t="n">
        <v>213750.3</v>
      </c>
      <c r="N75" s="42" t="n">
        <v>0</v>
      </c>
      <c r="O75" s="42" t="n">
        <v>0</v>
      </c>
      <c r="P75" s="42" t="n">
        <v>0</v>
      </c>
      <c r="Q75" s="42" t="n">
        <v>0</v>
      </c>
    </row>
    <row r="76" s="44" customFormat="true" ht="20" hidden="false" customHeight="true" outlineLevel="0" collapsed="false">
      <c r="A76" s="59"/>
      <c r="B76" s="54"/>
      <c r="C76" s="55" t="s">
        <v>21</v>
      </c>
      <c r="D76" s="48"/>
      <c r="E76" s="42" t="n">
        <f aca="false">F76+G76+H76+I76+J76+K76+L76+M76+N76+O76+P76+Q76</f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</row>
    <row r="77" s="44" customFormat="true" ht="30" hidden="false" customHeight="true" outlineLevel="0" collapsed="false">
      <c r="A77" s="59"/>
      <c r="B77" s="54"/>
      <c r="C77" s="55" t="s">
        <v>22</v>
      </c>
      <c r="D77" s="48"/>
      <c r="E77" s="42" t="n">
        <f aca="false">F77+G77+H77+I77+J77+K77+L77+M77+N77+O77+P77+Q77</f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</row>
    <row r="78" s="44" customFormat="true" ht="28.5" hidden="false" customHeight="true" outlineLevel="0" collapsed="false">
      <c r="A78" s="59"/>
      <c r="B78" s="54"/>
      <c r="C78" s="55" t="s">
        <v>28</v>
      </c>
      <c r="D78" s="48"/>
      <c r="E78" s="42" t="n">
        <f aca="false">F78+G78+H78+I78+J78+K78+L78+M78+N78+O78+P78+Q78</f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</row>
    <row r="79" s="44" customFormat="true" ht="19.5" hidden="false" customHeight="true" outlineLevel="0" collapsed="false">
      <c r="A79" s="60" t="s">
        <v>41</v>
      </c>
      <c r="B79" s="54" t="s">
        <v>42</v>
      </c>
      <c r="C79" s="55" t="s">
        <v>14</v>
      </c>
      <c r="D79" s="56"/>
      <c r="E79" s="42" t="n">
        <f aca="false">E80+E81+E82+E83+E84+E86</f>
        <v>693658.382</v>
      </c>
      <c r="F79" s="42" t="n">
        <f aca="false">F80+F81+F82+F83+F84+F86</f>
        <v>52325.022</v>
      </c>
      <c r="G79" s="42" t="n">
        <f aca="false">G80+G81+G82+G83+G84+G86</f>
        <v>54012.34</v>
      </c>
      <c r="H79" s="42" t="n">
        <f aca="false">H80+H81+H82+H83+H84+H86</f>
        <v>49288.8</v>
      </c>
      <c r="I79" s="42" t="n">
        <f aca="false">I80+I81+I82+I83+I84+I86</f>
        <v>51999.7</v>
      </c>
      <c r="J79" s="42" t="n">
        <f aca="false">J80+J81+J82+J83+J84+J86</f>
        <v>54235.6</v>
      </c>
      <c r="K79" s="42" t="n">
        <f aca="false">K80+K81+K82+K83+K84+K86</f>
        <v>55000</v>
      </c>
      <c r="L79" s="42" t="n">
        <f aca="false">L80+L81+L82+L83+L84+L86</f>
        <v>57748</v>
      </c>
      <c r="M79" s="42" t="n">
        <f aca="false">M80+M81+M82+M83+M84+M86</f>
        <v>60657.9</v>
      </c>
      <c r="N79" s="42" t="n">
        <f aca="false">N80+N81+N82+N83+N84+N86</f>
        <v>63084.2</v>
      </c>
      <c r="O79" s="42" t="n">
        <f aca="false">O80+O81+O82+O83+O84+O86</f>
        <v>65407.5</v>
      </c>
      <c r="P79" s="42" t="n">
        <f aca="false">P80+P81+P82+P83+P84+P86</f>
        <v>68031.8</v>
      </c>
      <c r="Q79" s="42" t="n">
        <f aca="false">Q80+Q81+Q82+Q83+Q84+Q86</f>
        <v>61867.52</v>
      </c>
    </row>
    <row r="80" s="44" customFormat="true" ht="15" hidden="false" customHeight="true" outlineLevel="0" collapsed="false">
      <c r="A80" s="60"/>
      <c r="B80" s="54"/>
      <c r="C80" s="55" t="s">
        <v>15</v>
      </c>
      <c r="D80" s="56"/>
      <c r="E80" s="42" t="n">
        <f aca="false">F80+G80+H80+I80+J80+K80+L80+M80+N80+O80+P80+Q80</f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</row>
    <row r="81" s="44" customFormat="true" ht="15" hidden="false" customHeight="true" outlineLevel="0" collapsed="false">
      <c r="A81" s="60"/>
      <c r="B81" s="54"/>
      <c r="C81" s="55" t="s">
        <v>26</v>
      </c>
      <c r="D81" s="48" t="s">
        <v>27</v>
      </c>
      <c r="E81" s="42" t="n">
        <f aca="false">F81+G81+H81+I81+J81+K81+L81+M81+N81+O81+P81+Q81</f>
        <v>693658.382</v>
      </c>
      <c r="F81" s="42" t="n">
        <v>52325.022</v>
      </c>
      <c r="G81" s="42" t="n">
        <v>54012.34</v>
      </c>
      <c r="H81" s="42" t="n">
        <v>49288.8</v>
      </c>
      <c r="I81" s="42" t="n">
        <v>51999.7</v>
      </c>
      <c r="J81" s="42" t="n">
        <v>54235.6</v>
      </c>
      <c r="K81" s="42" t="n">
        <v>55000</v>
      </c>
      <c r="L81" s="42" t="n">
        <v>57748</v>
      </c>
      <c r="M81" s="42" t="n">
        <v>60657.9</v>
      </c>
      <c r="N81" s="42" t="n">
        <v>63084.2</v>
      </c>
      <c r="O81" s="42" t="n">
        <v>65407.5</v>
      </c>
      <c r="P81" s="42" t="n">
        <v>68031.8</v>
      </c>
      <c r="Q81" s="42" t="n">
        <v>61867.52</v>
      </c>
    </row>
    <row r="82" s="44" customFormat="true" ht="15" hidden="false" customHeight="true" outlineLevel="0" collapsed="false">
      <c r="A82" s="60"/>
      <c r="B82" s="54"/>
      <c r="C82" s="55" t="s">
        <v>17</v>
      </c>
      <c r="D82" s="48"/>
      <c r="E82" s="42" t="n">
        <f aca="false">F82+G82+H82+I82+J82+K82+L82+M82+N82+O82+P82+Q82</f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</row>
    <row r="83" s="44" customFormat="true" ht="30" hidden="false" customHeight="true" outlineLevel="0" collapsed="false">
      <c r="A83" s="60"/>
      <c r="B83" s="54"/>
      <c r="C83" s="55" t="s">
        <v>18</v>
      </c>
      <c r="D83" s="48"/>
      <c r="E83" s="42" t="n">
        <f aca="false">F83+G83+H83+I83+J83+K83+L83+M83+N83+O83+P83+Q83</f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</row>
    <row r="84" customFormat="false" ht="15" hidden="false" customHeight="true" outlineLevel="0" collapsed="false">
      <c r="A84" s="60"/>
      <c r="B84" s="54"/>
      <c r="C84" s="55" t="s">
        <v>21</v>
      </c>
      <c r="D84" s="48"/>
      <c r="E84" s="42" t="n">
        <f aca="false">F84+G84+H84+I84+J84+K84+L84+M84+N84+O84+P84+Q84</f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</row>
    <row r="85" customFormat="false" ht="30" hidden="false" customHeight="true" outlineLevel="0" collapsed="false">
      <c r="A85" s="60"/>
      <c r="B85" s="54"/>
      <c r="C85" s="55" t="s">
        <v>22</v>
      </c>
      <c r="D85" s="48"/>
      <c r="E85" s="42" t="n">
        <f aca="false">F85+G85+H85+I85+J85+K85+L85+M85+N85+O85+P85+Q85</f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</row>
    <row r="86" customFormat="false" ht="30" hidden="false" customHeight="true" outlineLevel="0" collapsed="false">
      <c r="A86" s="60"/>
      <c r="B86" s="54"/>
      <c r="C86" s="55" t="s">
        <v>28</v>
      </c>
      <c r="D86" s="48"/>
      <c r="E86" s="42" t="n">
        <f aca="false">F86+G86+H86+I86+J86+K86+L86+M86+N86+O86+P86+Q86</f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</row>
    <row r="87" customFormat="false" ht="25.5" hidden="false" customHeight="true" outlineLevel="0" collapsed="false">
      <c r="A87" s="59" t="s">
        <v>43</v>
      </c>
      <c r="B87" s="54" t="s">
        <v>44</v>
      </c>
      <c r="C87" s="55" t="s">
        <v>14</v>
      </c>
      <c r="D87" s="56"/>
      <c r="E87" s="42" t="n">
        <f aca="false">E88+E89+E90+E91+E92+E94</f>
        <v>1687095.45905</v>
      </c>
      <c r="F87" s="42" t="n">
        <f aca="false">F88+F89+F90+F91+F92+F94</f>
        <v>158750.40905</v>
      </c>
      <c r="G87" s="42" t="n">
        <f aca="false">G88+G89+G90+G91+G92+G94</f>
        <v>168768.9</v>
      </c>
      <c r="H87" s="42" t="n">
        <f aca="false">H88+H89+H90+H91+H92+H94</f>
        <v>152524</v>
      </c>
      <c r="I87" s="42" t="n">
        <f aca="false">I88+I89+I90+I91+I92+I94</f>
        <v>137126.6</v>
      </c>
      <c r="J87" s="42" t="n">
        <f aca="false">J88+J89+J90+J91+J92+J94</f>
        <v>150484.57</v>
      </c>
      <c r="K87" s="42" t="n">
        <f aca="false">K88+K89+K90+K91+K92+K94</f>
        <v>135855</v>
      </c>
      <c r="L87" s="42" t="n">
        <f aca="false">L88+L89+L90+L91+L92+L94</f>
        <v>149961.7</v>
      </c>
      <c r="M87" s="42" t="n">
        <f aca="false">M88+M89+M90+M91+M92+M94</f>
        <v>151004.7</v>
      </c>
      <c r="N87" s="42" t="n">
        <f aca="false">N88+N89+N90+N91+N92+N94</f>
        <v>145654.8</v>
      </c>
      <c r="O87" s="42" t="n">
        <f aca="false">O88+O89+O90+O91+O92+O94</f>
        <v>149345</v>
      </c>
      <c r="P87" s="42" t="n">
        <f aca="false">P88+P89+P90+P91+P92+P94</f>
        <v>150229.7</v>
      </c>
      <c r="Q87" s="42" t="n">
        <f aca="false">Q88+Q89+Q90+Q91+Q92+Q94</f>
        <v>37390.08</v>
      </c>
    </row>
    <row r="88" customFormat="false" ht="16.5" hidden="false" customHeight="true" outlineLevel="0" collapsed="false">
      <c r="A88" s="59"/>
      <c r="B88" s="54"/>
      <c r="C88" s="55" t="s">
        <v>15</v>
      </c>
      <c r="D88" s="56" t="n">
        <v>814</v>
      </c>
      <c r="E88" s="42" t="n">
        <f aca="false">E96+E104+E112</f>
        <v>1676507.41417</v>
      </c>
      <c r="F88" s="42" t="n">
        <f aca="false">F96+F104+F112</f>
        <v>150860.86417</v>
      </c>
      <c r="G88" s="42" t="n">
        <f aca="false">G96+G104+G112</f>
        <v>168306.5</v>
      </c>
      <c r="H88" s="42" t="n">
        <f aca="false">H96+H104+H112</f>
        <v>152524</v>
      </c>
      <c r="I88" s="42" t="n">
        <f aca="false">I96+I104+I112</f>
        <v>135749.9</v>
      </c>
      <c r="J88" s="42" t="n">
        <f aca="false">J96+J104+J112</f>
        <v>149625.17</v>
      </c>
      <c r="K88" s="42" t="n">
        <f aca="false">K96+K104+K112</f>
        <v>135855</v>
      </c>
      <c r="L88" s="42" t="n">
        <f aca="false">L96+L104+L112</f>
        <v>149961.7</v>
      </c>
      <c r="M88" s="42" t="n">
        <f aca="false">M96+M104+M112</f>
        <v>151004.7</v>
      </c>
      <c r="N88" s="42" t="n">
        <f aca="false">N96+N104+N112</f>
        <v>145654.8</v>
      </c>
      <c r="O88" s="42" t="n">
        <f aca="false">O96+O104+O112</f>
        <v>149345</v>
      </c>
      <c r="P88" s="42" t="n">
        <f aca="false">P96+P104+P112</f>
        <v>150229.7</v>
      </c>
      <c r="Q88" s="42" t="n">
        <f aca="false">Q96+Q104+Q112</f>
        <v>37390.08</v>
      </c>
    </row>
    <row r="89" customFormat="false" ht="15" hidden="false" customHeight="true" outlineLevel="0" collapsed="false">
      <c r="A89" s="59"/>
      <c r="B89" s="54"/>
      <c r="C89" s="55" t="s">
        <v>26</v>
      </c>
      <c r="D89" s="48" t="s">
        <v>27</v>
      </c>
      <c r="E89" s="42" t="n">
        <f aca="false">E97+E105+E113</f>
        <v>10588.04488</v>
      </c>
      <c r="F89" s="42" t="n">
        <f aca="false">F97+F105+F113</f>
        <v>7889.54488</v>
      </c>
      <c r="G89" s="42" t="n">
        <f aca="false">G97+G105+G113</f>
        <v>462.4</v>
      </c>
      <c r="H89" s="42" t="n">
        <f aca="false">H97+H105+H113</f>
        <v>0</v>
      </c>
      <c r="I89" s="42" t="n">
        <f aca="false">I97+I105+I113</f>
        <v>1376.7</v>
      </c>
      <c r="J89" s="42" t="n">
        <f aca="false">J97+J105+J113</f>
        <v>859.4</v>
      </c>
      <c r="K89" s="42" t="n">
        <f aca="false">K97+K105+K113</f>
        <v>0</v>
      </c>
      <c r="L89" s="42" t="n">
        <f aca="false">L97+L105+L113</f>
        <v>0</v>
      </c>
      <c r="M89" s="42" t="n">
        <f aca="false">M97+M105+M113</f>
        <v>0</v>
      </c>
      <c r="N89" s="42" t="n">
        <f aca="false">N97+N105+N113</f>
        <v>0</v>
      </c>
      <c r="O89" s="42" t="n">
        <f aca="false">O97+O105+O113</f>
        <v>0</v>
      </c>
      <c r="P89" s="42" t="n">
        <f aca="false">P97+P105+P113</f>
        <v>0</v>
      </c>
      <c r="Q89" s="42" t="n">
        <f aca="false">Q97+Q105+Q113</f>
        <v>0</v>
      </c>
    </row>
    <row r="90" customFormat="false" ht="15" hidden="false" customHeight="true" outlineLevel="0" collapsed="false">
      <c r="A90" s="59"/>
      <c r="B90" s="54"/>
      <c r="C90" s="55" t="s">
        <v>17</v>
      </c>
      <c r="D90" s="48"/>
      <c r="E90" s="42" t="n">
        <f aca="false">E98+E114</f>
        <v>0</v>
      </c>
      <c r="F90" s="42" t="n">
        <f aca="false">F98+F114</f>
        <v>0</v>
      </c>
      <c r="G90" s="42" t="n">
        <f aca="false">G98+G114</f>
        <v>0</v>
      </c>
      <c r="H90" s="42" t="n">
        <f aca="false">H98+H114</f>
        <v>0</v>
      </c>
      <c r="I90" s="42" t="n">
        <f aca="false">I98+I114</f>
        <v>0</v>
      </c>
      <c r="J90" s="42" t="n">
        <f aca="false">J98+J114</f>
        <v>0</v>
      </c>
      <c r="K90" s="42" t="n">
        <f aca="false">K98+K114</f>
        <v>0</v>
      </c>
      <c r="L90" s="42" t="n">
        <f aca="false">L98+L114</f>
        <v>0</v>
      </c>
      <c r="M90" s="42" t="n">
        <f aca="false">M98+M114</f>
        <v>0</v>
      </c>
      <c r="N90" s="42" t="n">
        <f aca="false">N98+N114</f>
        <v>0</v>
      </c>
      <c r="O90" s="42" t="n">
        <f aca="false">O98+O114</f>
        <v>0</v>
      </c>
      <c r="P90" s="42" t="n">
        <f aca="false">P98+P114</f>
        <v>0</v>
      </c>
      <c r="Q90" s="42" t="n">
        <f aca="false">Q98+Q114</f>
        <v>0</v>
      </c>
    </row>
    <row r="91" customFormat="false" ht="30" hidden="false" customHeight="true" outlineLevel="0" collapsed="false">
      <c r="A91" s="59"/>
      <c r="B91" s="54"/>
      <c r="C91" s="55" t="s">
        <v>18</v>
      </c>
      <c r="D91" s="48"/>
      <c r="E91" s="42" t="n">
        <f aca="false">E99+E115</f>
        <v>0</v>
      </c>
      <c r="F91" s="42" t="n">
        <f aca="false">F99+F115</f>
        <v>0</v>
      </c>
      <c r="G91" s="42" t="n">
        <f aca="false">G99+G115</f>
        <v>0</v>
      </c>
      <c r="H91" s="42" t="n">
        <f aca="false">H99+H115</f>
        <v>0</v>
      </c>
      <c r="I91" s="42" t="n">
        <f aca="false">I99+I115</f>
        <v>0</v>
      </c>
      <c r="J91" s="42" t="n">
        <f aca="false">J99+J115</f>
        <v>0</v>
      </c>
      <c r="K91" s="42" t="n">
        <f aca="false">K99+K115</f>
        <v>0</v>
      </c>
      <c r="L91" s="42" t="n">
        <f aca="false">L99+L115</f>
        <v>0</v>
      </c>
      <c r="M91" s="42" t="n">
        <f aca="false">M99+M115</f>
        <v>0</v>
      </c>
      <c r="N91" s="42" t="n">
        <f aca="false">N99+N115</f>
        <v>0</v>
      </c>
      <c r="O91" s="42" t="n">
        <f aca="false">O99+O115</f>
        <v>0</v>
      </c>
      <c r="P91" s="42" t="n">
        <f aca="false">P99+P115</f>
        <v>0</v>
      </c>
      <c r="Q91" s="42" t="n">
        <f aca="false">Q99+Q115</f>
        <v>0</v>
      </c>
    </row>
    <row r="92" customFormat="false" ht="15" hidden="false" customHeight="true" outlineLevel="0" collapsed="false">
      <c r="A92" s="59"/>
      <c r="B92" s="54"/>
      <c r="C92" s="55" t="s">
        <v>21</v>
      </c>
      <c r="D92" s="48"/>
      <c r="E92" s="42" t="n">
        <f aca="false">E100+E116</f>
        <v>0</v>
      </c>
      <c r="F92" s="42" t="n">
        <f aca="false">F100+F116</f>
        <v>0</v>
      </c>
      <c r="G92" s="42" t="n">
        <f aca="false">G100+G116</f>
        <v>0</v>
      </c>
      <c r="H92" s="42" t="n">
        <f aca="false">H100+H116</f>
        <v>0</v>
      </c>
      <c r="I92" s="42" t="n">
        <f aca="false">I100+I116</f>
        <v>0</v>
      </c>
      <c r="J92" s="42" t="n">
        <f aca="false">J100+J116</f>
        <v>0</v>
      </c>
      <c r="K92" s="42" t="n">
        <f aca="false">K100+K116</f>
        <v>0</v>
      </c>
      <c r="L92" s="42" t="n">
        <f aca="false">L100+L116</f>
        <v>0</v>
      </c>
      <c r="M92" s="42" t="n">
        <f aca="false">M100+M116</f>
        <v>0</v>
      </c>
      <c r="N92" s="42" t="n">
        <f aca="false">N100+N116</f>
        <v>0</v>
      </c>
      <c r="O92" s="42" t="n">
        <f aca="false">O100+O116</f>
        <v>0</v>
      </c>
      <c r="P92" s="42" t="n">
        <f aca="false">P100+P116</f>
        <v>0</v>
      </c>
      <c r="Q92" s="42" t="n">
        <f aca="false">Q100+Q116</f>
        <v>0</v>
      </c>
    </row>
    <row r="93" customFormat="false" ht="30" hidden="false" customHeight="true" outlineLevel="0" collapsed="false">
      <c r="A93" s="59"/>
      <c r="B93" s="54"/>
      <c r="C93" s="55" t="s">
        <v>22</v>
      </c>
      <c r="D93" s="48"/>
      <c r="E93" s="42" t="n">
        <f aca="false">E101+E117</f>
        <v>0</v>
      </c>
      <c r="F93" s="42" t="n">
        <f aca="false">F101+F117</f>
        <v>0</v>
      </c>
      <c r="G93" s="42" t="n">
        <f aca="false">G101+G117</f>
        <v>0</v>
      </c>
      <c r="H93" s="42" t="n">
        <f aca="false">H101+H117</f>
        <v>0</v>
      </c>
      <c r="I93" s="42" t="n">
        <f aca="false">I101+I117</f>
        <v>0</v>
      </c>
      <c r="J93" s="42" t="n">
        <f aca="false">J101+J117</f>
        <v>0</v>
      </c>
      <c r="K93" s="42" t="n">
        <f aca="false">K101+K117</f>
        <v>0</v>
      </c>
      <c r="L93" s="42" t="n">
        <f aca="false">L101+L117</f>
        <v>0</v>
      </c>
      <c r="M93" s="42" t="n">
        <f aca="false">M101+M117</f>
        <v>0</v>
      </c>
      <c r="N93" s="42" t="n">
        <f aca="false">N101+N117</f>
        <v>0</v>
      </c>
      <c r="O93" s="42" t="n">
        <f aca="false">O101+O117</f>
        <v>0</v>
      </c>
      <c r="P93" s="42" t="n">
        <f aca="false">P101+P117</f>
        <v>0</v>
      </c>
      <c r="Q93" s="42" t="n">
        <f aca="false">Q101+Q117</f>
        <v>0</v>
      </c>
    </row>
    <row r="94" customFormat="false" ht="30" hidden="false" customHeight="true" outlineLevel="0" collapsed="false">
      <c r="A94" s="59"/>
      <c r="B94" s="54"/>
      <c r="C94" s="55" t="s">
        <v>28</v>
      </c>
      <c r="D94" s="48"/>
      <c r="E94" s="42" t="n">
        <f aca="false">E102+E118</f>
        <v>0</v>
      </c>
      <c r="F94" s="42" t="n">
        <f aca="false">F102+F118</f>
        <v>0</v>
      </c>
      <c r="G94" s="42" t="n">
        <f aca="false">G102+G118</f>
        <v>0</v>
      </c>
      <c r="H94" s="42" t="n">
        <f aca="false">H102+H118</f>
        <v>0</v>
      </c>
      <c r="I94" s="42" t="n">
        <f aca="false">I102+I118</f>
        <v>0</v>
      </c>
      <c r="J94" s="42" t="n">
        <f aca="false">J102+J118</f>
        <v>0</v>
      </c>
      <c r="K94" s="42" t="n">
        <f aca="false">K102+K118</f>
        <v>0</v>
      </c>
      <c r="L94" s="42" t="n">
        <f aca="false">L102+L118</f>
        <v>0</v>
      </c>
      <c r="M94" s="42" t="n">
        <f aca="false">M102+M118</f>
        <v>0</v>
      </c>
      <c r="N94" s="42" t="n">
        <f aca="false">N102+N118</f>
        <v>0</v>
      </c>
      <c r="O94" s="42" t="n">
        <f aca="false">O102+O118</f>
        <v>0</v>
      </c>
      <c r="P94" s="42" t="n">
        <f aca="false">P102+P118</f>
        <v>0</v>
      </c>
      <c r="Q94" s="42" t="n">
        <f aca="false">Q102+Q118</f>
        <v>0</v>
      </c>
    </row>
    <row r="95" customFormat="false" ht="25.5" hidden="false" customHeight="true" outlineLevel="0" collapsed="false">
      <c r="A95" s="59" t="s">
        <v>45</v>
      </c>
      <c r="B95" s="54" t="s">
        <v>46</v>
      </c>
      <c r="C95" s="55" t="s">
        <v>14</v>
      </c>
      <c r="D95" s="56"/>
      <c r="E95" s="42" t="n">
        <f aca="false">E96+E97+E98+E99+E100+E102</f>
        <v>60383.646</v>
      </c>
      <c r="F95" s="42" t="n">
        <f aca="false">F96+F97+F98+F99+F100+F102</f>
        <v>14815.4</v>
      </c>
      <c r="G95" s="42" t="n">
        <f aca="false">G96+G97+G98+G99+G100+G102</f>
        <v>14948</v>
      </c>
      <c r="H95" s="42" t="n">
        <f aca="false">H96+H97+H98+H99+H100+H102</f>
        <v>10821.2</v>
      </c>
      <c r="I95" s="42" t="n">
        <f aca="false">I96+I97+I98+I99+I100+I102</f>
        <v>2753.4</v>
      </c>
      <c r="J95" s="42" t="n">
        <f aca="false">J96+J97+J98+J99+J100+J102</f>
        <v>1685.97</v>
      </c>
      <c r="K95" s="42" t="n">
        <f aca="false">K96+K97+K98+K99+K100+K102</f>
        <v>2970.6</v>
      </c>
      <c r="L95" s="42" t="n">
        <f aca="false">L96+L97+L98+L99+L100+L102</f>
        <v>2890.7</v>
      </c>
      <c r="M95" s="42" t="n">
        <f aca="false">M96+M97+M98+M99+M100+M102</f>
        <v>2812.8</v>
      </c>
      <c r="N95" s="42" t="n">
        <f aca="false">N96+N97+N98+N99+N100+N102</f>
        <v>2953.1</v>
      </c>
      <c r="O95" s="42" t="n">
        <f aca="false">O96+O97+O98+O99+O100+O102</f>
        <v>2953.1</v>
      </c>
      <c r="P95" s="42" t="n">
        <f aca="false">P96+P97+P98+P99+P100+P102</f>
        <v>0</v>
      </c>
      <c r="Q95" s="42" t="n">
        <f aca="false">Q96+Q97+Q98+Q99+Q100+Q102</f>
        <v>779.376</v>
      </c>
    </row>
    <row r="96" customFormat="false" ht="15" hidden="false" customHeight="true" outlineLevel="0" collapsed="false">
      <c r="A96" s="59"/>
      <c r="B96" s="54"/>
      <c r="C96" s="55" t="s">
        <v>15</v>
      </c>
      <c r="D96" s="56" t="n">
        <v>814</v>
      </c>
      <c r="E96" s="42" t="n">
        <f aca="false">F96+G96+H96+I96+J96+K96+L96+M96+N96+O96+P96+Q96</f>
        <v>57248.146</v>
      </c>
      <c r="F96" s="42" t="n">
        <v>14378.4</v>
      </c>
      <c r="G96" s="42" t="n">
        <v>14485.6</v>
      </c>
      <c r="H96" s="42" t="n">
        <v>10821.2</v>
      </c>
      <c r="I96" s="42" t="n">
        <v>1376.7</v>
      </c>
      <c r="J96" s="42" t="n">
        <v>826.57</v>
      </c>
      <c r="K96" s="42" t="n">
        <v>2970.6</v>
      </c>
      <c r="L96" s="42" t="n">
        <v>2890.7</v>
      </c>
      <c r="M96" s="42" t="n">
        <v>2812.8</v>
      </c>
      <c r="N96" s="42" t="n">
        <v>2953.1</v>
      </c>
      <c r="O96" s="42" t="n">
        <v>2953.1</v>
      </c>
      <c r="P96" s="42" t="n">
        <v>0</v>
      </c>
      <c r="Q96" s="42" t="n">
        <v>779.376</v>
      </c>
    </row>
    <row r="97" customFormat="false" ht="15" hidden="false" customHeight="true" outlineLevel="0" collapsed="false">
      <c r="A97" s="59"/>
      <c r="B97" s="54"/>
      <c r="C97" s="55" t="s">
        <v>26</v>
      </c>
      <c r="D97" s="48" t="n">
        <v>814</v>
      </c>
      <c r="E97" s="42" t="n">
        <f aca="false">F97+G97+H97+I97+J97+K97+L97+M97+N97+O97+P97+Q97</f>
        <v>3135.5</v>
      </c>
      <c r="F97" s="42" t="n">
        <v>437</v>
      </c>
      <c r="G97" s="42" t="n">
        <v>462.4</v>
      </c>
      <c r="H97" s="42" t="n">
        <v>0</v>
      </c>
      <c r="I97" s="42" t="n">
        <v>1376.7</v>
      </c>
      <c r="J97" s="42" t="n">
        <v>859.4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</row>
    <row r="98" customFormat="false" ht="15" hidden="false" customHeight="true" outlineLevel="0" collapsed="false">
      <c r="A98" s="59"/>
      <c r="B98" s="54"/>
      <c r="C98" s="55" t="s">
        <v>17</v>
      </c>
      <c r="D98" s="48"/>
      <c r="E98" s="42" t="n">
        <f aca="false">F98+G98+H98+I98+J98+K98+L98+M98+N98+O98+P98+Q98</f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</row>
    <row r="99" customFormat="false" ht="30" hidden="false" customHeight="true" outlineLevel="0" collapsed="false">
      <c r="A99" s="59"/>
      <c r="B99" s="54"/>
      <c r="C99" s="55" t="s">
        <v>18</v>
      </c>
      <c r="D99" s="48"/>
      <c r="E99" s="42" t="n">
        <f aca="false">F99+G99+H99+I99+J99+K99+L99+M99+N99+O99+P99+Q99</f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</row>
    <row r="100" customFormat="false" ht="15" hidden="false" customHeight="true" outlineLevel="0" collapsed="false">
      <c r="A100" s="59"/>
      <c r="B100" s="54"/>
      <c r="C100" s="55" t="s">
        <v>21</v>
      </c>
      <c r="D100" s="48"/>
      <c r="E100" s="42" t="n">
        <f aca="false">F100+G100+H100+I100+J100+K100+L100+M100+N100+O100+P100+Q100</f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</row>
    <row r="101" customFormat="false" ht="30" hidden="false" customHeight="true" outlineLevel="0" collapsed="false">
      <c r="A101" s="59"/>
      <c r="B101" s="54"/>
      <c r="C101" s="55" t="s">
        <v>22</v>
      </c>
      <c r="D101" s="48"/>
      <c r="E101" s="42" t="n">
        <f aca="false">F101+G101+H101+I101+J101+K101+L101+M101+N101+O101+P101+Q101</f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</row>
    <row r="102" customFormat="false" ht="30" hidden="false" customHeight="true" outlineLevel="0" collapsed="false">
      <c r="A102" s="59"/>
      <c r="B102" s="54"/>
      <c r="C102" s="55" t="s">
        <v>28</v>
      </c>
      <c r="D102" s="48"/>
      <c r="E102" s="42" t="n">
        <f aca="false">F102+G102+H102+I102+J102+K102+L102+M102+N102+O102+P102+Q102</f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</row>
    <row r="103" customFormat="false" ht="25.5" hidden="false" customHeight="true" outlineLevel="0" collapsed="false">
      <c r="A103" s="60" t="s">
        <v>47</v>
      </c>
      <c r="B103" s="54" t="s">
        <v>48</v>
      </c>
      <c r="C103" s="55" t="s">
        <v>14</v>
      </c>
      <c r="D103" s="56"/>
      <c r="E103" s="42" t="n">
        <f aca="false">E104+E105+E106+E107+E108+E110</f>
        <v>1619259.26817</v>
      </c>
      <c r="F103" s="42" t="n">
        <f aca="false">F104+F105+F106+F107+F108+F110</f>
        <v>136482.46417</v>
      </c>
      <c r="G103" s="42" t="n">
        <f aca="false">G104+G105+G106+G107+G108+G110</f>
        <v>153820.9</v>
      </c>
      <c r="H103" s="42" t="n">
        <f aca="false">H104+H105+H106+H107+H108+H110</f>
        <v>141702.8</v>
      </c>
      <c r="I103" s="42" t="n">
        <f aca="false">I104+I105+I106+I107+I108+I110</f>
        <v>134373.2</v>
      </c>
      <c r="J103" s="42" t="n">
        <f aca="false">J104+J105+J106+J107+J108+J110</f>
        <v>148798.6</v>
      </c>
      <c r="K103" s="42" t="n">
        <f aca="false">K104+K105+K106+K107+K108+K110</f>
        <v>132884.4</v>
      </c>
      <c r="L103" s="42" t="n">
        <f aca="false">L104+L105+L106+L107+L108+L110</f>
        <v>147071</v>
      </c>
      <c r="M103" s="42" t="n">
        <f aca="false">M104+M105+M106+M107+M108+M110</f>
        <v>148191.9</v>
      </c>
      <c r="N103" s="42" t="n">
        <f aca="false">N104+N105+N106+N107+N108+N110</f>
        <v>142701.7</v>
      </c>
      <c r="O103" s="42" t="n">
        <f aca="false">O104+O105+O106+O107+O108+O110</f>
        <v>146391.9</v>
      </c>
      <c r="P103" s="42" t="n">
        <f aca="false">P104+P105+P106+P107+P108+P110</f>
        <v>150229.7</v>
      </c>
      <c r="Q103" s="42" t="n">
        <f aca="false">Q104+Q105+Q106+Q107+Q108+Q110</f>
        <v>36610.704</v>
      </c>
    </row>
    <row r="104" customFormat="false" ht="15" hidden="false" customHeight="true" outlineLevel="0" collapsed="false">
      <c r="A104" s="60"/>
      <c r="B104" s="54"/>
      <c r="C104" s="55" t="s">
        <v>15</v>
      </c>
      <c r="D104" s="56" t="n">
        <v>814</v>
      </c>
      <c r="E104" s="42" t="n">
        <f aca="false">F104+G104+H104+I104+J104+K104+L104+M104+N104+O104+P104+Q104</f>
        <v>1619259.26817</v>
      </c>
      <c r="F104" s="42" t="n">
        <v>136482.46417</v>
      </c>
      <c r="G104" s="42" t="n">
        <v>153820.9</v>
      </c>
      <c r="H104" s="42" t="n">
        <v>141702.8</v>
      </c>
      <c r="I104" s="61" t="n">
        <v>134373.2</v>
      </c>
      <c r="J104" s="42" t="n">
        <v>148798.6</v>
      </c>
      <c r="K104" s="42" t="n">
        <v>132884.4</v>
      </c>
      <c r="L104" s="42" t="n">
        <v>147071</v>
      </c>
      <c r="M104" s="42" t="n">
        <v>148191.9</v>
      </c>
      <c r="N104" s="42" t="n">
        <v>142701.7</v>
      </c>
      <c r="O104" s="42" t="n">
        <v>146391.9</v>
      </c>
      <c r="P104" s="42" t="n">
        <v>150229.7</v>
      </c>
      <c r="Q104" s="42" t="n">
        <v>36610.704</v>
      </c>
    </row>
    <row r="105" customFormat="false" ht="15" hidden="false" customHeight="true" outlineLevel="0" collapsed="false">
      <c r="A105" s="60"/>
      <c r="B105" s="54"/>
      <c r="C105" s="55" t="s">
        <v>26</v>
      </c>
      <c r="D105" s="48"/>
      <c r="E105" s="42" t="n">
        <f aca="false">F105+G105+H105+I105+J105+K105+L105+M105+N105+O105+P105+Q105</f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</row>
    <row r="106" customFormat="false" ht="15" hidden="false" customHeight="true" outlineLevel="0" collapsed="false">
      <c r="A106" s="60"/>
      <c r="B106" s="54"/>
      <c r="C106" s="55" t="s">
        <v>17</v>
      </c>
      <c r="D106" s="48"/>
      <c r="E106" s="42" t="n">
        <f aca="false">F106+G106+H106+I106+J106+K106+L106+M106+N106+O106+P106+Q106</f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</row>
    <row r="107" customFormat="false" ht="30" hidden="false" customHeight="true" outlineLevel="0" collapsed="false">
      <c r="A107" s="60"/>
      <c r="B107" s="54"/>
      <c r="C107" s="55" t="s">
        <v>18</v>
      </c>
      <c r="D107" s="48"/>
      <c r="E107" s="42" t="n">
        <f aca="false">F107+G107+H107+I107+J107+K107+L107+M107+N107+O107+P107+Q107</f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</row>
    <row r="108" customFormat="false" ht="15" hidden="false" customHeight="true" outlineLevel="0" collapsed="false">
      <c r="A108" s="60"/>
      <c r="B108" s="54"/>
      <c r="C108" s="55" t="s">
        <v>21</v>
      </c>
      <c r="D108" s="48"/>
      <c r="E108" s="42" t="n">
        <f aca="false">F108+G108+H108+I108+J108+K108+L108+M108+N108+O108+P108+Q108</f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</row>
    <row r="109" customFormat="false" ht="30" hidden="false" customHeight="true" outlineLevel="0" collapsed="false">
      <c r="A109" s="60"/>
      <c r="B109" s="54"/>
      <c r="C109" s="55" t="s">
        <v>22</v>
      </c>
      <c r="D109" s="48"/>
      <c r="E109" s="42" t="n">
        <f aca="false">F109+G109+H109+I109+J109+K109+L109+M109+N109+O109+P109+Q109</f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</row>
    <row r="110" customFormat="false" ht="30" hidden="false" customHeight="true" outlineLevel="0" collapsed="false">
      <c r="A110" s="60"/>
      <c r="B110" s="54"/>
      <c r="C110" s="55" t="s">
        <v>28</v>
      </c>
      <c r="D110" s="48"/>
      <c r="E110" s="42" t="n">
        <f aca="false">F110+G110+H110+I110+J110+K110+L110+M110+N110+O110+P110+Q110</f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</row>
    <row r="111" customFormat="false" ht="25.5" hidden="false" customHeight="true" outlineLevel="0" collapsed="false">
      <c r="A111" s="60" t="s">
        <v>49</v>
      </c>
      <c r="B111" s="54" t="s">
        <v>50</v>
      </c>
      <c r="C111" s="55" t="s">
        <v>14</v>
      </c>
      <c r="D111" s="56"/>
      <c r="E111" s="42" t="n">
        <f aca="false">E112+E113+E114+E115+E116+E118</f>
        <v>7452.54488</v>
      </c>
      <c r="F111" s="42" t="n">
        <f aca="false">F112+F113+F114+F115+F116+F118</f>
        <v>7452.54488</v>
      </c>
      <c r="G111" s="42" t="n">
        <f aca="false">G112+G113+G114+G115+G116+G118</f>
        <v>0</v>
      </c>
      <c r="H111" s="42" t="n">
        <f aca="false">H112+H113+H114+H115+H116+H118</f>
        <v>0</v>
      </c>
      <c r="I111" s="42" t="n">
        <f aca="false">I112+I113+I114+I115+I116+I118</f>
        <v>0</v>
      </c>
      <c r="J111" s="42" t="n">
        <f aca="false">J112+J113+J114+J115+J116+J118</f>
        <v>0</v>
      </c>
      <c r="K111" s="42" t="n">
        <f aca="false">K112+K113+K114+K115+K116+K118</f>
        <v>0</v>
      </c>
      <c r="L111" s="42" t="n">
        <f aca="false">L112+L113+L114+L115+L116+L118</f>
        <v>0</v>
      </c>
      <c r="M111" s="42" t="n">
        <f aca="false">M112+M113+M114+M115+M116+M118</f>
        <v>0</v>
      </c>
      <c r="N111" s="42" t="n">
        <f aca="false">N112+N113+N114+N115+N116+N118</f>
        <v>0</v>
      </c>
      <c r="O111" s="42" t="n">
        <f aca="false">O112+O113+O114+O115+O116+O118</f>
        <v>0</v>
      </c>
      <c r="P111" s="42" t="n">
        <f aca="false">P112+P113+P114+P115+P116+P118</f>
        <v>0</v>
      </c>
      <c r="Q111" s="42" t="n">
        <f aca="false">Q112+Q113+Q114+Q115+Q116+Q118</f>
        <v>0</v>
      </c>
    </row>
    <row r="112" customFormat="false" ht="15" hidden="false" customHeight="true" outlineLevel="0" collapsed="false">
      <c r="A112" s="60"/>
      <c r="B112" s="54"/>
      <c r="C112" s="55" t="s">
        <v>15</v>
      </c>
      <c r="D112" s="56"/>
      <c r="E112" s="42" t="n">
        <f aca="false">F112+G112+H112+I112+J112+K112+L112+M112+N112+O112+P112+Q112</f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</row>
    <row r="113" customFormat="false" ht="15" hidden="false" customHeight="true" outlineLevel="0" collapsed="false">
      <c r="A113" s="60"/>
      <c r="B113" s="54"/>
      <c r="C113" s="55" t="s">
        <v>26</v>
      </c>
      <c r="D113" s="48" t="s">
        <v>27</v>
      </c>
      <c r="E113" s="42" t="n">
        <f aca="false">F113+G113+H113+I113+J113+K113+L113+M113+N113+O113+P113+Q113</f>
        <v>7452.54488</v>
      </c>
      <c r="F113" s="42" t="n">
        <v>7452.54488</v>
      </c>
      <c r="G113" s="42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</row>
    <row r="114" customFormat="false" ht="15" hidden="false" customHeight="true" outlineLevel="0" collapsed="false">
      <c r="A114" s="60"/>
      <c r="B114" s="54"/>
      <c r="C114" s="55" t="s">
        <v>17</v>
      </c>
      <c r="D114" s="48"/>
      <c r="E114" s="42" t="n">
        <f aca="false">F114+G114+H114+I114+J114+K114+L114+M114+N114+O114+P114+Q114</f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</row>
    <row r="115" customFormat="false" ht="30" hidden="false" customHeight="true" outlineLevel="0" collapsed="false">
      <c r="A115" s="60"/>
      <c r="B115" s="54"/>
      <c r="C115" s="55" t="s">
        <v>18</v>
      </c>
      <c r="D115" s="48"/>
      <c r="E115" s="42" t="n">
        <f aca="false">F115+G115+H115+I115+J115+K115+L115+M115+N115+O115+P115+Q115</f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</row>
    <row r="116" customFormat="false" ht="15" hidden="false" customHeight="true" outlineLevel="0" collapsed="false">
      <c r="A116" s="60"/>
      <c r="B116" s="54"/>
      <c r="C116" s="55" t="s">
        <v>21</v>
      </c>
      <c r="D116" s="48"/>
      <c r="E116" s="42" t="n">
        <f aca="false">F116+G116+H116+I116+J116+K116+L116+M116+N116+O116+P116+Q116</f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</row>
    <row r="117" customFormat="false" ht="30" hidden="false" customHeight="true" outlineLevel="0" collapsed="false">
      <c r="A117" s="60"/>
      <c r="B117" s="54"/>
      <c r="C117" s="55" t="s">
        <v>22</v>
      </c>
      <c r="D117" s="48"/>
      <c r="E117" s="42" t="n">
        <f aca="false">F117+G117+H117+I117+J117+K117+L117+M117+N117+O117+P117+Q117</f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</row>
    <row r="118" customFormat="false" ht="30" hidden="false" customHeight="true" outlineLevel="0" collapsed="false">
      <c r="A118" s="60"/>
      <c r="B118" s="54"/>
      <c r="C118" s="55" t="s">
        <v>28</v>
      </c>
      <c r="D118" s="48"/>
      <c r="E118" s="42" t="n">
        <f aca="false">F118+G118+H118+I118+J118+K118+L118+M118+N118+O118+P118+Q118</f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</row>
    <row r="119" customFormat="false" ht="18" hidden="false" customHeight="true" outlineLevel="0" collapsed="false">
      <c r="A119" s="59" t="s">
        <v>51</v>
      </c>
      <c r="B119" s="54" t="s">
        <v>52</v>
      </c>
      <c r="C119" s="55" t="s">
        <v>14</v>
      </c>
      <c r="D119" s="48"/>
      <c r="E119" s="42" t="n">
        <f aca="false">F119+G119+H119+I119+J119+K119+L119+M119+N119+O119+P119+Q119</f>
        <v>0</v>
      </c>
      <c r="F119" s="42" t="n">
        <f aca="false">G119+H119+I119+J119+K119+L119+M119+N119+O119+P119+Q119+R119</f>
        <v>0</v>
      </c>
      <c r="G119" s="42" t="n">
        <f aca="false">H119+I119+J119+K119+L119+M119+N119+O119+P119+Q119+R119+S119</f>
        <v>0</v>
      </c>
      <c r="H119" s="42" t="n">
        <f aca="false">I119+J119+K119+L119+M119+N119+O119+P119+Q119+R119+S119+T119</f>
        <v>0</v>
      </c>
      <c r="I119" s="42" t="n">
        <f aca="false">J119+K119+L119+M119+N119+O119+P119+Q119+R119+S119+T119+U119</f>
        <v>0</v>
      </c>
      <c r="J119" s="42" t="n">
        <f aca="false">K119+L119+M119+N119+O119+P119+Q119+R119+S119+T119+U119+V119</f>
        <v>0</v>
      </c>
      <c r="K119" s="42" t="n">
        <f aca="false">L119+M119+N119+O119+P119+Q119+R119+S119+T119+U119+V119+W119</f>
        <v>0</v>
      </c>
      <c r="L119" s="42" t="n">
        <f aca="false">M119+N119+O119+P119+Q119+R119+S119+T119+U119+V119+W119+X119</f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</row>
    <row r="120" customFormat="false" ht="18" hidden="false" customHeight="true" outlineLevel="0" collapsed="false">
      <c r="A120" s="59"/>
      <c r="B120" s="54"/>
      <c r="C120" s="55" t="s">
        <v>15</v>
      </c>
      <c r="D120" s="48"/>
      <c r="E120" s="42" t="n">
        <f aca="false">F120+G120+H120+I120+J120+K120+L120+M120+N120+O120+P120+Q120</f>
        <v>0</v>
      </c>
      <c r="F120" s="42" t="n">
        <f aca="false">G120+H120+I120+J120+K120+L120+M120+N120+O120+P120+Q120+R120</f>
        <v>0</v>
      </c>
      <c r="G120" s="42" t="n">
        <f aca="false">H120+I120+J120+K120+L120+M120+N120+O120+P120+Q120+R120+S120</f>
        <v>0</v>
      </c>
      <c r="H120" s="42" t="n">
        <f aca="false">I120+J120+K120+L120+M120+N120+O120+P120+Q120+R120+S120+T120</f>
        <v>0</v>
      </c>
      <c r="I120" s="42" t="n">
        <f aca="false">J120+K120+L120+M120+N120+O120+P120+Q120+R120+S120+T120+U120</f>
        <v>0</v>
      </c>
      <c r="J120" s="42" t="n">
        <f aca="false">K120+L120+M120+N120+O120+P120+Q120+R120+S120+T120+U120+V120</f>
        <v>0</v>
      </c>
      <c r="K120" s="42" t="n">
        <f aca="false">L120+M120+N120+O120+P120+Q120+R120+S120+T120+U120+V120+W120</f>
        <v>0</v>
      </c>
      <c r="L120" s="42" t="n">
        <f aca="false">M120+N120+O120+P120+Q120+R120+S120+T120+U120+V120+W120+X120</f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</row>
    <row r="121" customFormat="false" ht="18" hidden="false" customHeight="true" outlineLevel="0" collapsed="false">
      <c r="A121" s="59"/>
      <c r="B121" s="54"/>
      <c r="C121" s="55" t="s">
        <v>26</v>
      </c>
      <c r="D121" s="48"/>
      <c r="E121" s="42" t="n">
        <f aca="false">F121+G121+H121+I121+J121+K121+L121+M121+N121+O121+P121+Q121</f>
        <v>0</v>
      </c>
      <c r="F121" s="42" t="n">
        <f aca="false">G121+H121+I121+J121+K121+L121+M121+N121+O121+P121+Q121+R121</f>
        <v>0</v>
      </c>
      <c r="G121" s="42" t="n">
        <f aca="false">H121+I121+J121+K121+L121+M121+N121+O121+P121+Q121+R121+S121</f>
        <v>0</v>
      </c>
      <c r="H121" s="42" t="n">
        <f aca="false">I121+J121+K121+L121+M121+N121+O121+P121+Q121+R121+S121+T121</f>
        <v>0</v>
      </c>
      <c r="I121" s="42" t="n">
        <f aca="false">J121+K121+L121+M121+N121+O121+P121+Q121+R121+S121+T121+U121</f>
        <v>0</v>
      </c>
      <c r="J121" s="42" t="n">
        <f aca="false">K121+L121+M121+N121+O121+P121+Q121+R121+S121+T121+U121+V121</f>
        <v>0</v>
      </c>
      <c r="K121" s="42" t="n">
        <f aca="false">L121+M121+N121+O121+P121+Q121+R121+S121+T121+U121+V121+W121</f>
        <v>0</v>
      </c>
      <c r="L121" s="42" t="n">
        <f aca="false">M121+N121+O121+P121+Q121+R121+S121+T121+U121+V121+W121+X121</f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</row>
    <row r="122" customFormat="false" ht="18" hidden="false" customHeight="true" outlineLevel="0" collapsed="false">
      <c r="A122" s="59"/>
      <c r="B122" s="54"/>
      <c r="C122" s="55" t="s">
        <v>17</v>
      </c>
      <c r="D122" s="48"/>
      <c r="E122" s="42" t="n">
        <f aca="false">F122+G122+H122+I122+J122+K122+L122+M122+N122+O122+P122+Q122</f>
        <v>0</v>
      </c>
      <c r="F122" s="42" t="n">
        <f aca="false">G122+H122+I122+J122+K122+L122+M122+N122+O122+P122+Q122+R122</f>
        <v>0</v>
      </c>
      <c r="G122" s="42" t="n">
        <f aca="false">H122+I122+J122+K122+L122+M122+N122+O122+P122+Q122+R122+S122</f>
        <v>0</v>
      </c>
      <c r="H122" s="42" t="n">
        <f aca="false">I122+J122+K122+L122+M122+N122+O122+P122+Q122+R122+S122+T122</f>
        <v>0</v>
      </c>
      <c r="I122" s="42" t="n">
        <f aca="false">J122+K122+L122+M122+N122+O122+P122+Q122+R122+S122+T122+U122</f>
        <v>0</v>
      </c>
      <c r="J122" s="42" t="n">
        <f aca="false">K122+L122+M122+N122+O122+P122+Q122+R122+S122+T122+U122+V122</f>
        <v>0</v>
      </c>
      <c r="K122" s="42" t="n">
        <f aca="false">L122+M122+N122+O122+P122+Q122+R122+S122+T122+U122+V122+W122</f>
        <v>0</v>
      </c>
      <c r="L122" s="42" t="n">
        <f aca="false">M122+N122+O122+P122+Q122+R122+S122+T122+U122+V122+W122+X122</f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</row>
    <row r="123" customFormat="false" ht="35" hidden="false" customHeight="true" outlineLevel="0" collapsed="false">
      <c r="A123" s="59"/>
      <c r="B123" s="54"/>
      <c r="C123" s="55" t="s">
        <v>18</v>
      </c>
      <c r="D123" s="48"/>
      <c r="E123" s="42" t="n">
        <f aca="false">F123+G123+H123+I123+J123+K123+L123+M123+N123+O123+P123+Q123</f>
        <v>0</v>
      </c>
      <c r="F123" s="42" t="n">
        <f aca="false">G123+H123+I123+J123+K123+L123+M123+N123+O123+P123+Q123+R123</f>
        <v>0</v>
      </c>
      <c r="G123" s="42" t="n">
        <f aca="false">H123+I123+J123+K123+L123+M123+N123+O123+P123+Q123+R123+S123</f>
        <v>0</v>
      </c>
      <c r="H123" s="42" t="n">
        <f aca="false">I123+J123+K123+L123+M123+N123+O123+P123+Q123+R123+S123+T123</f>
        <v>0</v>
      </c>
      <c r="I123" s="42" t="n">
        <f aca="false">J123+K123+L123+M123+N123+O123+P123+Q123+R123+S123+T123+U123</f>
        <v>0</v>
      </c>
      <c r="J123" s="42" t="n">
        <f aca="false">K123+L123+M123+N123+O123+P123+Q123+R123+S123+T123+U123+V123</f>
        <v>0</v>
      </c>
      <c r="K123" s="42" t="n">
        <f aca="false">L123+M123+N123+O123+P123+Q123+R123+S123+T123+U123+V123+W123</f>
        <v>0</v>
      </c>
      <c r="L123" s="42" t="n">
        <f aca="false">M123+N123+O123+P123+Q123+R123+S123+T123+U123+V123+W123+X123</f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2" t="n">
        <v>0</v>
      </c>
    </row>
    <row r="124" customFormat="false" ht="18" hidden="false" customHeight="true" outlineLevel="0" collapsed="false">
      <c r="A124" s="59"/>
      <c r="B124" s="54"/>
      <c r="C124" s="55" t="s">
        <v>21</v>
      </c>
      <c r="D124" s="48"/>
      <c r="E124" s="42" t="n">
        <f aca="false">F124+G124+H124+I124+J124+K124+L124+M124+N124+O124+P124+Q124</f>
        <v>0</v>
      </c>
      <c r="F124" s="42" t="n">
        <f aca="false">G124+H124+I124+J124+K124+L124+M124+N124+O124+P124+Q124+R124</f>
        <v>0</v>
      </c>
      <c r="G124" s="42" t="n">
        <f aca="false">H124+I124+J124+K124+L124+M124+N124+O124+P124+Q124+R124+S124</f>
        <v>0</v>
      </c>
      <c r="H124" s="42" t="n">
        <f aca="false">I124+J124+K124+L124+M124+N124+O124+P124+Q124+R124+S124+T124</f>
        <v>0</v>
      </c>
      <c r="I124" s="42" t="n">
        <f aca="false">J124+K124+L124+M124+N124+O124+P124+Q124+R124+S124+T124+U124</f>
        <v>0</v>
      </c>
      <c r="J124" s="42" t="n">
        <f aca="false">K124+L124+M124+N124+O124+P124+Q124+R124+S124+T124+U124+V124</f>
        <v>0</v>
      </c>
      <c r="K124" s="42" t="n">
        <f aca="false">L124+M124+N124+O124+P124+Q124+R124+S124+T124+U124+V124+W124</f>
        <v>0</v>
      </c>
      <c r="L124" s="42" t="n">
        <f aca="false">M124+N124+O124+P124+Q124+R124+S124+T124+U124+V124+W124+X124</f>
        <v>0</v>
      </c>
      <c r="M124" s="42" t="n">
        <v>0</v>
      </c>
      <c r="N124" s="42" t="n">
        <v>0</v>
      </c>
      <c r="O124" s="42" t="n">
        <v>0</v>
      </c>
      <c r="P124" s="42" t="n">
        <v>0</v>
      </c>
      <c r="Q124" s="42" t="n">
        <v>0</v>
      </c>
    </row>
    <row r="125" customFormat="false" ht="18" hidden="false" customHeight="true" outlineLevel="0" collapsed="false">
      <c r="A125" s="59"/>
      <c r="B125" s="54"/>
      <c r="C125" s="55" t="s">
        <v>22</v>
      </c>
      <c r="D125" s="48"/>
      <c r="E125" s="42" t="n">
        <f aca="false">F125+G125+H125+I125+J125+K125+L125+M125+N125+O125+P125+Q125</f>
        <v>0</v>
      </c>
      <c r="F125" s="42" t="n">
        <f aca="false">G125+H125+I125+J125+K125+L125+M125+N125+O125+P125+Q125+R125</f>
        <v>0</v>
      </c>
      <c r="G125" s="42" t="n">
        <f aca="false">H125+I125+J125+K125+L125+M125+N125+O125+P125+Q125+R125+S125</f>
        <v>0</v>
      </c>
      <c r="H125" s="42" t="n">
        <f aca="false">I125+J125+K125+L125+M125+N125+O125+P125+Q125+R125+S125+T125</f>
        <v>0</v>
      </c>
      <c r="I125" s="42" t="n">
        <f aca="false">J125+K125+L125+M125+N125+O125+P125+Q125+R125+S125+T125+U125</f>
        <v>0</v>
      </c>
      <c r="J125" s="42" t="n">
        <f aca="false">K125+L125+M125+N125+O125+P125+Q125+R125+S125+T125+U125+V125</f>
        <v>0</v>
      </c>
      <c r="K125" s="42" t="n">
        <f aca="false">L125+M125+N125+O125+P125+Q125+R125+S125+T125+U125+V125+W125</f>
        <v>0</v>
      </c>
      <c r="L125" s="42" t="n">
        <f aca="false">M125+N125+O125+P125+Q125+R125+S125+T125+U125+V125+W125+X125</f>
        <v>0</v>
      </c>
      <c r="M125" s="42" t="n">
        <v>0</v>
      </c>
      <c r="N125" s="42" t="n">
        <v>0</v>
      </c>
      <c r="O125" s="42" t="n">
        <v>0</v>
      </c>
      <c r="P125" s="42" t="n">
        <v>0</v>
      </c>
      <c r="Q125" s="42" t="n">
        <v>0</v>
      </c>
    </row>
    <row r="126" customFormat="false" ht="32.15" hidden="false" customHeight="true" outlineLevel="0" collapsed="false">
      <c r="A126" s="59"/>
      <c r="B126" s="54"/>
      <c r="C126" s="55" t="s">
        <v>28</v>
      </c>
      <c r="D126" s="48"/>
      <c r="E126" s="42" t="n">
        <f aca="false">F126+G126+H126+I126+J126+K126+L126+M126+N126+O126+P126+Q126</f>
        <v>0</v>
      </c>
      <c r="F126" s="42" t="n">
        <f aca="false">G126+H126+I126+J126+K126+L126+M126+N126+O126+P126+Q126+R126</f>
        <v>0</v>
      </c>
      <c r="G126" s="42" t="n">
        <f aca="false">H126+I126+J126+K126+L126+M126+N126+O126+P126+Q126+R126+S126</f>
        <v>0</v>
      </c>
      <c r="H126" s="42" t="n">
        <f aca="false">I126+J126+K126+L126+M126+N126+O126+P126+Q126+R126+S126+T126</f>
        <v>0</v>
      </c>
      <c r="I126" s="42" t="n">
        <f aca="false">J126+K126+L126+M126+N126+O126+P126+Q126+R126+S126+T126+U126</f>
        <v>0</v>
      </c>
      <c r="J126" s="42" t="n">
        <f aca="false">K126+L126+M126+N126+O126+P126+Q126+R126+S126+T126+U126+V126</f>
        <v>0</v>
      </c>
      <c r="K126" s="42" t="n">
        <f aca="false">L126+M126+N126+O126+P126+Q126+R126+S126+T126+U126+V126+W126</f>
        <v>0</v>
      </c>
      <c r="L126" s="42" t="n">
        <f aca="false">M126+N126+O126+P126+Q126+R126+S126+T126+U126+V126+W126+X126</f>
        <v>0</v>
      </c>
      <c r="M126" s="42" t="n">
        <v>0</v>
      </c>
      <c r="N126" s="42" t="n">
        <v>0</v>
      </c>
      <c r="O126" s="42" t="n">
        <v>0</v>
      </c>
      <c r="P126" s="42" t="n">
        <v>0</v>
      </c>
      <c r="Q126" s="42" t="n">
        <v>0</v>
      </c>
    </row>
    <row r="127" customFormat="false" ht="17.5" hidden="false" customHeight="true" outlineLevel="0" collapsed="false">
      <c r="A127" s="59" t="s">
        <v>53</v>
      </c>
      <c r="B127" s="54" t="s">
        <v>54</v>
      </c>
      <c r="C127" s="55" t="s">
        <v>14</v>
      </c>
      <c r="D127" s="48"/>
      <c r="E127" s="42" t="n">
        <f aca="false">F127+G127+H127+I127+J127+K127+L127+M127+N127+O127+P127+Q127</f>
        <v>0</v>
      </c>
      <c r="F127" s="42" t="n">
        <f aca="false">G127+H127+I127+J127+K127+L127+M127+N127+O127+P127+Q127+R127</f>
        <v>0</v>
      </c>
      <c r="G127" s="42" t="n">
        <f aca="false">H127+I127+J127+K127+L127+M127+N127+O127+P127+Q127+R127+S127</f>
        <v>0</v>
      </c>
      <c r="H127" s="42" t="n">
        <f aca="false">I127+J127+K127+L127+M127+N127+O127+P127+Q127+R127+S127+T127</f>
        <v>0</v>
      </c>
      <c r="I127" s="42" t="n">
        <f aca="false">J127+K127+L127+M127+N127+O127+P127+Q127+R127+S127+T127+U127</f>
        <v>0</v>
      </c>
      <c r="J127" s="42" t="n">
        <f aca="false">K127+L127+M127+N127+O127+P127+Q127+R127+S127+T127+U127+V127</f>
        <v>0</v>
      </c>
      <c r="K127" s="42" t="n">
        <f aca="false">L127+M127+N127+O127+P127+Q127+R127+S127+T127+U127+V127+W127</f>
        <v>0</v>
      </c>
      <c r="L127" s="42" t="n">
        <f aca="false">M127+N127+O127+P127+Q127+R127+S127+T127+U127+V127+W127+X127</f>
        <v>0</v>
      </c>
      <c r="M127" s="42" t="n">
        <v>0</v>
      </c>
      <c r="N127" s="42" t="n">
        <v>0</v>
      </c>
      <c r="O127" s="42" t="n">
        <v>0</v>
      </c>
      <c r="P127" s="42" t="n">
        <v>0</v>
      </c>
      <c r="Q127" s="42" t="n">
        <v>0</v>
      </c>
    </row>
    <row r="128" customFormat="false" ht="16.5" hidden="false" customHeight="true" outlineLevel="0" collapsed="false">
      <c r="A128" s="59"/>
      <c r="B128" s="54"/>
      <c r="C128" s="55" t="s">
        <v>15</v>
      </c>
      <c r="D128" s="48"/>
      <c r="E128" s="42" t="n">
        <f aca="false">F128+G128+H128+I128+J128+K128+L128+M128+N128+O128+P128+Q128</f>
        <v>0</v>
      </c>
      <c r="F128" s="42" t="n">
        <f aca="false">G128+H128+I128+J128+K128+L128+M128+N128+O128+P128+Q128+R128</f>
        <v>0</v>
      </c>
      <c r="G128" s="42" t="n">
        <f aca="false">H128+I128+J128+K128+L128+M128+N128+O128+P128+Q128+R128+S128</f>
        <v>0</v>
      </c>
      <c r="H128" s="42" t="n">
        <f aca="false">I128+J128+K128+L128+M128+N128+O128+P128+Q128+R128+S128+T128</f>
        <v>0</v>
      </c>
      <c r="I128" s="42" t="n">
        <f aca="false">J128+K128+L128+M128+N128+O128+P128+Q128+R128+S128+T128+U128</f>
        <v>0</v>
      </c>
      <c r="J128" s="42" t="n">
        <f aca="false">K128+L128+M128+N128+O128+P128+Q128+R128+S128+T128+U128+V128</f>
        <v>0</v>
      </c>
      <c r="K128" s="42" t="n">
        <f aca="false">L128+M128+N128+O128+P128+Q128+R128+S128+T128+U128+V128+W128</f>
        <v>0</v>
      </c>
      <c r="L128" s="42" t="n">
        <f aca="false">M128+N128+O128+P128+Q128+R128+S128+T128+U128+V128+W128+X128</f>
        <v>0</v>
      </c>
      <c r="M128" s="42" t="n">
        <v>0</v>
      </c>
      <c r="N128" s="42" t="n">
        <v>0</v>
      </c>
      <c r="O128" s="42" t="n">
        <v>0</v>
      </c>
      <c r="P128" s="42" t="n">
        <v>0</v>
      </c>
      <c r="Q128" s="42" t="n">
        <v>0</v>
      </c>
    </row>
    <row r="129" customFormat="false" ht="18" hidden="false" customHeight="true" outlineLevel="0" collapsed="false">
      <c r="A129" s="59"/>
      <c r="B129" s="54"/>
      <c r="C129" s="55" t="s">
        <v>26</v>
      </c>
      <c r="D129" s="48"/>
      <c r="E129" s="42" t="n">
        <f aca="false">F129+G129+H129+I129+J129+K129+L129+M129+N129+O129+P129+Q129</f>
        <v>0</v>
      </c>
      <c r="F129" s="42" t="n">
        <f aca="false">G129+H129+I129+J129+K129+L129+M129+N129+O129+P129+Q129+R129</f>
        <v>0</v>
      </c>
      <c r="G129" s="42" t="n">
        <f aca="false">H129+I129+J129+K129+L129+M129+N129+O129+P129+Q129+R129+S129</f>
        <v>0</v>
      </c>
      <c r="H129" s="42" t="n">
        <f aca="false">I129+J129+K129+L129+M129+N129+O129+P129+Q129+R129+S129+T129</f>
        <v>0</v>
      </c>
      <c r="I129" s="42" t="n">
        <f aca="false">J129+K129+L129+M129+N129+O129+P129+Q129+R129+S129+T129+U129</f>
        <v>0</v>
      </c>
      <c r="J129" s="42" t="n">
        <f aca="false">K129+L129+M129+N129+O129+P129+Q129+R129+S129+T129+U129+V129</f>
        <v>0</v>
      </c>
      <c r="K129" s="42" t="n">
        <f aca="false">L129+M129+N129+O129+P129+Q129+R129+S129+T129+U129+V129+W129</f>
        <v>0</v>
      </c>
      <c r="L129" s="42" t="n">
        <f aca="false">M129+N129+O129+P129+Q129+R129+S129+T129+U129+V129+W129+X129</f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</row>
    <row r="130" customFormat="false" ht="16.5" hidden="false" customHeight="true" outlineLevel="0" collapsed="false">
      <c r="A130" s="59"/>
      <c r="B130" s="54"/>
      <c r="C130" s="55" t="s">
        <v>17</v>
      </c>
      <c r="D130" s="48"/>
      <c r="E130" s="42" t="n">
        <f aca="false">F130+G130+H130+I130+J130+K130+L130+M130+N130+O130+P130+Q130</f>
        <v>0</v>
      </c>
      <c r="F130" s="42" t="n">
        <f aca="false">G130+H130+I130+J130+K130+L130+M130+N130+O130+P130+Q130+R130</f>
        <v>0</v>
      </c>
      <c r="G130" s="42" t="n">
        <f aca="false">H130+I130+J130+K130+L130+M130+N130+O130+P130+Q130+R130+S130</f>
        <v>0</v>
      </c>
      <c r="H130" s="42" t="n">
        <f aca="false">I130+J130+K130+L130+M130+N130+O130+P130+Q130+R130+S130+T130</f>
        <v>0</v>
      </c>
      <c r="I130" s="42" t="n">
        <f aca="false">J130+K130+L130+M130+N130+O130+P130+Q130+R130+S130+T130+U130</f>
        <v>0</v>
      </c>
      <c r="J130" s="42" t="n">
        <f aca="false">K130+L130+M130+N130+O130+P130+Q130+R130+S130+T130+U130+V130</f>
        <v>0</v>
      </c>
      <c r="K130" s="42" t="n">
        <f aca="false">L130+M130+N130+O130+P130+Q130+R130+S130+T130+U130+V130+W130</f>
        <v>0</v>
      </c>
      <c r="L130" s="42" t="n">
        <f aca="false">M130+N130+O130+P130+Q130+R130+S130+T130+U130+V130+W130+X130</f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2" t="n">
        <v>0</v>
      </c>
    </row>
    <row r="131" customFormat="false" ht="28" hidden="false" customHeight="true" outlineLevel="0" collapsed="false">
      <c r="A131" s="59"/>
      <c r="B131" s="54"/>
      <c r="C131" s="55" t="s">
        <v>18</v>
      </c>
      <c r="D131" s="48"/>
      <c r="E131" s="42" t="n">
        <f aca="false">F131+G131+H131+I131+J131+K131+L131+M131+N131+O131+P131+Q131</f>
        <v>0</v>
      </c>
      <c r="F131" s="42" t="n">
        <f aca="false">G131+H131+I131+J131+K131+L131+M131+N131+O131+P131+Q131+R131</f>
        <v>0</v>
      </c>
      <c r="G131" s="42" t="n">
        <f aca="false">H131+I131+J131+K131+L131+M131+N131+O131+P131+Q131+R131+S131</f>
        <v>0</v>
      </c>
      <c r="H131" s="42" t="n">
        <f aca="false">I131+J131+K131+L131+M131+N131+O131+P131+Q131+R131+S131+T131</f>
        <v>0</v>
      </c>
      <c r="I131" s="42" t="n">
        <f aca="false">J131+K131+L131+M131+N131+O131+P131+Q131+R131+S131+T131+U131</f>
        <v>0</v>
      </c>
      <c r="J131" s="42" t="n">
        <f aca="false">K131+L131+M131+N131+O131+P131+Q131+R131+S131+T131+U131+V131</f>
        <v>0</v>
      </c>
      <c r="K131" s="42" t="n">
        <f aca="false">L131+M131+N131+O131+P131+Q131+R131+S131+T131+U131+V131+W131</f>
        <v>0</v>
      </c>
      <c r="L131" s="42" t="n">
        <f aca="false">M131+N131+O131+P131+Q131+R131+S131+T131+U131+V131+W131+X131</f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</row>
    <row r="132" customFormat="false" ht="16.5" hidden="false" customHeight="true" outlineLevel="0" collapsed="false">
      <c r="A132" s="59"/>
      <c r="B132" s="54"/>
      <c r="C132" s="55" t="s">
        <v>21</v>
      </c>
      <c r="D132" s="48"/>
      <c r="E132" s="42" t="n">
        <f aca="false">F132+G132+H132+I132+J132+K132+L132+M132+N132+O132+P132+Q132</f>
        <v>0</v>
      </c>
      <c r="F132" s="42" t="n">
        <f aca="false">G132+H132+I132+J132+K132+L132+M132+N132+O132+P132+Q132+R132</f>
        <v>0</v>
      </c>
      <c r="G132" s="42" t="n">
        <f aca="false">H132+I132+J132+K132+L132+M132+N132+O132+P132+Q132+R132+S132</f>
        <v>0</v>
      </c>
      <c r="H132" s="42" t="n">
        <f aca="false">I132+J132+K132+L132+M132+N132+O132+P132+Q132+R132+S132+T132</f>
        <v>0</v>
      </c>
      <c r="I132" s="42" t="n">
        <f aca="false">J132+K132+L132+M132+N132+O132+P132+Q132+R132+S132+T132+U132</f>
        <v>0</v>
      </c>
      <c r="J132" s="42" t="n">
        <f aca="false">K132+L132+M132+N132+O132+P132+Q132+R132+S132+T132+U132+V132</f>
        <v>0</v>
      </c>
      <c r="K132" s="42" t="n">
        <f aca="false">L132+M132+N132+O132+P132+Q132+R132+S132+T132+U132+V132+W132</f>
        <v>0</v>
      </c>
      <c r="L132" s="42" t="n">
        <f aca="false">M132+N132+O132+P132+Q132+R132+S132+T132+U132+V132+W132+X132</f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2" t="n">
        <v>0</v>
      </c>
    </row>
    <row r="133" customFormat="false" ht="14.5" hidden="false" customHeight="true" outlineLevel="0" collapsed="false">
      <c r="A133" s="59"/>
      <c r="B133" s="54"/>
      <c r="C133" s="55" t="s">
        <v>22</v>
      </c>
      <c r="D133" s="48"/>
      <c r="E133" s="42" t="n">
        <f aca="false">F133+G133+H133+I133+J133+K133+L133+M133+N133+O133+P133+Q133</f>
        <v>0</v>
      </c>
      <c r="F133" s="42" t="n">
        <f aca="false">G133+H133+I133+J133+K133+L133+M133+N133+O133+P133+Q133+R133</f>
        <v>0</v>
      </c>
      <c r="G133" s="42" t="n">
        <f aca="false">H133+I133+J133+K133+L133+M133+N133+O133+P133+Q133+R133+S133</f>
        <v>0</v>
      </c>
      <c r="H133" s="42" t="n">
        <f aca="false">I133+J133+K133+L133+M133+N133+O133+P133+Q133+R133+S133+T133</f>
        <v>0</v>
      </c>
      <c r="I133" s="42" t="n">
        <f aca="false">J133+K133+L133+M133+N133+O133+P133+Q133+R133+S133+T133+U133</f>
        <v>0</v>
      </c>
      <c r="J133" s="42" t="n">
        <f aca="false">K133+L133+M133+N133+O133+P133+Q133+R133+S133+T133+U133+V133</f>
        <v>0</v>
      </c>
      <c r="K133" s="42" t="n">
        <f aca="false">L133+M133+N133+O133+P133+Q133+R133+S133+T133+U133+V133+W133</f>
        <v>0</v>
      </c>
      <c r="L133" s="42" t="n">
        <f aca="false">M133+N133+O133+P133+Q133+R133+S133+T133+U133+V133+W133+X133</f>
        <v>0</v>
      </c>
      <c r="M133" s="42" t="n">
        <v>0</v>
      </c>
      <c r="N133" s="42" t="n">
        <v>0</v>
      </c>
      <c r="O133" s="42" t="n">
        <v>0</v>
      </c>
      <c r="P133" s="42" t="n">
        <v>0</v>
      </c>
      <c r="Q133" s="42" t="n">
        <v>0</v>
      </c>
    </row>
    <row r="134" customFormat="false" ht="37" hidden="false" customHeight="true" outlineLevel="0" collapsed="false">
      <c r="A134" s="59"/>
      <c r="B134" s="54"/>
      <c r="C134" s="55" t="s">
        <v>28</v>
      </c>
      <c r="D134" s="48"/>
      <c r="E134" s="42" t="n">
        <f aca="false">F134+G134+H134+I134+J134+K134+L134+M134+N134+O134+P134+Q134</f>
        <v>0</v>
      </c>
      <c r="F134" s="42" t="n">
        <f aca="false">G134+H134+I134+J134+K134+L134+M134+N134+O134+P134+Q134+R134</f>
        <v>0</v>
      </c>
      <c r="G134" s="42" t="n">
        <f aca="false">H134+I134+J134+K134+L134+M134+N134+O134+P134+Q134+R134+S134</f>
        <v>0</v>
      </c>
      <c r="H134" s="42" t="n">
        <f aca="false">I134+J134+K134+L134+M134+N134+O134+P134+Q134+R134+S134+T134</f>
        <v>0</v>
      </c>
      <c r="I134" s="42" t="n">
        <f aca="false">J134+K134+L134+M134+N134+O134+P134+Q134+R134+S134+T134+U134</f>
        <v>0</v>
      </c>
      <c r="J134" s="42" t="n">
        <f aca="false">K134+L134+M134+N134+O134+P134+Q134+R134+S134+T134+U134+V134</f>
        <v>0</v>
      </c>
      <c r="K134" s="42" t="n">
        <f aca="false">L134+M134+N134+O134+P134+Q134+R134+S134+T134+U134+V134+W134</f>
        <v>0</v>
      </c>
      <c r="L134" s="42" t="n">
        <f aca="false">M134+N134+O134+P134+Q134+R134+S134+T134+U134+V134+W134+X134</f>
        <v>0</v>
      </c>
      <c r="M134" s="42" t="n">
        <v>0</v>
      </c>
      <c r="N134" s="42" t="n">
        <v>0</v>
      </c>
      <c r="O134" s="42" t="n">
        <v>0</v>
      </c>
      <c r="P134" s="42" t="n">
        <v>0</v>
      </c>
      <c r="Q134" s="42" t="n">
        <v>0</v>
      </c>
    </row>
    <row r="135" customFormat="false" ht="25.5" hidden="false" customHeight="true" outlineLevel="0" collapsed="false">
      <c r="A135" s="59" t="s">
        <v>55</v>
      </c>
      <c r="B135" s="54" t="s">
        <v>56</v>
      </c>
      <c r="C135" s="55" t="s">
        <v>14</v>
      </c>
      <c r="D135" s="56"/>
      <c r="E135" s="42" t="n">
        <f aca="false">E136+E137+E138+E139+E140+E142</f>
        <v>2841891.11316</v>
      </c>
      <c r="F135" s="42" t="n">
        <f aca="false">F136+F137+F138+F139+F140+F142</f>
        <v>0</v>
      </c>
      <c r="G135" s="42" t="n">
        <f aca="false">G136+G137+G138+G139+G140+G142</f>
        <v>0</v>
      </c>
      <c r="H135" s="42" t="n">
        <f aca="false">H136+H137+H138+H139+H140+H142</f>
        <v>0</v>
      </c>
      <c r="I135" s="42" t="n">
        <f aca="false">I136+I137+I138+I139+I140+I142</f>
        <v>0</v>
      </c>
      <c r="J135" s="42" t="n">
        <f aca="false">J136+J137+J138+J139+J140+J142</f>
        <v>0</v>
      </c>
      <c r="K135" s="42" t="n">
        <f aca="false">K136+K137+K138+K139+K140+K142</f>
        <v>357403.2</v>
      </c>
      <c r="L135" s="42" t="n">
        <f aca="false">L136+L137+L138+L139+L140+L142</f>
        <v>473831.27067</v>
      </c>
      <c r="M135" s="42" t="n">
        <f aca="false">M136+M137+M138+M139+M140+M142</f>
        <v>526521.86349</v>
      </c>
      <c r="N135" s="42" t="n">
        <f aca="false">N136+N137+N138+N139+N140+N142</f>
        <v>497262.12</v>
      </c>
      <c r="O135" s="42" t="n">
        <f aca="false">O136+O137+O138+O139+O140+O142</f>
        <v>493955.413</v>
      </c>
      <c r="P135" s="42" t="n">
        <f aca="false">P136+P137+P138+P139+P140+P142</f>
        <v>492917.246</v>
      </c>
      <c r="Q135" s="42" t="n">
        <f aca="false">Q136+Q137+Q138+Q139+Q140+Q142</f>
        <v>0</v>
      </c>
    </row>
    <row r="136" customFormat="false" ht="15" hidden="false" customHeight="true" outlineLevel="0" collapsed="false">
      <c r="A136" s="59"/>
      <c r="B136" s="54"/>
      <c r="C136" s="55" t="s">
        <v>15</v>
      </c>
      <c r="D136" s="56"/>
      <c r="E136" s="42" t="n">
        <f aca="false">E144+E152+E160</f>
        <v>876117.5</v>
      </c>
      <c r="F136" s="42" t="n">
        <v>0</v>
      </c>
      <c r="G136" s="42" t="n">
        <v>0</v>
      </c>
      <c r="H136" s="42" t="n">
        <v>0</v>
      </c>
      <c r="I136" s="42" t="n">
        <v>0</v>
      </c>
      <c r="J136" s="42" t="n">
        <v>0</v>
      </c>
      <c r="K136" s="42" t="n">
        <f aca="false">K144+K152+K160</f>
        <v>145351.1</v>
      </c>
      <c r="L136" s="42" t="n">
        <f aca="false">L144+L152+L160</f>
        <v>164731.6</v>
      </c>
      <c r="M136" s="42" t="n">
        <f aca="false">M144+M152+M160</f>
        <v>162631.6</v>
      </c>
      <c r="N136" s="42" t="n">
        <f aca="false">N144+N152+N160</f>
        <v>136956.8</v>
      </c>
      <c r="O136" s="42" t="n">
        <f aca="false">O144+O152+O160</f>
        <v>123796.9</v>
      </c>
      <c r="P136" s="42" t="n">
        <f aca="false">P144+P152+P160</f>
        <v>142649.5</v>
      </c>
      <c r="Q136" s="42" t="n">
        <f aca="false">Q144+Q152+Q160</f>
        <v>0</v>
      </c>
    </row>
    <row r="137" customFormat="false" ht="15" hidden="false" customHeight="true" outlineLevel="0" collapsed="false">
      <c r="A137" s="59"/>
      <c r="B137" s="54"/>
      <c r="C137" s="55" t="s">
        <v>26</v>
      </c>
      <c r="D137" s="48"/>
      <c r="E137" s="42" t="n">
        <f aca="false">E145+E153+E161</f>
        <v>1965773.61316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f aca="false">K145+K153+K161</f>
        <v>212052.1</v>
      </c>
      <c r="L137" s="42" t="n">
        <f aca="false">L145+L153+L161</f>
        <v>309099.67067</v>
      </c>
      <c r="M137" s="42" t="n">
        <f aca="false">M145+M153+M161</f>
        <v>363890.26349</v>
      </c>
      <c r="N137" s="42" t="n">
        <f aca="false">N145+N153+N161</f>
        <v>360305.32</v>
      </c>
      <c r="O137" s="42" t="n">
        <f aca="false">O145+O153+O161</f>
        <v>370158.513</v>
      </c>
      <c r="P137" s="42" t="n">
        <f aca="false">P145+P153+P161</f>
        <v>350267.746</v>
      </c>
      <c r="Q137" s="42" t="n">
        <f aca="false">Q145+Q153+Q161</f>
        <v>0</v>
      </c>
    </row>
    <row r="138" customFormat="false" ht="15" hidden="false" customHeight="true" outlineLevel="0" collapsed="false">
      <c r="A138" s="59"/>
      <c r="B138" s="54"/>
      <c r="C138" s="55" t="s">
        <v>17</v>
      </c>
      <c r="D138" s="48"/>
      <c r="E138" s="42" t="n">
        <f aca="false">E146+E154+E162</f>
        <v>0</v>
      </c>
      <c r="F138" s="42" t="n">
        <f aca="false">F146+F226</f>
        <v>0</v>
      </c>
      <c r="G138" s="42" t="n">
        <f aca="false">G146+G226</f>
        <v>0</v>
      </c>
      <c r="H138" s="42" t="n">
        <f aca="false">H146+H226</f>
        <v>0</v>
      </c>
      <c r="I138" s="42" t="n">
        <f aca="false">I146+I226</f>
        <v>0</v>
      </c>
      <c r="J138" s="42" t="n">
        <f aca="false">J146+J226</f>
        <v>0</v>
      </c>
      <c r="K138" s="42" t="n">
        <f aca="false">K146+K226</f>
        <v>0</v>
      </c>
      <c r="L138" s="42" t="n">
        <f aca="false">L146+L226</f>
        <v>0</v>
      </c>
      <c r="M138" s="42" t="n">
        <f aca="false">M146+M226</f>
        <v>0</v>
      </c>
      <c r="N138" s="42" t="n">
        <f aca="false">N146+N226</f>
        <v>0</v>
      </c>
      <c r="O138" s="42" t="n">
        <f aca="false">O146+O226</f>
        <v>0</v>
      </c>
      <c r="P138" s="42" t="n">
        <f aca="false">P146+P226</f>
        <v>0</v>
      </c>
      <c r="Q138" s="42" t="n">
        <f aca="false">Q146+Q226</f>
        <v>0</v>
      </c>
    </row>
    <row r="139" customFormat="false" ht="30" hidden="false" customHeight="true" outlineLevel="0" collapsed="false">
      <c r="A139" s="59"/>
      <c r="B139" s="54"/>
      <c r="C139" s="55" t="s">
        <v>18</v>
      </c>
      <c r="D139" s="48"/>
      <c r="E139" s="42" t="n">
        <f aca="false">E147+E155+E163</f>
        <v>0</v>
      </c>
      <c r="F139" s="42" t="n">
        <v>0</v>
      </c>
      <c r="G139" s="42" t="n">
        <v>0</v>
      </c>
      <c r="H139" s="42" t="n">
        <f aca="false">H147+H227</f>
        <v>0</v>
      </c>
      <c r="I139" s="42" t="n">
        <f aca="false">I147+I227</f>
        <v>0</v>
      </c>
      <c r="J139" s="42" t="n">
        <f aca="false">J147+J227</f>
        <v>0</v>
      </c>
      <c r="K139" s="42" t="n">
        <f aca="false">K147+K227</f>
        <v>0</v>
      </c>
      <c r="L139" s="42" t="n">
        <f aca="false">L147+L227</f>
        <v>0</v>
      </c>
      <c r="M139" s="42" t="n">
        <f aca="false">M147+M227</f>
        <v>0</v>
      </c>
      <c r="N139" s="42" t="n">
        <f aca="false">N147+N227</f>
        <v>0</v>
      </c>
      <c r="O139" s="42" t="n">
        <f aca="false">O147+O227</f>
        <v>0</v>
      </c>
      <c r="P139" s="42" t="n">
        <f aca="false">P147+P227</f>
        <v>0</v>
      </c>
      <c r="Q139" s="42" t="n">
        <f aca="false">Q147+Q227</f>
        <v>0</v>
      </c>
    </row>
    <row r="140" customFormat="false" ht="15" hidden="false" customHeight="true" outlineLevel="0" collapsed="false">
      <c r="A140" s="59"/>
      <c r="B140" s="54"/>
      <c r="C140" s="55" t="s">
        <v>21</v>
      </c>
      <c r="D140" s="48"/>
      <c r="E140" s="42" t="n">
        <f aca="false">E148+E156+E164</f>
        <v>0</v>
      </c>
      <c r="F140" s="42" t="n">
        <f aca="false">F148+F228</f>
        <v>0</v>
      </c>
      <c r="G140" s="42" t="n">
        <f aca="false">G148+G228</f>
        <v>0</v>
      </c>
      <c r="H140" s="42" t="n">
        <f aca="false">H148+H228</f>
        <v>0</v>
      </c>
      <c r="I140" s="42" t="n">
        <f aca="false">I148+I228</f>
        <v>0</v>
      </c>
      <c r="J140" s="42" t="n">
        <f aca="false">J148+J228</f>
        <v>0</v>
      </c>
      <c r="K140" s="42" t="n">
        <f aca="false">K148+K228</f>
        <v>0</v>
      </c>
      <c r="L140" s="42" t="n">
        <f aca="false">L148+L228</f>
        <v>0</v>
      </c>
      <c r="M140" s="42" t="n">
        <f aca="false">M148+M228</f>
        <v>0</v>
      </c>
      <c r="N140" s="42" t="n">
        <f aca="false">N148+N228</f>
        <v>0</v>
      </c>
      <c r="O140" s="42" t="n">
        <f aca="false">O148+O228</f>
        <v>0</v>
      </c>
      <c r="P140" s="42" t="n">
        <f aca="false">P148+P228</f>
        <v>0</v>
      </c>
      <c r="Q140" s="42" t="n">
        <f aca="false">Q148+Q228</f>
        <v>0</v>
      </c>
    </row>
    <row r="141" customFormat="false" ht="30" hidden="false" customHeight="true" outlineLevel="0" collapsed="false">
      <c r="A141" s="59"/>
      <c r="B141" s="54"/>
      <c r="C141" s="55" t="s">
        <v>22</v>
      </c>
      <c r="D141" s="48"/>
      <c r="E141" s="42" t="n">
        <f aca="false">E149+E157+E165</f>
        <v>0</v>
      </c>
      <c r="F141" s="42" t="n">
        <f aca="false">F149+F229</f>
        <v>0</v>
      </c>
      <c r="G141" s="42" t="n">
        <f aca="false">G149+G229</f>
        <v>0</v>
      </c>
      <c r="H141" s="42" t="n">
        <f aca="false">H149+H229</f>
        <v>0</v>
      </c>
      <c r="I141" s="42" t="n">
        <f aca="false">I149+I229</f>
        <v>0</v>
      </c>
      <c r="J141" s="42" t="n">
        <f aca="false">J149+J229</f>
        <v>0</v>
      </c>
      <c r="K141" s="42" t="n">
        <f aca="false">K149+K229</f>
        <v>0</v>
      </c>
      <c r="L141" s="42" t="n">
        <f aca="false">L149+L229</f>
        <v>0</v>
      </c>
      <c r="M141" s="42" t="n">
        <f aca="false">M149+M229</f>
        <v>0</v>
      </c>
      <c r="N141" s="42" t="n">
        <f aca="false">N149+N229</f>
        <v>0</v>
      </c>
      <c r="O141" s="42" t="n">
        <f aca="false">O149+O229</f>
        <v>0</v>
      </c>
      <c r="P141" s="42" t="n">
        <f aca="false">P149+P229</f>
        <v>0</v>
      </c>
      <c r="Q141" s="42" t="n">
        <f aca="false">Q149+Q229</f>
        <v>0</v>
      </c>
    </row>
    <row r="142" customFormat="false" ht="30" hidden="false" customHeight="true" outlineLevel="0" collapsed="false">
      <c r="A142" s="59"/>
      <c r="B142" s="54"/>
      <c r="C142" s="55" t="s">
        <v>28</v>
      </c>
      <c r="D142" s="48"/>
      <c r="E142" s="42" t="n">
        <f aca="false">E150+E158+E166</f>
        <v>0</v>
      </c>
      <c r="F142" s="42" t="n">
        <f aca="false">F150+F230</f>
        <v>0</v>
      </c>
      <c r="G142" s="42" t="n">
        <f aca="false">G150+G230</f>
        <v>0</v>
      </c>
      <c r="H142" s="42" t="n">
        <f aca="false">H150+H230</f>
        <v>0</v>
      </c>
      <c r="I142" s="42" t="n">
        <f aca="false">I150+I230</f>
        <v>0</v>
      </c>
      <c r="J142" s="42" t="n">
        <f aca="false">J150+J230</f>
        <v>0</v>
      </c>
      <c r="K142" s="42" t="n">
        <f aca="false">K150+K230</f>
        <v>0</v>
      </c>
      <c r="L142" s="42" t="n">
        <f aca="false">L150+L230</f>
        <v>0</v>
      </c>
      <c r="M142" s="42" t="n">
        <f aca="false">M150+M230</f>
        <v>0</v>
      </c>
      <c r="N142" s="42" t="n">
        <f aca="false">N150+N230</f>
        <v>0</v>
      </c>
      <c r="O142" s="42" t="n">
        <f aca="false">O150+O230</f>
        <v>0</v>
      </c>
      <c r="P142" s="42" t="n">
        <f aca="false">P150+P230</f>
        <v>0</v>
      </c>
      <c r="Q142" s="42" t="n">
        <f aca="false">Q150+Q230</f>
        <v>0</v>
      </c>
    </row>
    <row r="143" customFormat="false" ht="15" hidden="false" customHeight="true" outlineLevel="0" collapsed="false">
      <c r="A143" s="59" t="s">
        <v>57</v>
      </c>
      <c r="B143" s="54" t="s">
        <v>58</v>
      </c>
      <c r="C143" s="55" t="s">
        <v>14</v>
      </c>
      <c r="D143" s="56"/>
      <c r="E143" s="42" t="n">
        <f aca="false">E144+E145+E146+E147+E148+E150</f>
        <v>31496</v>
      </c>
      <c r="F143" s="42" t="n">
        <f aca="false">F144+F145+F146+F147+F148+F150</f>
        <v>0</v>
      </c>
      <c r="G143" s="42" t="n">
        <f aca="false">G144+G145+G146+G147+G148+G150</f>
        <v>0</v>
      </c>
      <c r="H143" s="42" t="n">
        <f aca="false">H144+H145+H146+H147+H148+H150</f>
        <v>0</v>
      </c>
      <c r="I143" s="42" t="n">
        <f aca="false">I144+I145+I146+I147+I148+I150</f>
        <v>0</v>
      </c>
      <c r="J143" s="42" t="n">
        <f aca="false">J144+J145+J146+J147+J148+J150</f>
        <v>0</v>
      </c>
      <c r="K143" s="42" t="n">
        <f aca="false">K144+K145+K146+K147+K148+K150</f>
        <v>0</v>
      </c>
      <c r="L143" s="42" t="n">
        <f aca="false">L144+L145+L146+L147+L148+L150</f>
        <v>0</v>
      </c>
      <c r="M143" s="42" t="n">
        <f aca="false">M144+M145+M146+M147+M148+M150</f>
        <v>31496</v>
      </c>
      <c r="N143" s="42" t="n">
        <f aca="false">N144+N145+N146+N147+N148+N150</f>
        <v>0</v>
      </c>
      <c r="O143" s="42" t="n">
        <f aca="false">O144+O145+O146+O147+O148+O150</f>
        <v>0</v>
      </c>
      <c r="P143" s="42" t="n">
        <f aca="false">P144+P145+P146+P147+P148+P150</f>
        <v>0</v>
      </c>
      <c r="Q143" s="42" t="n">
        <f aca="false">Q144+Q145+Q146+Q147+Q148+Q150</f>
        <v>0</v>
      </c>
    </row>
    <row r="144" customFormat="false" ht="34.5" hidden="false" customHeight="true" outlineLevel="0" collapsed="false">
      <c r="A144" s="59"/>
      <c r="B144" s="54"/>
      <c r="C144" s="55" t="s">
        <v>15</v>
      </c>
      <c r="D144" s="56"/>
      <c r="E144" s="42" t="n">
        <f aca="false">F144+G144+H144+I144+J144+K144+L144+M144+N144+O144+P144+Q144</f>
        <v>13471.2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13471.2</v>
      </c>
      <c r="N144" s="42" t="n">
        <v>0</v>
      </c>
      <c r="O144" s="42" t="n">
        <v>0</v>
      </c>
      <c r="P144" s="42" t="n">
        <v>0</v>
      </c>
      <c r="Q144" s="42" t="n">
        <v>0</v>
      </c>
    </row>
    <row r="145" customFormat="false" ht="34.5" hidden="false" customHeight="true" outlineLevel="0" collapsed="false">
      <c r="A145" s="59"/>
      <c r="B145" s="54"/>
      <c r="C145" s="55" t="s">
        <v>26</v>
      </c>
      <c r="D145" s="48"/>
      <c r="E145" s="42" t="n">
        <f aca="false">F145+G145+H145+I145+J145+K145+L145+M145+N145+O145+P145+Q145</f>
        <v>18024.8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18024.8</v>
      </c>
      <c r="N145" s="42" t="n">
        <v>0</v>
      </c>
      <c r="O145" s="42" t="n">
        <v>0</v>
      </c>
      <c r="P145" s="42" t="n">
        <v>0</v>
      </c>
      <c r="Q145" s="42" t="n">
        <v>0</v>
      </c>
    </row>
    <row r="146" customFormat="false" ht="34.5" hidden="false" customHeight="true" outlineLevel="0" collapsed="false">
      <c r="A146" s="59"/>
      <c r="B146" s="54"/>
      <c r="C146" s="55" t="s">
        <v>17</v>
      </c>
      <c r="D146" s="48"/>
      <c r="E146" s="42" t="n">
        <f aca="false">F146+G146+H146+I146+J146+K146+L146+M146+N146+O146+P146+Q146</f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2" t="n">
        <v>0</v>
      </c>
    </row>
    <row r="147" customFormat="false" ht="36.5" hidden="false" customHeight="true" outlineLevel="0" collapsed="false">
      <c r="A147" s="59"/>
      <c r="B147" s="54"/>
      <c r="C147" s="55" t="s">
        <v>18</v>
      </c>
      <c r="D147" s="48"/>
      <c r="E147" s="42" t="n">
        <f aca="false">F147+G147+H147+I147+J147+K147+L147+M147+N147+O147+P147+Q147</f>
        <v>0</v>
      </c>
      <c r="F147" s="42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  <c r="Q147" s="42" t="n">
        <v>0</v>
      </c>
    </row>
    <row r="148" customFormat="false" ht="39.5" hidden="false" customHeight="true" outlineLevel="0" collapsed="false">
      <c r="A148" s="59"/>
      <c r="B148" s="54"/>
      <c r="C148" s="55" t="s">
        <v>21</v>
      </c>
      <c r="D148" s="48"/>
      <c r="E148" s="42" t="n">
        <f aca="false">F148+G148+H148+I148+J148+K148+L148+M148+N148+O148+P148+Q148</f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0</v>
      </c>
    </row>
    <row r="149" customFormat="false" ht="38" hidden="false" customHeight="true" outlineLevel="0" collapsed="false">
      <c r="A149" s="59"/>
      <c r="B149" s="54"/>
      <c r="C149" s="55" t="s">
        <v>22</v>
      </c>
      <c r="D149" s="48"/>
      <c r="E149" s="42" t="n">
        <f aca="false">F149+G149+H149+I149+J149+K149+L149+M149+N149+O149+P149+Q149</f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2" t="n">
        <v>0</v>
      </c>
    </row>
    <row r="150" customFormat="false" ht="50.5" hidden="false" customHeight="true" outlineLevel="0" collapsed="false">
      <c r="A150" s="59"/>
      <c r="B150" s="54"/>
      <c r="C150" s="55" t="s">
        <v>28</v>
      </c>
      <c r="D150" s="48"/>
      <c r="E150" s="42" t="n">
        <f aca="false">F150+G150+H150+I150+J150+K150+L150+M150+N150+O150+P150+Q150</f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  <c r="Q150" s="42" t="n">
        <v>0</v>
      </c>
    </row>
    <row r="151" customFormat="false" ht="20.15" hidden="false" customHeight="true" outlineLevel="0" collapsed="false">
      <c r="A151" s="59" t="s">
        <v>59</v>
      </c>
      <c r="B151" s="54" t="s">
        <v>60</v>
      </c>
      <c r="C151" s="55" t="s">
        <v>14</v>
      </c>
      <c r="D151" s="56"/>
      <c r="E151" s="42" t="n">
        <f aca="false">E152+E153+E154+E155+E156+E158</f>
        <v>2809045.11316</v>
      </c>
      <c r="F151" s="42" t="n">
        <f aca="false">F152+F153+F154+F155+F156+F158</f>
        <v>0</v>
      </c>
      <c r="G151" s="42" t="n">
        <f aca="false">G152+G153+G154+G155+G156+G158</f>
        <v>0</v>
      </c>
      <c r="H151" s="42" t="n">
        <f aca="false">H152+H153+H154+H155+H156+H158</f>
        <v>0</v>
      </c>
      <c r="I151" s="42" t="n">
        <f aca="false">I152+I153+I154+I155+I156+I158</f>
        <v>0</v>
      </c>
      <c r="J151" s="42" t="n">
        <f aca="false">J152+J153+J154+J155+J156+J158</f>
        <v>0</v>
      </c>
      <c r="K151" s="42" t="n">
        <f aca="false">K152+K153+K154+K155+K156+K158</f>
        <v>356053.2</v>
      </c>
      <c r="L151" s="42" t="n">
        <f aca="false">L152+L153+L154+L155+L156+L158</f>
        <v>473831.27067</v>
      </c>
      <c r="M151" s="42" t="n">
        <f aca="false">M152+M153+M154+M155+M156+M158</f>
        <v>495025.86349</v>
      </c>
      <c r="N151" s="42" t="n">
        <f aca="false">N152+N153+N154+N155+N156+N158</f>
        <v>497262.12</v>
      </c>
      <c r="O151" s="42" t="n">
        <f aca="false">O152+O153+O154+O155+O156+O158</f>
        <v>493955.413</v>
      </c>
      <c r="P151" s="42" t="n">
        <f aca="false">P152+P153+P154+P155+P156+P158</f>
        <v>492917.246</v>
      </c>
      <c r="Q151" s="42" t="n">
        <f aca="false">Q152+Q153+Q154+Q155+Q156+Q158</f>
        <v>0</v>
      </c>
    </row>
    <row r="152" customFormat="false" ht="20.15" hidden="false" customHeight="true" outlineLevel="0" collapsed="false">
      <c r="A152" s="59"/>
      <c r="B152" s="54"/>
      <c r="C152" s="55" t="s">
        <v>15</v>
      </c>
      <c r="D152" s="56"/>
      <c r="E152" s="42" t="n">
        <f aca="false">F152+G152+H152+I152+J152+K152+L152+M152+N152+O152+P152+Q152</f>
        <v>862646.3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145351.1</v>
      </c>
      <c r="L152" s="42" t="n">
        <v>164731.6</v>
      </c>
      <c r="M152" s="42" t="n">
        <v>149160.4</v>
      </c>
      <c r="N152" s="42" t="n">
        <v>136956.8</v>
      </c>
      <c r="O152" s="42" t="n">
        <v>123796.9</v>
      </c>
      <c r="P152" s="42" t="n">
        <v>142649.5</v>
      </c>
      <c r="Q152" s="42" t="n">
        <v>0</v>
      </c>
    </row>
    <row r="153" customFormat="false" ht="20.15" hidden="false" customHeight="true" outlineLevel="0" collapsed="false">
      <c r="A153" s="59"/>
      <c r="B153" s="54"/>
      <c r="C153" s="55" t="s">
        <v>26</v>
      </c>
      <c r="D153" s="48"/>
      <c r="E153" s="42" t="n">
        <f aca="false">F153+G153+H153+I153+J153+K153+L153+M153+N153+O153+P153+Q153</f>
        <v>1946398.81316</v>
      </c>
      <c r="F153" s="42" t="n">
        <v>0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210702.1</v>
      </c>
      <c r="L153" s="42" t="n">
        <v>309099.67067</v>
      </c>
      <c r="M153" s="42" t="n">
        <v>345865.46349</v>
      </c>
      <c r="N153" s="42" t="n">
        <v>360305.32</v>
      </c>
      <c r="O153" s="42" t="n">
        <v>370158.513</v>
      </c>
      <c r="P153" s="42" t="n">
        <v>350267.746</v>
      </c>
      <c r="Q153" s="42" t="n">
        <v>0</v>
      </c>
    </row>
    <row r="154" customFormat="false" ht="20.15" hidden="false" customHeight="true" outlineLevel="0" collapsed="false">
      <c r="A154" s="59"/>
      <c r="B154" s="54"/>
      <c r="C154" s="55" t="s">
        <v>17</v>
      </c>
      <c r="D154" s="48"/>
      <c r="E154" s="42" t="n">
        <f aca="false">F154+G154+H154+I154+J154+K154+L154+M154+N154+O154+P154+Q154</f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0</v>
      </c>
      <c r="Q154" s="42" t="n">
        <v>0</v>
      </c>
    </row>
    <row r="155" customFormat="false" ht="20.15" hidden="false" customHeight="true" outlineLevel="0" collapsed="false">
      <c r="A155" s="59"/>
      <c r="B155" s="54"/>
      <c r="C155" s="55" t="s">
        <v>18</v>
      </c>
      <c r="D155" s="48"/>
      <c r="E155" s="42" t="n">
        <f aca="false">F155+G155+H155+I155+J155+K155+L155+M155+N155+O155+P155+Q155</f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0</v>
      </c>
      <c r="Q155" s="42" t="n">
        <v>0</v>
      </c>
    </row>
    <row r="156" customFormat="false" ht="20.15" hidden="false" customHeight="true" outlineLevel="0" collapsed="false">
      <c r="A156" s="59"/>
      <c r="B156" s="54"/>
      <c r="C156" s="55" t="s">
        <v>21</v>
      </c>
      <c r="D156" s="48"/>
      <c r="E156" s="42" t="n">
        <f aca="false">F156+G156+H156+I156+J156+K156+L156+M156+N156+O156+P156+Q156</f>
        <v>0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2" t="n">
        <v>0</v>
      </c>
    </row>
    <row r="157" customFormat="false" ht="20.15" hidden="false" customHeight="true" outlineLevel="0" collapsed="false">
      <c r="A157" s="59"/>
      <c r="B157" s="54"/>
      <c r="C157" s="55" t="s">
        <v>22</v>
      </c>
      <c r="D157" s="48"/>
      <c r="E157" s="42" t="n">
        <f aca="false">F157+G157+H157+I157+J157+K157+L157+M157+N157+O157+P157+Q157</f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0</v>
      </c>
    </row>
    <row r="158" customFormat="false" ht="32.5" hidden="false" customHeight="true" outlineLevel="0" collapsed="false">
      <c r="A158" s="59"/>
      <c r="B158" s="54"/>
      <c r="C158" s="55" t="s">
        <v>28</v>
      </c>
      <c r="D158" s="48"/>
      <c r="E158" s="42" t="n">
        <f aca="false">F158+G158+H158+I158+J158+K158+L158+M158+N158+O158+P158+Q158</f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</row>
    <row r="159" customFormat="false" ht="18.65" hidden="false" customHeight="true" outlineLevel="0" collapsed="false">
      <c r="A159" s="59" t="s">
        <v>61</v>
      </c>
      <c r="B159" s="54" t="s">
        <v>62</v>
      </c>
      <c r="C159" s="55" t="s">
        <v>14</v>
      </c>
      <c r="D159" s="56"/>
      <c r="E159" s="42" t="n">
        <f aca="false">E160+E161+E162+E163+E164+E166</f>
        <v>1350</v>
      </c>
      <c r="F159" s="42" t="n">
        <f aca="false">F160+F161+F162+F163+F164+F166</f>
        <v>0</v>
      </c>
      <c r="G159" s="42" t="n">
        <f aca="false">G160+G161+G162+G163+G164+G166</f>
        <v>0</v>
      </c>
      <c r="H159" s="42" t="n">
        <f aca="false">H160+H161+H162+H163+H164+H166</f>
        <v>0</v>
      </c>
      <c r="I159" s="42" t="n">
        <f aca="false">I160+I161+I162+I163+I164+I166</f>
        <v>0</v>
      </c>
      <c r="J159" s="42" t="n">
        <f aca="false">J160+J161+J162+J163+J164+J166</f>
        <v>0</v>
      </c>
      <c r="K159" s="42" t="n">
        <f aca="false">K160+K161+K162+K163+K164+K166</f>
        <v>1350</v>
      </c>
      <c r="L159" s="42" t="n">
        <f aca="false">L160+L161+L162+L163+L164+L166</f>
        <v>0</v>
      </c>
      <c r="M159" s="42" t="n">
        <f aca="false">M160+M161+M162+M163+M164+M166</f>
        <v>0</v>
      </c>
      <c r="N159" s="42" t="n">
        <f aca="false">N160+N161+N162+N163+N164+N166</f>
        <v>0</v>
      </c>
      <c r="O159" s="42" t="n">
        <f aca="false">O160+O161+O162+O163+O164+O166</f>
        <v>0</v>
      </c>
      <c r="P159" s="42" t="n">
        <f aca="false">P160+P161+P162+P163+P164+P166</f>
        <v>0</v>
      </c>
      <c r="Q159" s="42" t="n">
        <f aca="false">Q160+Q161+Q162+Q163+Q164+Q166</f>
        <v>0</v>
      </c>
    </row>
    <row r="160" customFormat="false" ht="15" hidden="false" customHeight="true" outlineLevel="0" collapsed="false">
      <c r="A160" s="59"/>
      <c r="B160" s="54"/>
      <c r="C160" s="55" t="s">
        <v>15</v>
      </c>
      <c r="D160" s="56"/>
      <c r="E160" s="42" t="n">
        <f aca="false">F160+G160+H160+I160+J160+K160+L160+M160+N160+O160+P160+Q160</f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  <c r="Q160" s="42" t="n">
        <v>0</v>
      </c>
    </row>
    <row r="161" customFormat="false" ht="15" hidden="false" customHeight="true" outlineLevel="0" collapsed="false">
      <c r="A161" s="59"/>
      <c r="B161" s="54"/>
      <c r="C161" s="55" t="s">
        <v>26</v>
      </c>
      <c r="D161" s="48"/>
      <c r="E161" s="42" t="n">
        <f aca="false">F161+G161+H161+I161+J161+K161+L161+M161+N161+O161+P161+Q161</f>
        <v>135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135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2" t="n">
        <v>0</v>
      </c>
    </row>
    <row r="162" customFormat="false" ht="15" hidden="false" customHeight="true" outlineLevel="0" collapsed="false">
      <c r="A162" s="59"/>
      <c r="B162" s="54"/>
      <c r="C162" s="55" t="s">
        <v>17</v>
      </c>
      <c r="D162" s="48"/>
      <c r="E162" s="42" t="n">
        <f aca="false">F162+G162+H162+I162+J162+K162+L162+M162+N162+O162+P162+Q162</f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2" t="n">
        <v>0</v>
      </c>
    </row>
    <row r="163" customFormat="false" ht="26.5" hidden="false" customHeight="true" outlineLevel="0" collapsed="false">
      <c r="A163" s="59"/>
      <c r="B163" s="54"/>
      <c r="C163" s="55" t="s">
        <v>18</v>
      </c>
      <c r="D163" s="48"/>
      <c r="E163" s="42" t="n">
        <f aca="false">F163+G163+H163+I163+J163+K163+L163+M163+N163+O163+P163+Q163</f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2" t="n">
        <v>0</v>
      </c>
    </row>
    <row r="164" customFormat="false" ht="15" hidden="false" customHeight="true" outlineLevel="0" collapsed="false">
      <c r="A164" s="59"/>
      <c r="B164" s="54"/>
      <c r="C164" s="55" t="s">
        <v>21</v>
      </c>
      <c r="D164" s="48"/>
      <c r="E164" s="42" t="n">
        <f aca="false">F164+G164+H164+I164+J164+K164+L164+M164+N164+O164+P164+Q164</f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2" t="n">
        <v>0</v>
      </c>
    </row>
    <row r="165" customFormat="false" ht="30" hidden="false" customHeight="true" outlineLevel="0" collapsed="false">
      <c r="A165" s="59"/>
      <c r="B165" s="54"/>
      <c r="C165" s="55" t="s">
        <v>22</v>
      </c>
      <c r="D165" s="48"/>
      <c r="E165" s="42" t="n">
        <f aca="false">F165+G165+H165+I165+J165+K165+L165+M165+N165+O165+P165+Q165</f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  <c r="Q165" s="42" t="n">
        <v>0</v>
      </c>
    </row>
    <row r="166" customFormat="false" ht="33.65" hidden="false" customHeight="true" outlineLevel="0" collapsed="false">
      <c r="A166" s="59"/>
      <c r="B166" s="54"/>
      <c r="C166" s="55" t="s">
        <v>28</v>
      </c>
      <c r="D166" s="48"/>
      <c r="E166" s="42" t="n">
        <f aca="false">F166+G166+H166+I166+J166+K166+L166+M166+N166+O166+P166+Q166</f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2" t="n">
        <v>0</v>
      </c>
    </row>
    <row r="167" customFormat="false" ht="25.5" hidden="false" customHeight="true" outlineLevel="0" collapsed="false">
      <c r="A167" s="59" t="s">
        <v>63</v>
      </c>
      <c r="B167" s="54" t="s">
        <v>64</v>
      </c>
      <c r="C167" s="55" t="s">
        <v>14</v>
      </c>
      <c r="D167" s="56"/>
      <c r="E167" s="42" t="n">
        <f aca="false">E168+E169+E170+E171+E172+E174</f>
        <v>541.3</v>
      </c>
      <c r="F167" s="42" t="n">
        <f aca="false">F168+F169+F170+F171+F172+F174</f>
        <v>0</v>
      </c>
      <c r="G167" s="42" t="n">
        <f aca="false">G168+G169+G170+G171+G172+G174</f>
        <v>0</v>
      </c>
      <c r="H167" s="42" t="n">
        <f aca="false">H168+H169+H170+H171+H172+H174</f>
        <v>0</v>
      </c>
      <c r="I167" s="42" t="n">
        <f aca="false">I168+I169+I170+I171+I172+I174</f>
        <v>0</v>
      </c>
      <c r="J167" s="42" t="n">
        <f aca="false">J168+J169+J170+J171+J172+J174</f>
        <v>0</v>
      </c>
      <c r="K167" s="42" t="n">
        <f aca="false">K168+K169+K170+K171+K172+K174</f>
        <v>316.3</v>
      </c>
      <c r="L167" s="42" t="n">
        <f aca="false">L168+L169+L170+L171+L172+L174</f>
        <v>41.8</v>
      </c>
      <c r="M167" s="42" t="n">
        <f aca="false">M168+M169+M170+M171+M172+M174</f>
        <v>57.1</v>
      </c>
      <c r="N167" s="42" t="n">
        <f aca="false">N168+N169+N170+N171+N172+N174</f>
        <v>40.5</v>
      </c>
      <c r="O167" s="42" t="n">
        <f aca="false">O168+O169+O170+O171+O172+O174</f>
        <v>40.5</v>
      </c>
      <c r="P167" s="42" t="n">
        <f aca="false">P168+P169+P170+P171+P172+P174</f>
        <v>45.1</v>
      </c>
      <c r="Q167" s="42" t="n">
        <f aca="false">Q168+Q169+Q170+Q171+Q172+Q174</f>
        <v>0</v>
      </c>
    </row>
    <row r="168" customFormat="false" ht="15" hidden="false" customHeight="true" outlineLevel="0" collapsed="false">
      <c r="A168" s="59"/>
      <c r="B168" s="54"/>
      <c r="C168" s="55" t="s">
        <v>15</v>
      </c>
      <c r="D168" s="56"/>
      <c r="E168" s="42" t="n">
        <f aca="false">E176</f>
        <v>541.3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f aca="false">K176</f>
        <v>316.3</v>
      </c>
      <c r="L168" s="42" t="n">
        <f aca="false">L176</f>
        <v>41.8</v>
      </c>
      <c r="M168" s="42" t="n">
        <f aca="false">M176</f>
        <v>57.1</v>
      </c>
      <c r="N168" s="42" t="n">
        <f aca="false">N176</f>
        <v>40.5</v>
      </c>
      <c r="O168" s="42" t="n">
        <f aca="false">O176</f>
        <v>40.5</v>
      </c>
      <c r="P168" s="42" t="n">
        <f aca="false">P176</f>
        <v>45.1</v>
      </c>
      <c r="Q168" s="42" t="n">
        <f aca="false">Q176</f>
        <v>0</v>
      </c>
    </row>
    <row r="169" customFormat="false" ht="15" hidden="false" customHeight="true" outlineLevel="0" collapsed="false">
      <c r="A169" s="59"/>
      <c r="B169" s="54"/>
      <c r="C169" s="55" t="s">
        <v>26</v>
      </c>
      <c r="D169" s="48"/>
      <c r="E169" s="42" t="n">
        <f aca="false">E177</f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0</v>
      </c>
      <c r="Q169" s="42" t="n">
        <v>0</v>
      </c>
    </row>
    <row r="170" customFormat="false" ht="15" hidden="false" customHeight="true" outlineLevel="0" collapsed="false">
      <c r="A170" s="59"/>
      <c r="B170" s="54"/>
      <c r="C170" s="55" t="s">
        <v>17</v>
      </c>
      <c r="D170" s="48"/>
      <c r="E170" s="42" t="n">
        <f aca="false">E178</f>
        <v>0</v>
      </c>
      <c r="F170" s="42" t="n">
        <f aca="false">F178+F242</f>
        <v>0</v>
      </c>
      <c r="G170" s="42" t="n">
        <f aca="false">G178+G242</f>
        <v>0</v>
      </c>
      <c r="H170" s="42" t="n">
        <f aca="false">H178+H242</f>
        <v>0</v>
      </c>
      <c r="I170" s="42" t="n">
        <f aca="false">I178+I242</f>
        <v>0</v>
      </c>
      <c r="J170" s="42" t="n">
        <f aca="false">J178+J242</f>
        <v>0</v>
      </c>
      <c r="K170" s="42" t="n">
        <f aca="false">K178+K242</f>
        <v>0</v>
      </c>
      <c r="L170" s="42" t="n">
        <f aca="false">L178+L242</f>
        <v>0</v>
      </c>
      <c r="M170" s="42" t="n">
        <f aca="false">M178+M242</f>
        <v>0</v>
      </c>
      <c r="N170" s="42" t="n">
        <f aca="false">N178+N242</f>
        <v>0</v>
      </c>
      <c r="O170" s="42" t="n">
        <f aca="false">O178+O242</f>
        <v>0</v>
      </c>
      <c r="P170" s="42" t="n">
        <f aca="false">P178+P242</f>
        <v>0</v>
      </c>
      <c r="Q170" s="42" t="n">
        <f aca="false">Q178+Q242</f>
        <v>0</v>
      </c>
    </row>
    <row r="171" customFormat="false" ht="30" hidden="false" customHeight="true" outlineLevel="0" collapsed="false">
      <c r="A171" s="59"/>
      <c r="B171" s="54"/>
      <c r="C171" s="55" t="s">
        <v>18</v>
      </c>
      <c r="D171" s="48"/>
      <c r="E171" s="42" t="n">
        <f aca="false">E179</f>
        <v>0</v>
      </c>
      <c r="F171" s="42" t="n">
        <f aca="false">F179+F243</f>
        <v>0</v>
      </c>
      <c r="G171" s="42" t="n">
        <f aca="false">G179+G243</f>
        <v>0</v>
      </c>
      <c r="H171" s="42" t="n">
        <f aca="false">H179+H243</f>
        <v>0</v>
      </c>
      <c r="I171" s="42" t="n">
        <f aca="false">I179+I243</f>
        <v>0</v>
      </c>
      <c r="J171" s="42" t="n">
        <f aca="false">J179+J243</f>
        <v>0</v>
      </c>
      <c r="K171" s="42" t="n">
        <f aca="false">K179+K243</f>
        <v>0</v>
      </c>
      <c r="L171" s="42" t="n">
        <f aca="false">L179+L243</f>
        <v>0</v>
      </c>
      <c r="M171" s="42" t="n">
        <f aca="false">M179+M243</f>
        <v>0</v>
      </c>
      <c r="N171" s="42" t="n">
        <f aca="false">N179+N243</f>
        <v>0</v>
      </c>
      <c r="O171" s="42" t="n">
        <f aca="false">O179+O243</f>
        <v>0</v>
      </c>
      <c r="P171" s="42" t="n">
        <f aca="false">P179+P243</f>
        <v>0</v>
      </c>
      <c r="Q171" s="42" t="n">
        <f aca="false">Q179+Q243</f>
        <v>0</v>
      </c>
    </row>
    <row r="172" customFormat="false" ht="15" hidden="false" customHeight="true" outlineLevel="0" collapsed="false">
      <c r="A172" s="59"/>
      <c r="B172" s="54"/>
      <c r="C172" s="55" t="s">
        <v>21</v>
      </c>
      <c r="D172" s="48"/>
      <c r="E172" s="42" t="n">
        <f aca="false">E180</f>
        <v>0</v>
      </c>
      <c r="F172" s="42" t="n">
        <f aca="false">F180+F244</f>
        <v>0</v>
      </c>
      <c r="G172" s="42" t="n">
        <f aca="false">G180+G244</f>
        <v>0</v>
      </c>
      <c r="H172" s="42" t="n">
        <f aca="false">H180+H244</f>
        <v>0</v>
      </c>
      <c r="I172" s="42" t="n">
        <f aca="false">I180+I244</f>
        <v>0</v>
      </c>
      <c r="J172" s="42" t="n">
        <f aca="false">J180+J244</f>
        <v>0</v>
      </c>
      <c r="K172" s="42" t="n">
        <f aca="false">K180+K244</f>
        <v>0</v>
      </c>
      <c r="L172" s="42" t="n">
        <f aca="false">L180+L244</f>
        <v>0</v>
      </c>
      <c r="M172" s="42" t="n">
        <f aca="false">M180+M244</f>
        <v>0</v>
      </c>
      <c r="N172" s="42" t="n">
        <f aca="false">N180+N244</f>
        <v>0</v>
      </c>
      <c r="O172" s="42" t="n">
        <f aca="false">O180+O244</f>
        <v>0</v>
      </c>
      <c r="P172" s="42" t="n">
        <f aca="false">P180+P244</f>
        <v>0</v>
      </c>
      <c r="Q172" s="42" t="n">
        <f aca="false">Q180+Q244</f>
        <v>0</v>
      </c>
    </row>
    <row r="173" customFormat="false" ht="30" hidden="false" customHeight="true" outlineLevel="0" collapsed="false">
      <c r="A173" s="59"/>
      <c r="B173" s="54"/>
      <c r="C173" s="55" t="s">
        <v>22</v>
      </c>
      <c r="D173" s="48"/>
      <c r="E173" s="42" t="n">
        <f aca="false">E181</f>
        <v>0</v>
      </c>
      <c r="F173" s="42" t="n">
        <f aca="false">F181+F245</f>
        <v>0</v>
      </c>
      <c r="G173" s="42" t="n">
        <f aca="false">G181+G245</f>
        <v>0</v>
      </c>
      <c r="H173" s="42" t="n">
        <f aca="false">H181+H245</f>
        <v>0</v>
      </c>
      <c r="I173" s="42" t="n">
        <f aca="false">I181+I245</f>
        <v>0</v>
      </c>
      <c r="J173" s="42" t="n">
        <f aca="false">J181+J245</f>
        <v>0</v>
      </c>
      <c r="K173" s="42" t="n">
        <f aca="false">K181+K245</f>
        <v>0</v>
      </c>
      <c r="L173" s="42" t="n">
        <f aca="false">L181+L245</f>
        <v>0</v>
      </c>
      <c r="M173" s="42" t="n">
        <f aca="false">M181+M245</f>
        <v>0</v>
      </c>
      <c r="N173" s="42" t="n">
        <f aca="false">N181+N245</f>
        <v>0</v>
      </c>
      <c r="O173" s="42" t="n">
        <f aca="false">O181+O245</f>
        <v>0</v>
      </c>
      <c r="P173" s="42" t="n">
        <f aca="false">P181+P245</f>
        <v>0</v>
      </c>
      <c r="Q173" s="42" t="n">
        <f aca="false">Q181+Q245</f>
        <v>0</v>
      </c>
    </row>
    <row r="174" customFormat="false" ht="30" hidden="false" customHeight="true" outlineLevel="0" collapsed="false">
      <c r="A174" s="59"/>
      <c r="B174" s="54"/>
      <c r="C174" s="55" t="s">
        <v>28</v>
      </c>
      <c r="D174" s="48"/>
      <c r="E174" s="42" t="n">
        <f aca="false">E182</f>
        <v>0</v>
      </c>
      <c r="F174" s="42" t="n">
        <f aca="false">F182+F246</f>
        <v>0</v>
      </c>
      <c r="G174" s="42" t="n">
        <f aca="false">G182+G246</f>
        <v>0</v>
      </c>
      <c r="H174" s="42" t="n">
        <f aca="false">H182+H246</f>
        <v>0</v>
      </c>
      <c r="I174" s="42" t="n">
        <f aca="false">I182+I246</f>
        <v>0</v>
      </c>
      <c r="J174" s="42" t="n">
        <f aca="false">J182+J246</f>
        <v>0</v>
      </c>
      <c r="K174" s="42" t="n">
        <f aca="false">K182+K246</f>
        <v>0</v>
      </c>
      <c r="L174" s="42" t="n">
        <f aca="false">L182+L246</f>
        <v>0</v>
      </c>
      <c r="M174" s="42" t="n">
        <f aca="false">M182+M246</f>
        <v>0</v>
      </c>
      <c r="N174" s="42" t="n">
        <f aca="false">N182+N246</f>
        <v>0</v>
      </c>
      <c r="O174" s="42" t="n">
        <f aca="false">O182+O246</f>
        <v>0</v>
      </c>
      <c r="P174" s="42" t="n">
        <f aca="false">P182+P246</f>
        <v>0</v>
      </c>
      <c r="Q174" s="42" t="n">
        <f aca="false">Q182+Q246</f>
        <v>0</v>
      </c>
    </row>
    <row r="175" customFormat="false" ht="18" hidden="false" customHeight="true" outlineLevel="0" collapsed="false">
      <c r="A175" s="59" t="s">
        <v>65</v>
      </c>
      <c r="B175" s="54" t="s">
        <v>66</v>
      </c>
      <c r="C175" s="55" t="s">
        <v>14</v>
      </c>
      <c r="D175" s="56"/>
      <c r="E175" s="42" t="n">
        <f aca="false">E176+E177+E178+E179+E180+E182</f>
        <v>541.3</v>
      </c>
      <c r="F175" s="42" t="n">
        <f aca="false">F176+F177+F178+F179+F180+F182</f>
        <v>0</v>
      </c>
      <c r="G175" s="42" t="n">
        <f aca="false">G176+G177+G178+G179+G180+G182</f>
        <v>0</v>
      </c>
      <c r="H175" s="42" t="n">
        <f aca="false">H176+H177+H178+H179+H180+H182</f>
        <v>0</v>
      </c>
      <c r="I175" s="42" t="n">
        <v>0</v>
      </c>
      <c r="J175" s="42" t="n">
        <f aca="false">J176+J177+J178+J179+J180+J182</f>
        <v>0</v>
      </c>
      <c r="K175" s="42" t="n">
        <f aca="false">K176+K177+K178+K179+K180+K182</f>
        <v>316.3</v>
      </c>
      <c r="L175" s="42" t="n">
        <f aca="false">L176+L177+L178+L179+L180+L182</f>
        <v>41.8</v>
      </c>
      <c r="M175" s="42" t="n">
        <f aca="false">M176+M177+M178+M179+M180+M182</f>
        <v>57.1</v>
      </c>
      <c r="N175" s="42" t="n">
        <f aca="false">N176+N177+N178+N179+N180+N182</f>
        <v>40.5</v>
      </c>
      <c r="O175" s="42" t="n">
        <f aca="false">O176+O177+O178+O179+O180+O182</f>
        <v>40.5</v>
      </c>
      <c r="P175" s="42" t="n">
        <v>0</v>
      </c>
      <c r="Q175" s="42" t="n">
        <v>0</v>
      </c>
    </row>
    <row r="176" customFormat="false" ht="15" hidden="false" customHeight="true" outlineLevel="0" collapsed="false">
      <c r="A176" s="59"/>
      <c r="B176" s="54"/>
      <c r="C176" s="55" t="s">
        <v>15</v>
      </c>
      <c r="D176" s="56"/>
      <c r="E176" s="42" t="n">
        <f aca="false">F176+G176+H176+I176+J176+K176+L176+M176+N176+O176+P176+Q176</f>
        <v>541.3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f aca="false">316.3</f>
        <v>316.3</v>
      </c>
      <c r="L176" s="42" t="n">
        <v>41.8</v>
      </c>
      <c r="M176" s="42" t="n">
        <v>57.1</v>
      </c>
      <c r="N176" s="42" t="n">
        <v>40.5</v>
      </c>
      <c r="O176" s="42" t="n">
        <v>40.5</v>
      </c>
      <c r="P176" s="42" t="n">
        <v>45.1</v>
      </c>
      <c r="Q176" s="42" t="n">
        <v>0</v>
      </c>
    </row>
    <row r="177" customFormat="false" ht="15" hidden="false" customHeight="true" outlineLevel="0" collapsed="false">
      <c r="A177" s="59"/>
      <c r="B177" s="54"/>
      <c r="C177" s="55" t="s">
        <v>26</v>
      </c>
      <c r="D177" s="48"/>
      <c r="E177" s="42" t="n">
        <f aca="false">F177+G177+H177+I177+J177+K177+L177+M177+N177+O177+P177+Q177</f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0</v>
      </c>
      <c r="Q177" s="42" t="n">
        <v>0</v>
      </c>
    </row>
    <row r="178" customFormat="false" ht="15" hidden="false" customHeight="true" outlineLevel="0" collapsed="false">
      <c r="A178" s="59"/>
      <c r="B178" s="54"/>
      <c r="C178" s="55" t="s">
        <v>17</v>
      </c>
      <c r="D178" s="48"/>
      <c r="E178" s="42" t="n">
        <f aca="false">F178+G178+H178+I178+J178+K178+L178+M178+N178+O178+P178+Q178</f>
        <v>0</v>
      </c>
      <c r="F178" s="42" t="n">
        <v>0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2" t="n">
        <v>0</v>
      </c>
      <c r="Q178" s="42" t="n">
        <v>0</v>
      </c>
    </row>
    <row r="179" customFormat="false" ht="30" hidden="false" customHeight="true" outlineLevel="0" collapsed="false">
      <c r="A179" s="59"/>
      <c r="B179" s="54"/>
      <c r="C179" s="55" t="s">
        <v>18</v>
      </c>
      <c r="D179" s="48"/>
      <c r="E179" s="42" t="n">
        <f aca="false">F179+G179+H179+I179+J179+K179+L179+M179+N179+O179+P179+Q179</f>
        <v>0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0</v>
      </c>
      <c r="Q179" s="42" t="n">
        <v>0</v>
      </c>
    </row>
    <row r="180" customFormat="false" ht="15" hidden="false" customHeight="true" outlineLevel="0" collapsed="false">
      <c r="A180" s="59"/>
      <c r="B180" s="54"/>
      <c r="C180" s="55" t="s">
        <v>21</v>
      </c>
      <c r="D180" s="48"/>
      <c r="E180" s="42" t="n">
        <f aca="false">F180+G180+H180+I180+J180+K180+L180+M180+N180+O180+P180+Q180</f>
        <v>0</v>
      </c>
      <c r="F180" s="42" t="n">
        <v>0</v>
      </c>
      <c r="G180" s="42" t="n">
        <v>0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2" t="n">
        <v>0</v>
      </c>
      <c r="N180" s="42" t="n">
        <v>0</v>
      </c>
      <c r="O180" s="42" t="n">
        <v>0</v>
      </c>
      <c r="P180" s="42" t="n">
        <v>0</v>
      </c>
      <c r="Q180" s="42" t="n">
        <v>0</v>
      </c>
    </row>
    <row r="181" customFormat="false" ht="30" hidden="false" customHeight="true" outlineLevel="0" collapsed="false">
      <c r="A181" s="59"/>
      <c r="B181" s="54"/>
      <c r="C181" s="55" t="s">
        <v>22</v>
      </c>
      <c r="D181" s="48"/>
      <c r="E181" s="42" t="n">
        <f aca="false">F181+G181+H181+I181+J181+K181+L181+M181+N181+O181+P181+Q181</f>
        <v>0</v>
      </c>
      <c r="F181" s="42" t="n">
        <v>0</v>
      </c>
      <c r="G181" s="42" t="n">
        <v>0</v>
      </c>
      <c r="H181" s="42" t="n">
        <v>0</v>
      </c>
      <c r="I181" s="42" t="n">
        <v>0</v>
      </c>
      <c r="J181" s="42" t="n">
        <v>0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42" t="n">
        <v>0</v>
      </c>
      <c r="Q181" s="42" t="n">
        <v>0</v>
      </c>
    </row>
    <row r="182" customFormat="false" ht="30" hidden="false" customHeight="true" outlineLevel="0" collapsed="false">
      <c r="A182" s="59"/>
      <c r="B182" s="54"/>
      <c r="C182" s="55" t="s">
        <v>28</v>
      </c>
      <c r="D182" s="48"/>
      <c r="E182" s="42" t="n">
        <f aca="false">F182+G182+H182+I182+J182+K182+L182+M182+N182+O182+P182+Q182</f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v>0</v>
      </c>
      <c r="Q182" s="42" t="n">
        <v>0</v>
      </c>
    </row>
    <row r="183" customFormat="false" ht="25.5" hidden="false" customHeight="true" outlineLevel="0" collapsed="false">
      <c r="A183" s="59" t="s">
        <v>67</v>
      </c>
      <c r="B183" s="54" t="s">
        <v>68</v>
      </c>
      <c r="C183" s="55" t="s">
        <v>14</v>
      </c>
      <c r="D183" s="56"/>
      <c r="E183" s="42" t="n">
        <f aca="false">E184+E185+E186+E187+E188+E190</f>
        <v>3120</v>
      </c>
      <c r="F183" s="42" t="n">
        <f aca="false">F184+F185+F186+F187+F188+F190</f>
        <v>0</v>
      </c>
      <c r="G183" s="42" t="n">
        <f aca="false">G184+G185+G186+G187+G188+G190</f>
        <v>0</v>
      </c>
      <c r="H183" s="42" t="n">
        <f aca="false">H184+H185+H186+H187+H188+H190</f>
        <v>0</v>
      </c>
      <c r="I183" s="42" t="n">
        <f aca="false">I184+I185+I186+I187+I188+I190</f>
        <v>0</v>
      </c>
      <c r="J183" s="42" t="n">
        <f aca="false">J184+J185+J186+J187+J188+J190</f>
        <v>0</v>
      </c>
      <c r="K183" s="42" t="n">
        <f aca="false">K184+K185+K186+K187+K188+K190</f>
        <v>3120</v>
      </c>
      <c r="L183" s="42" t="n">
        <f aca="false">L184+L185+L186+L187+L188+L190</f>
        <v>0</v>
      </c>
      <c r="M183" s="42" t="n">
        <f aca="false">M184+M185+M186+M187+M188+M190</f>
        <v>0</v>
      </c>
      <c r="N183" s="42" t="n">
        <f aca="false">N184+N185+N186+N187+N188+N190</f>
        <v>0</v>
      </c>
      <c r="O183" s="42" t="n">
        <f aca="false">O184+O185+O186+O187+O188+O190</f>
        <v>0</v>
      </c>
      <c r="P183" s="42" t="n">
        <f aca="false">P184+P185+P186+P187+P188+P190</f>
        <v>0</v>
      </c>
      <c r="Q183" s="42" t="n">
        <f aca="false">Q184+Q185+Q186+Q187+Q188+Q190</f>
        <v>0</v>
      </c>
    </row>
    <row r="184" customFormat="false" ht="15" hidden="false" customHeight="true" outlineLevel="0" collapsed="false">
      <c r="A184" s="59"/>
      <c r="B184" s="54"/>
      <c r="C184" s="55" t="s">
        <v>15</v>
      </c>
      <c r="D184" s="56"/>
      <c r="E184" s="42" t="n">
        <f aca="false">E192</f>
        <v>0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f aca="false">J192</f>
        <v>0</v>
      </c>
      <c r="K184" s="42" t="n">
        <f aca="false">K192</f>
        <v>0</v>
      </c>
      <c r="L184" s="42" t="n">
        <f aca="false">L192</f>
        <v>0</v>
      </c>
      <c r="M184" s="42" t="n">
        <f aca="false">M192</f>
        <v>0</v>
      </c>
      <c r="N184" s="42" t="n">
        <f aca="false">N192</f>
        <v>0</v>
      </c>
      <c r="O184" s="42" t="n">
        <f aca="false">O192</f>
        <v>0</v>
      </c>
      <c r="P184" s="42" t="n">
        <f aca="false">P192</f>
        <v>0</v>
      </c>
      <c r="Q184" s="42" t="n">
        <f aca="false">Q192</f>
        <v>0</v>
      </c>
    </row>
    <row r="185" customFormat="false" ht="15" hidden="false" customHeight="true" outlineLevel="0" collapsed="false">
      <c r="A185" s="59"/>
      <c r="B185" s="54"/>
      <c r="C185" s="55" t="s">
        <v>26</v>
      </c>
      <c r="D185" s="48"/>
      <c r="E185" s="42" t="n">
        <f aca="false">E193</f>
        <v>3120</v>
      </c>
      <c r="F185" s="42" t="n">
        <v>0</v>
      </c>
      <c r="G185" s="42" t="n">
        <v>0</v>
      </c>
      <c r="H185" s="42" t="n">
        <v>0</v>
      </c>
      <c r="I185" s="42" t="n">
        <v>0</v>
      </c>
      <c r="J185" s="42" t="n">
        <f aca="false">J193</f>
        <v>0</v>
      </c>
      <c r="K185" s="42" t="n">
        <f aca="false">K193</f>
        <v>3120</v>
      </c>
      <c r="L185" s="42" t="n">
        <f aca="false">L193</f>
        <v>0</v>
      </c>
      <c r="M185" s="42" t="n">
        <f aca="false">M193</f>
        <v>0</v>
      </c>
      <c r="N185" s="42" t="n">
        <f aca="false">N193</f>
        <v>0</v>
      </c>
      <c r="O185" s="42" t="n">
        <f aca="false">O193</f>
        <v>0</v>
      </c>
      <c r="P185" s="42" t="n">
        <f aca="false">P193</f>
        <v>0</v>
      </c>
      <c r="Q185" s="42" t="n">
        <f aca="false">Q193</f>
        <v>0</v>
      </c>
    </row>
    <row r="186" customFormat="false" ht="15" hidden="false" customHeight="true" outlineLevel="0" collapsed="false">
      <c r="A186" s="59"/>
      <c r="B186" s="54"/>
      <c r="C186" s="55" t="s">
        <v>17</v>
      </c>
      <c r="D186" s="48"/>
      <c r="E186" s="42" t="n">
        <f aca="false">E194</f>
        <v>0</v>
      </c>
      <c r="F186" s="42" t="n">
        <f aca="false">F194+F258</f>
        <v>0</v>
      </c>
      <c r="G186" s="42" t="n">
        <f aca="false">G194+G258</f>
        <v>0</v>
      </c>
      <c r="H186" s="42" t="n">
        <f aca="false">H194+H258</f>
        <v>0</v>
      </c>
      <c r="I186" s="42" t="n">
        <f aca="false">I194+I258</f>
        <v>0</v>
      </c>
      <c r="J186" s="42" t="n">
        <f aca="false">J194</f>
        <v>0</v>
      </c>
      <c r="K186" s="42" t="n">
        <f aca="false">K194</f>
        <v>0</v>
      </c>
      <c r="L186" s="42" t="n">
        <f aca="false">L194</f>
        <v>0</v>
      </c>
      <c r="M186" s="42" t="n">
        <f aca="false">M194</f>
        <v>0</v>
      </c>
      <c r="N186" s="42" t="n">
        <f aca="false">N194</f>
        <v>0</v>
      </c>
      <c r="O186" s="42" t="n">
        <f aca="false">O194</f>
        <v>0</v>
      </c>
      <c r="P186" s="42" t="n">
        <f aca="false">P194</f>
        <v>0</v>
      </c>
      <c r="Q186" s="42" t="n">
        <f aca="false">Q194</f>
        <v>0</v>
      </c>
    </row>
    <row r="187" customFormat="false" ht="30" hidden="false" customHeight="true" outlineLevel="0" collapsed="false">
      <c r="A187" s="59"/>
      <c r="B187" s="54"/>
      <c r="C187" s="55" t="s">
        <v>18</v>
      </c>
      <c r="D187" s="48"/>
      <c r="E187" s="42" t="n">
        <f aca="false">E195</f>
        <v>0</v>
      </c>
      <c r="F187" s="42" t="n">
        <f aca="false">F195+F259</f>
        <v>0</v>
      </c>
      <c r="G187" s="42" t="n">
        <f aca="false">G195+G259</f>
        <v>0</v>
      </c>
      <c r="H187" s="42" t="n">
        <f aca="false">H195+H259</f>
        <v>0</v>
      </c>
      <c r="I187" s="42" t="n">
        <f aca="false">I195+I259</f>
        <v>0</v>
      </c>
      <c r="J187" s="42" t="n">
        <f aca="false">J195</f>
        <v>0</v>
      </c>
      <c r="K187" s="42" t="n">
        <f aca="false">K195</f>
        <v>0</v>
      </c>
      <c r="L187" s="42" t="n">
        <f aca="false">L195</f>
        <v>0</v>
      </c>
      <c r="M187" s="42" t="n">
        <f aca="false">M195</f>
        <v>0</v>
      </c>
      <c r="N187" s="42" t="n">
        <f aca="false">N195</f>
        <v>0</v>
      </c>
      <c r="O187" s="42" t="n">
        <f aca="false">O195</f>
        <v>0</v>
      </c>
      <c r="P187" s="42" t="n">
        <f aca="false">P195</f>
        <v>0</v>
      </c>
      <c r="Q187" s="42" t="n">
        <f aca="false">Q195</f>
        <v>0</v>
      </c>
    </row>
    <row r="188" customFormat="false" ht="15" hidden="false" customHeight="true" outlineLevel="0" collapsed="false">
      <c r="A188" s="59"/>
      <c r="B188" s="54"/>
      <c r="C188" s="55" t="s">
        <v>21</v>
      </c>
      <c r="D188" s="48"/>
      <c r="E188" s="42" t="n">
        <f aca="false">E196</f>
        <v>0</v>
      </c>
      <c r="F188" s="42" t="n">
        <f aca="false">F196+F260</f>
        <v>0</v>
      </c>
      <c r="G188" s="42" t="n">
        <f aca="false">G196+G260</f>
        <v>0</v>
      </c>
      <c r="H188" s="42" t="n">
        <f aca="false">H196+H260</f>
        <v>0</v>
      </c>
      <c r="I188" s="42" t="n">
        <f aca="false">I196+I260</f>
        <v>0</v>
      </c>
      <c r="J188" s="42" t="n">
        <f aca="false">J196</f>
        <v>0</v>
      </c>
      <c r="K188" s="42" t="n">
        <f aca="false">K196</f>
        <v>0</v>
      </c>
      <c r="L188" s="42" t="n">
        <f aca="false">L196</f>
        <v>0</v>
      </c>
      <c r="M188" s="42" t="n">
        <f aca="false">M196</f>
        <v>0</v>
      </c>
      <c r="N188" s="42" t="n">
        <f aca="false">N196</f>
        <v>0</v>
      </c>
      <c r="O188" s="42" t="n">
        <f aca="false">O196</f>
        <v>0</v>
      </c>
      <c r="P188" s="42" t="n">
        <f aca="false">P196</f>
        <v>0</v>
      </c>
      <c r="Q188" s="42" t="n">
        <f aca="false">Q196</f>
        <v>0</v>
      </c>
    </row>
    <row r="189" customFormat="false" ht="30" hidden="false" customHeight="true" outlineLevel="0" collapsed="false">
      <c r="A189" s="59"/>
      <c r="B189" s="54"/>
      <c r="C189" s="55" t="s">
        <v>22</v>
      </c>
      <c r="D189" s="48"/>
      <c r="E189" s="42" t="n">
        <f aca="false">E197</f>
        <v>0</v>
      </c>
      <c r="F189" s="42" t="n">
        <f aca="false">F197+F261</f>
        <v>0</v>
      </c>
      <c r="G189" s="42" t="n">
        <f aca="false">G197+G261</f>
        <v>0</v>
      </c>
      <c r="H189" s="42" t="n">
        <f aca="false">H197+H261</f>
        <v>0</v>
      </c>
      <c r="I189" s="42" t="n">
        <f aca="false">I197+I261</f>
        <v>0</v>
      </c>
      <c r="J189" s="42" t="n">
        <f aca="false">J197</f>
        <v>0</v>
      </c>
      <c r="K189" s="42" t="n">
        <f aca="false">K197</f>
        <v>0</v>
      </c>
      <c r="L189" s="42" t="n">
        <f aca="false">L197</f>
        <v>0</v>
      </c>
      <c r="M189" s="42" t="n">
        <f aca="false">M197</f>
        <v>0</v>
      </c>
      <c r="N189" s="42" t="n">
        <f aca="false">N197</f>
        <v>0</v>
      </c>
      <c r="O189" s="42" t="n">
        <f aca="false">O197</f>
        <v>0</v>
      </c>
      <c r="P189" s="42" t="n">
        <f aca="false">P197</f>
        <v>0</v>
      </c>
      <c r="Q189" s="42" t="n">
        <f aca="false">Q197</f>
        <v>0</v>
      </c>
    </row>
    <row r="190" customFormat="false" ht="30" hidden="false" customHeight="true" outlineLevel="0" collapsed="false">
      <c r="A190" s="59"/>
      <c r="B190" s="54"/>
      <c r="C190" s="55" t="s">
        <v>28</v>
      </c>
      <c r="D190" s="48"/>
      <c r="E190" s="42" t="n">
        <f aca="false">E198</f>
        <v>0</v>
      </c>
      <c r="F190" s="42" t="n">
        <f aca="false">F198+F262</f>
        <v>0</v>
      </c>
      <c r="G190" s="42" t="n">
        <f aca="false">G198+G262</f>
        <v>0</v>
      </c>
      <c r="H190" s="42" t="n">
        <f aca="false">H198+H262</f>
        <v>0</v>
      </c>
      <c r="I190" s="42" t="n">
        <f aca="false">I198+I262</f>
        <v>0</v>
      </c>
      <c r="J190" s="42" t="n">
        <f aca="false">J198</f>
        <v>0</v>
      </c>
      <c r="K190" s="42" t="n">
        <f aca="false">K198</f>
        <v>0</v>
      </c>
      <c r="L190" s="42" t="n">
        <f aca="false">L198</f>
        <v>0</v>
      </c>
      <c r="M190" s="42" t="n">
        <f aca="false">M198</f>
        <v>0</v>
      </c>
      <c r="N190" s="42" t="n">
        <f aca="false">N198</f>
        <v>0</v>
      </c>
      <c r="O190" s="42" t="n">
        <f aca="false">O198</f>
        <v>0</v>
      </c>
      <c r="P190" s="42" t="n">
        <f aca="false">P198</f>
        <v>0</v>
      </c>
      <c r="Q190" s="42" t="n">
        <f aca="false">Q198</f>
        <v>0</v>
      </c>
    </row>
    <row r="191" customFormat="false" ht="22" hidden="false" customHeight="true" outlineLevel="0" collapsed="false">
      <c r="A191" s="59" t="s">
        <v>69</v>
      </c>
      <c r="B191" s="54" t="s">
        <v>70</v>
      </c>
      <c r="C191" s="55" t="s">
        <v>14</v>
      </c>
      <c r="D191" s="56"/>
      <c r="E191" s="42" t="n">
        <f aca="false">E192+E193+E194+E195+E196+E198</f>
        <v>3120</v>
      </c>
      <c r="F191" s="42" t="n">
        <f aca="false">F192+F193+F194+F195+F196+F198</f>
        <v>0</v>
      </c>
      <c r="G191" s="42" t="n">
        <f aca="false">G192+G193+G194+G195+G196+G198</f>
        <v>0</v>
      </c>
      <c r="H191" s="42" t="n">
        <f aca="false">H192+H193+H194+H195+H196+H198</f>
        <v>0</v>
      </c>
      <c r="I191" s="42" t="n">
        <v>0</v>
      </c>
      <c r="J191" s="42" t="n">
        <f aca="false">J192+J193+J194+J195+J196+J198</f>
        <v>0</v>
      </c>
      <c r="K191" s="42" t="n">
        <f aca="false">K192+K193+K194+K195+K196+K198</f>
        <v>3120</v>
      </c>
      <c r="L191" s="42" t="n">
        <f aca="false">L192+L193+L194+L195+L196+L198</f>
        <v>0</v>
      </c>
      <c r="M191" s="42" t="n">
        <f aca="false">M192+M193+M194+M195+M196+M198</f>
        <v>0</v>
      </c>
      <c r="N191" s="42" t="n">
        <f aca="false">N192+N193+N194+N195+N196+N198</f>
        <v>0</v>
      </c>
      <c r="O191" s="42" t="n">
        <f aca="false">O192+O193+O194+O195+O196+O198</f>
        <v>0</v>
      </c>
      <c r="P191" s="42" t="n">
        <f aca="false">P192+P193+P194+P195+P196+P198</f>
        <v>0</v>
      </c>
      <c r="Q191" s="42" t="n">
        <f aca="false">Q192+Q193+Q194+Q195+Q196+Q198</f>
        <v>0</v>
      </c>
    </row>
    <row r="192" customFormat="false" ht="15" hidden="false" customHeight="true" outlineLevel="0" collapsed="false">
      <c r="A192" s="59"/>
      <c r="B192" s="54"/>
      <c r="C192" s="55" t="s">
        <v>15</v>
      </c>
      <c r="D192" s="56"/>
      <c r="E192" s="42" t="n">
        <f aca="false">F192+G192+H192+I192+J192+K192+L192+M192+N192+O192+P192+Q192</f>
        <v>0</v>
      </c>
      <c r="F192" s="42" t="n">
        <v>0</v>
      </c>
      <c r="G192" s="42" t="n">
        <v>0</v>
      </c>
      <c r="H192" s="42" t="n">
        <v>0</v>
      </c>
      <c r="I192" s="42" t="n">
        <v>0</v>
      </c>
      <c r="J192" s="42" t="n">
        <v>0</v>
      </c>
      <c r="K192" s="42" t="n">
        <v>0</v>
      </c>
      <c r="L192" s="42" t="n">
        <v>0</v>
      </c>
      <c r="M192" s="42" t="n">
        <v>0</v>
      </c>
      <c r="N192" s="42" t="n">
        <v>0</v>
      </c>
      <c r="O192" s="42" t="n">
        <v>0</v>
      </c>
      <c r="P192" s="42" t="n">
        <v>0</v>
      </c>
      <c r="Q192" s="42" t="n">
        <v>0</v>
      </c>
    </row>
    <row r="193" customFormat="false" ht="15" hidden="false" customHeight="true" outlineLevel="0" collapsed="false">
      <c r="A193" s="59"/>
      <c r="B193" s="54"/>
      <c r="C193" s="55" t="s">
        <v>26</v>
      </c>
      <c r="D193" s="48"/>
      <c r="E193" s="42" t="n">
        <f aca="false">F193+G193+H193+I193+J193+K193+L193+M193+N193+O193+P193+Q193</f>
        <v>3120</v>
      </c>
      <c r="F193" s="42" t="n">
        <v>0</v>
      </c>
      <c r="G193" s="42" t="n">
        <v>0</v>
      </c>
      <c r="H193" s="42" t="n">
        <v>0</v>
      </c>
      <c r="I193" s="42" t="n">
        <v>0</v>
      </c>
      <c r="J193" s="42" t="n">
        <v>0</v>
      </c>
      <c r="K193" s="42" t="n">
        <v>3120</v>
      </c>
      <c r="L193" s="42" t="n">
        <v>0</v>
      </c>
      <c r="M193" s="42" t="n">
        <v>0</v>
      </c>
      <c r="N193" s="42" t="n">
        <v>0</v>
      </c>
      <c r="O193" s="42" t="n">
        <v>0</v>
      </c>
      <c r="P193" s="42" t="n">
        <v>0</v>
      </c>
      <c r="Q193" s="42" t="n">
        <v>0</v>
      </c>
    </row>
    <row r="194" customFormat="false" ht="15" hidden="false" customHeight="true" outlineLevel="0" collapsed="false">
      <c r="A194" s="59"/>
      <c r="B194" s="54"/>
      <c r="C194" s="55" t="s">
        <v>17</v>
      </c>
      <c r="D194" s="48"/>
      <c r="E194" s="42" t="n">
        <f aca="false">F194+G194+H194+I194+J194+K194+L194+M194+N194+O194+P194+Q194</f>
        <v>0</v>
      </c>
      <c r="F194" s="42" t="n">
        <v>0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 t="n">
        <v>0</v>
      </c>
      <c r="L194" s="42" t="n">
        <v>0</v>
      </c>
      <c r="M194" s="42" t="n">
        <v>0</v>
      </c>
      <c r="N194" s="42" t="n">
        <v>0</v>
      </c>
      <c r="O194" s="42" t="n">
        <v>0</v>
      </c>
      <c r="P194" s="42" t="n">
        <v>0</v>
      </c>
      <c r="Q194" s="42" t="n">
        <v>0</v>
      </c>
    </row>
    <row r="195" customFormat="false" ht="30" hidden="false" customHeight="true" outlineLevel="0" collapsed="false">
      <c r="A195" s="59"/>
      <c r="B195" s="54"/>
      <c r="C195" s="55" t="s">
        <v>18</v>
      </c>
      <c r="D195" s="48"/>
      <c r="E195" s="42" t="n">
        <f aca="false">F195+G195+H195+I195+J195+K195+L195+M195+N195+O195+P195+Q195</f>
        <v>0</v>
      </c>
      <c r="F195" s="42" t="n">
        <v>0</v>
      </c>
      <c r="G195" s="42" t="n">
        <v>0</v>
      </c>
      <c r="H195" s="42" t="n">
        <v>0</v>
      </c>
      <c r="I195" s="42" t="n">
        <v>0</v>
      </c>
      <c r="J195" s="42" t="n">
        <v>0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0</v>
      </c>
      <c r="P195" s="42" t="n">
        <v>0</v>
      </c>
      <c r="Q195" s="42" t="n">
        <v>0</v>
      </c>
    </row>
    <row r="196" customFormat="false" ht="15" hidden="false" customHeight="true" outlineLevel="0" collapsed="false">
      <c r="A196" s="59"/>
      <c r="B196" s="54"/>
      <c r="C196" s="55" t="s">
        <v>21</v>
      </c>
      <c r="D196" s="48"/>
      <c r="E196" s="42" t="n">
        <f aca="false">F196+G196+H196+I196+J196+K196+L196+M196+N196+O196+P196+Q196</f>
        <v>0</v>
      </c>
      <c r="F196" s="42" t="n">
        <v>0</v>
      </c>
      <c r="G196" s="42" t="n">
        <v>0</v>
      </c>
      <c r="H196" s="42" t="n">
        <v>0</v>
      </c>
      <c r="I196" s="42" t="n">
        <v>0</v>
      </c>
      <c r="J196" s="42" t="n">
        <v>0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0</v>
      </c>
      <c r="Q196" s="42" t="n">
        <v>0</v>
      </c>
    </row>
    <row r="197" customFormat="false" ht="30" hidden="false" customHeight="true" outlineLevel="0" collapsed="false">
      <c r="A197" s="59"/>
      <c r="B197" s="54"/>
      <c r="C197" s="55" t="s">
        <v>22</v>
      </c>
      <c r="D197" s="48"/>
      <c r="E197" s="42" t="n">
        <f aca="false">F197+G197+H197+I197+J197+K197+L197+M197+N197+O197+P197+Q197</f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0</v>
      </c>
      <c r="Q197" s="42" t="n">
        <v>0</v>
      </c>
    </row>
    <row r="198" customFormat="false" ht="30" hidden="false" customHeight="true" outlineLevel="0" collapsed="false">
      <c r="A198" s="59"/>
      <c r="B198" s="54"/>
      <c r="C198" s="55" t="s">
        <v>28</v>
      </c>
      <c r="D198" s="48"/>
      <c r="E198" s="42" t="n">
        <f aca="false">F198+G198+H198+I198+J198+K198+L198+M198+N198+O198+P198+Q198</f>
        <v>0</v>
      </c>
      <c r="F198" s="42" t="n">
        <v>0</v>
      </c>
      <c r="G198" s="42" t="n">
        <v>0</v>
      </c>
      <c r="H198" s="42" t="n">
        <v>0</v>
      </c>
      <c r="I198" s="42" t="n">
        <v>0</v>
      </c>
      <c r="J198" s="42" t="n">
        <v>0</v>
      </c>
      <c r="K198" s="42" t="n">
        <v>0</v>
      </c>
      <c r="L198" s="42" t="n">
        <v>0</v>
      </c>
      <c r="M198" s="42" t="n">
        <v>0</v>
      </c>
      <c r="N198" s="42" t="n">
        <v>0</v>
      </c>
      <c r="O198" s="42" t="n">
        <v>0</v>
      </c>
      <c r="P198" s="42" t="n">
        <v>0</v>
      </c>
      <c r="Q198" s="42" t="n">
        <v>0</v>
      </c>
    </row>
    <row r="199" customFormat="false" ht="18" hidden="false" customHeight="true" outlineLevel="0" collapsed="false">
      <c r="A199" s="60" t="s">
        <v>71</v>
      </c>
      <c r="B199" s="54" t="s">
        <v>72</v>
      </c>
      <c r="C199" s="55" t="s">
        <v>14</v>
      </c>
      <c r="D199" s="56"/>
      <c r="E199" s="42" t="n">
        <f aca="false">E200+E201+E202+E203+E204+E206</f>
        <v>1132508.74672</v>
      </c>
      <c r="F199" s="42" t="n">
        <f aca="false">F200+F201+F202+F203+F204+F206</f>
        <v>0</v>
      </c>
      <c r="G199" s="42" t="n">
        <f aca="false">G200+G201+G202+G203+G204+G206</f>
        <v>0</v>
      </c>
      <c r="H199" s="42" t="n">
        <f aca="false">H200+H201+H202+H203+H204+H206</f>
        <v>0</v>
      </c>
      <c r="I199" s="42" t="n">
        <f aca="false">I200+I201+I202+I203+I204+I206</f>
        <v>0</v>
      </c>
      <c r="J199" s="42" t="n">
        <f aca="false">J200+J201+J202+J203+J204+J206</f>
        <v>0</v>
      </c>
      <c r="K199" s="42" t="n">
        <f aca="false">K200+K201+K202+K203+K204+K206</f>
        <v>0</v>
      </c>
      <c r="L199" s="42" t="n">
        <f aca="false">L200+L201+L202+L203+L204+L206</f>
        <v>0</v>
      </c>
      <c r="M199" s="42" t="n">
        <f aca="false">M200+M201+M202+M203+M204+M206</f>
        <v>557213.04465</v>
      </c>
      <c r="N199" s="42" t="n">
        <f aca="false">N200+N201+N202+N203+N204+N206</f>
        <v>224752.26065</v>
      </c>
      <c r="O199" s="42" t="n">
        <f aca="false">O200+O201+O202+O203+O204+O206</f>
        <v>271805.07765</v>
      </c>
      <c r="P199" s="42" t="n">
        <f aca="false">P200+P201+P202+P203+P204+P206</f>
        <v>78738.36377</v>
      </c>
      <c r="Q199" s="42" t="n">
        <f aca="false">Q200+Q201+Q202+Q203+Q204+Q206</f>
        <v>0</v>
      </c>
    </row>
    <row r="200" customFormat="false" ht="18" hidden="false" customHeight="true" outlineLevel="0" collapsed="false">
      <c r="A200" s="60"/>
      <c r="B200" s="54"/>
      <c r="C200" s="55" t="s">
        <v>15</v>
      </c>
      <c r="D200" s="56"/>
      <c r="E200" s="42" t="n">
        <f aca="false">F200+G200+H200+I200+J200+K200+L200+M200+N200+O200+P200+Q200</f>
        <v>1087371.71196</v>
      </c>
      <c r="F200" s="42" t="n">
        <f aca="false">F208</f>
        <v>0</v>
      </c>
      <c r="G200" s="42" t="n">
        <f aca="false">G208</f>
        <v>0</v>
      </c>
      <c r="H200" s="42" t="n">
        <f aca="false">H208</f>
        <v>0</v>
      </c>
      <c r="I200" s="42" t="n">
        <f aca="false">I208</f>
        <v>0</v>
      </c>
      <c r="J200" s="42" t="n">
        <f aca="false">J208</f>
        <v>0</v>
      </c>
      <c r="K200" s="42" t="n">
        <f aca="false">K208</f>
        <v>0</v>
      </c>
      <c r="L200" s="42" t="n">
        <f aca="false">L208</f>
        <v>0</v>
      </c>
      <c r="M200" s="42" t="n">
        <f aca="false">M208</f>
        <v>534503.65721</v>
      </c>
      <c r="N200" s="42" t="n">
        <f aca="false">N208</f>
        <v>211027.83012</v>
      </c>
      <c r="O200" s="42" t="n">
        <f aca="false">O208</f>
        <v>264873.47404</v>
      </c>
      <c r="P200" s="42" t="n">
        <f aca="false">P208</f>
        <v>76966.75059</v>
      </c>
      <c r="Q200" s="42" t="n">
        <f aca="false">Q208</f>
        <v>0</v>
      </c>
    </row>
    <row r="201" customFormat="false" ht="18" hidden="false" customHeight="true" outlineLevel="0" collapsed="false">
      <c r="A201" s="60"/>
      <c r="B201" s="54"/>
      <c r="C201" s="55" t="s">
        <v>26</v>
      </c>
      <c r="D201" s="48" t="s">
        <v>27</v>
      </c>
      <c r="E201" s="42" t="n">
        <f aca="false">F201+G201+H201+I201+J201+K201+L201+M201+N201+O201+P201+Q201</f>
        <v>45137.03476</v>
      </c>
      <c r="F201" s="42" t="n">
        <f aca="false">F209</f>
        <v>0</v>
      </c>
      <c r="G201" s="42" t="n">
        <f aca="false">G209</f>
        <v>0</v>
      </c>
      <c r="H201" s="42" t="n">
        <f aca="false">H209</f>
        <v>0</v>
      </c>
      <c r="I201" s="42" t="n">
        <f aca="false">I209</f>
        <v>0</v>
      </c>
      <c r="J201" s="42" t="n">
        <f aca="false">J209</f>
        <v>0</v>
      </c>
      <c r="K201" s="42" t="n">
        <f aca="false">K209</f>
        <v>0</v>
      </c>
      <c r="L201" s="42" t="n">
        <f aca="false">L209</f>
        <v>0</v>
      </c>
      <c r="M201" s="42" t="n">
        <f aca="false">M209</f>
        <v>22709.38744</v>
      </c>
      <c r="N201" s="42" t="n">
        <f aca="false">N209</f>
        <v>13724.43053</v>
      </c>
      <c r="O201" s="42" t="n">
        <f aca="false">O209</f>
        <v>6931.60361</v>
      </c>
      <c r="P201" s="42" t="n">
        <f aca="false">P209</f>
        <v>1771.61318</v>
      </c>
      <c r="Q201" s="42" t="n">
        <f aca="false">Q209</f>
        <v>0</v>
      </c>
    </row>
    <row r="202" customFormat="false" ht="18" hidden="false" customHeight="true" outlineLevel="0" collapsed="false">
      <c r="A202" s="60"/>
      <c r="B202" s="54"/>
      <c r="C202" s="55" t="s">
        <v>17</v>
      </c>
      <c r="D202" s="48"/>
      <c r="E202" s="42" t="n">
        <f aca="false">F202+G202+H202+I202+J202+K202+L202+M202+N202+O202+P202+Q202</f>
        <v>0</v>
      </c>
      <c r="F202" s="42" t="n">
        <f aca="false">F210</f>
        <v>0</v>
      </c>
      <c r="G202" s="42" t="n">
        <f aca="false">G210</f>
        <v>0</v>
      </c>
      <c r="H202" s="42" t="n">
        <f aca="false">H210</f>
        <v>0</v>
      </c>
      <c r="I202" s="42" t="n">
        <f aca="false">I210</f>
        <v>0</v>
      </c>
      <c r="J202" s="42" t="n">
        <f aca="false">J210</f>
        <v>0</v>
      </c>
      <c r="K202" s="42" t="n">
        <f aca="false">K210</f>
        <v>0</v>
      </c>
      <c r="L202" s="42" t="n">
        <f aca="false">L210</f>
        <v>0</v>
      </c>
      <c r="M202" s="42" t="n">
        <f aca="false">M210</f>
        <v>0</v>
      </c>
      <c r="N202" s="42" t="n">
        <f aca="false">N210</f>
        <v>0</v>
      </c>
      <c r="O202" s="42" t="n">
        <f aca="false">O210</f>
        <v>0</v>
      </c>
      <c r="P202" s="42" t="n">
        <f aca="false">P210</f>
        <v>0</v>
      </c>
      <c r="Q202" s="42" t="n">
        <f aca="false">Q210</f>
        <v>0</v>
      </c>
    </row>
    <row r="203" customFormat="false" ht="30.5" hidden="false" customHeight="true" outlineLevel="0" collapsed="false">
      <c r="A203" s="60"/>
      <c r="B203" s="54"/>
      <c r="C203" s="55" t="s">
        <v>18</v>
      </c>
      <c r="D203" s="48"/>
      <c r="E203" s="42" t="n">
        <f aca="false">F203+G203+H203+I203+J203+K203+L203+M203+N203+O203+P203+Q203</f>
        <v>0</v>
      </c>
      <c r="F203" s="42" t="n">
        <f aca="false">F211</f>
        <v>0</v>
      </c>
      <c r="G203" s="42" t="n">
        <f aca="false">G211</f>
        <v>0</v>
      </c>
      <c r="H203" s="42" t="n">
        <f aca="false">H211</f>
        <v>0</v>
      </c>
      <c r="I203" s="42" t="n">
        <f aca="false">I211</f>
        <v>0</v>
      </c>
      <c r="J203" s="42" t="n">
        <f aca="false">J211</f>
        <v>0</v>
      </c>
      <c r="K203" s="42" t="n">
        <f aca="false">K211</f>
        <v>0</v>
      </c>
      <c r="L203" s="42" t="n">
        <f aca="false">L211</f>
        <v>0</v>
      </c>
      <c r="M203" s="42" t="n">
        <f aca="false">M211</f>
        <v>0</v>
      </c>
      <c r="N203" s="42" t="n">
        <f aca="false">N211</f>
        <v>0</v>
      </c>
      <c r="O203" s="42" t="n">
        <f aca="false">O211</f>
        <v>0</v>
      </c>
      <c r="P203" s="42" t="n">
        <f aca="false">P211</f>
        <v>0</v>
      </c>
      <c r="Q203" s="42" t="n">
        <f aca="false">Q211</f>
        <v>0</v>
      </c>
    </row>
    <row r="204" customFormat="false" ht="18" hidden="false" customHeight="true" outlineLevel="0" collapsed="false">
      <c r="A204" s="60"/>
      <c r="B204" s="54"/>
      <c r="C204" s="55" t="s">
        <v>21</v>
      </c>
      <c r="D204" s="48"/>
      <c r="E204" s="42" t="n">
        <f aca="false">F204+G204+H204+I204+J204+K204+L204+M204+N204+O204+P204+Q204</f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0</v>
      </c>
    </row>
    <row r="205" customFormat="false" ht="18" hidden="false" customHeight="true" outlineLevel="0" collapsed="false">
      <c r="A205" s="60"/>
      <c r="B205" s="54"/>
      <c r="C205" s="55" t="s">
        <v>22</v>
      </c>
      <c r="D205" s="48"/>
      <c r="E205" s="42" t="n">
        <f aca="false">F205+G205+H205+I205+J205+K205+L205+M205+N205+O205+P205+Q205</f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2" t="n">
        <v>0</v>
      </c>
    </row>
    <row r="206" customFormat="false" ht="29" hidden="false" customHeight="true" outlineLevel="0" collapsed="false">
      <c r="A206" s="60"/>
      <c r="B206" s="54"/>
      <c r="C206" s="55" t="s">
        <v>28</v>
      </c>
      <c r="D206" s="48"/>
      <c r="E206" s="42" t="n">
        <f aca="false">F206+G206+H206+I206+J206+K206+L206+M206+N206+O206+P206+Q206</f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  <c r="Q206" s="42" t="n">
        <v>0</v>
      </c>
    </row>
    <row r="207" customFormat="false" ht="18" hidden="false" customHeight="true" outlineLevel="0" collapsed="false">
      <c r="A207" s="60" t="s">
        <v>73</v>
      </c>
      <c r="B207" s="54" t="s">
        <v>74</v>
      </c>
      <c r="C207" s="55" t="s">
        <v>14</v>
      </c>
      <c r="D207" s="56"/>
      <c r="E207" s="42" t="n">
        <f aca="false">E208+E209+E210+E211+E212+E214</f>
        <v>1132508.74672</v>
      </c>
      <c r="F207" s="42" t="n">
        <f aca="false">F208+F209+F210+F211+F212+F214</f>
        <v>0</v>
      </c>
      <c r="G207" s="42" t="n">
        <f aca="false">G208+G209+G210+G211+G212+G214</f>
        <v>0</v>
      </c>
      <c r="H207" s="42" t="n">
        <f aca="false">H208+H209+H210+H211+H212+H214</f>
        <v>0</v>
      </c>
      <c r="I207" s="42" t="n">
        <f aca="false">I208+I209+I210+I211+I212+I214</f>
        <v>0</v>
      </c>
      <c r="J207" s="42" t="n">
        <f aca="false">J208+J209+J210+J211+J212+J214</f>
        <v>0</v>
      </c>
      <c r="K207" s="42" t="n">
        <f aca="false">K208+K209+K210+K211+K212+K214</f>
        <v>0</v>
      </c>
      <c r="L207" s="42" t="n">
        <f aca="false">L208+L209+L210+L211+L212+L214</f>
        <v>0</v>
      </c>
      <c r="M207" s="42" t="n">
        <f aca="false">M208+M209+M210+M211+M212+M214</f>
        <v>557213.04465</v>
      </c>
      <c r="N207" s="42" t="n">
        <f aca="false">N208+N209+N210+N211+N212+N214</f>
        <v>224752.26065</v>
      </c>
      <c r="O207" s="42" t="n">
        <f aca="false">O208+O209+O210+O211+O212+O214</f>
        <v>271805.07765</v>
      </c>
      <c r="P207" s="42" t="n">
        <f aca="false">P208+P209+P210+P211+P212+P214</f>
        <v>78738.36377</v>
      </c>
      <c r="Q207" s="42" t="n">
        <f aca="false">Q208+Q209+Q210+Q211+Q212+Q214</f>
        <v>0</v>
      </c>
    </row>
    <row r="208" customFormat="false" ht="18" hidden="false" customHeight="true" outlineLevel="0" collapsed="false">
      <c r="A208" s="60"/>
      <c r="B208" s="54"/>
      <c r="C208" s="55" t="s">
        <v>15</v>
      </c>
      <c r="D208" s="56"/>
      <c r="E208" s="42" t="n">
        <f aca="false">F208+G208+H208+I208+J208+K208+L208+M208+N208+O208+P208+Q208</f>
        <v>1087371.71196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534503.65721</v>
      </c>
      <c r="N208" s="42" t="n">
        <v>211027.83012</v>
      </c>
      <c r="O208" s="42" t="n">
        <v>264873.47404</v>
      </c>
      <c r="P208" s="42" t="n">
        <v>76966.75059</v>
      </c>
      <c r="Q208" s="42" t="n">
        <v>0</v>
      </c>
    </row>
    <row r="209" customFormat="false" ht="18" hidden="false" customHeight="true" outlineLevel="0" collapsed="false">
      <c r="A209" s="60"/>
      <c r="B209" s="54"/>
      <c r="C209" s="55" t="s">
        <v>26</v>
      </c>
      <c r="D209" s="48" t="s">
        <v>27</v>
      </c>
      <c r="E209" s="42" t="n">
        <f aca="false">F209+G209+H209+I209+J209+K209+L209+M209+N209+O209+P209+Q209</f>
        <v>45137.03476</v>
      </c>
      <c r="F209" s="42" t="n">
        <v>0</v>
      </c>
      <c r="G209" s="42" t="n">
        <v>0</v>
      </c>
      <c r="H209" s="42" t="n">
        <v>0</v>
      </c>
      <c r="I209" s="42" t="n">
        <v>0</v>
      </c>
      <c r="J209" s="42" t="n">
        <v>0</v>
      </c>
      <c r="K209" s="42" t="n">
        <v>0</v>
      </c>
      <c r="L209" s="42" t="n">
        <v>0</v>
      </c>
      <c r="M209" s="42" t="n">
        <v>22709.38744</v>
      </c>
      <c r="N209" s="42" t="n">
        <v>13724.43053</v>
      </c>
      <c r="O209" s="42" t="n">
        <v>6931.60361</v>
      </c>
      <c r="P209" s="42" t="n">
        <v>1771.61318</v>
      </c>
      <c r="Q209" s="42" t="n">
        <v>0</v>
      </c>
      <c r="R209" s="34"/>
    </row>
    <row r="210" customFormat="false" ht="18" hidden="false" customHeight="true" outlineLevel="0" collapsed="false">
      <c r="A210" s="60"/>
      <c r="B210" s="54"/>
      <c r="C210" s="55" t="s">
        <v>17</v>
      </c>
      <c r="D210" s="48"/>
      <c r="E210" s="42" t="n">
        <f aca="false">F210+G210+H210+I210+J210+K210+L210+M210+N210+O210+P210+Q210</f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2" t="n">
        <v>0</v>
      </c>
      <c r="Q210" s="42" t="n">
        <v>0</v>
      </c>
    </row>
    <row r="211" customFormat="false" ht="32" hidden="false" customHeight="true" outlineLevel="0" collapsed="false">
      <c r="A211" s="60"/>
      <c r="B211" s="54"/>
      <c r="C211" s="55" t="s">
        <v>18</v>
      </c>
      <c r="D211" s="48"/>
      <c r="E211" s="42" t="n">
        <f aca="false">F211+G211+H211+I211+J211+K211+L211+M211+N211+O211+P211+Q211</f>
        <v>0</v>
      </c>
      <c r="F211" s="42" t="n">
        <v>0</v>
      </c>
      <c r="G211" s="42" t="n"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v>0</v>
      </c>
      <c r="Q211" s="42" t="n">
        <v>0</v>
      </c>
    </row>
    <row r="212" customFormat="false" ht="18" hidden="false" customHeight="true" outlineLevel="0" collapsed="false">
      <c r="A212" s="60"/>
      <c r="B212" s="54"/>
      <c r="C212" s="55" t="s">
        <v>21</v>
      </c>
      <c r="D212" s="48"/>
      <c r="E212" s="42" t="n">
        <f aca="false">F212+G212+H212+I212+J212+K212+L212+M212+N212+O212+P212+Q212</f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0</v>
      </c>
      <c r="Q212" s="42" t="n">
        <v>0</v>
      </c>
    </row>
    <row r="213" customFormat="false" ht="18" hidden="false" customHeight="true" outlineLevel="0" collapsed="false">
      <c r="A213" s="60"/>
      <c r="B213" s="54"/>
      <c r="C213" s="55" t="s">
        <v>22</v>
      </c>
      <c r="D213" s="48"/>
      <c r="E213" s="42" t="n">
        <f aca="false">F213+G213+H213+I213+J213+K213+L213+M213+N213+O213+P213+Q213</f>
        <v>0</v>
      </c>
      <c r="F213" s="42" t="n">
        <v>0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2" t="n">
        <v>0</v>
      </c>
      <c r="Q213" s="42" t="n">
        <v>0</v>
      </c>
    </row>
    <row r="214" customFormat="false" ht="31" hidden="false" customHeight="true" outlineLevel="0" collapsed="false">
      <c r="A214" s="60"/>
      <c r="B214" s="54"/>
      <c r="C214" s="55" t="s">
        <v>28</v>
      </c>
      <c r="D214" s="48"/>
      <c r="E214" s="42" t="n">
        <f aca="false">F214+G214+H214+I214+J214+K214+L214+M214+N214+O214+P214+Q214</f>
        <v>0</v>
      </c>
      <c r="F214" s="42" t="n">
        <v>0</v>
      </c>
      <c r="G214" s="42" t="n">
        <v>0</v>
      </c>
      <c r="H214" s="42" t="n">
        <v>0</v>
      </c>
      <c r="I214" s="42" t="n">
        <v>0</v>
      </c>
      <c r="J214" s="42" t="n"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2" t="n">
        <v>0</v>
      </c>
      <c r="Q214" s="42" t="n">
        <v>0</v>
      </c>
    </row>
    <row r="215" customFormat="false" ht="25.5" hidden="false" customHeight="true" outlineLevel="0" collapsed="false">
      <c r="A215" s="53" t="s">
        <v>75</v>
      </c>
      <c r="B215" s="55" t="s">
        <v>76</v>
      </c>
      <c r="C215" s="55" t="s">
        <v>14</v>
      </c>
      <c r="D215" s="56"/>
      <c r="E215" s="42" t="n">
        <f aca="false">E216+E217+E219</f>
        <v>35460882.42612</v>
      </c>
      <c r="F215" s="42" t="n">
        <f aca="false">F216+F217+F219</f>
        <v>5345381.8694</v>
      </c>
      <c r="G215" s="42" t="n">
        <f aca="false">G216+G217+G219</f>
        <v>5645137.36027</v>
      </c>
      <c r="H215" s="42" t="n">
        <f aca="false">H216+H217+H219</f>
        <v>2151652.0465</v>
      </c>
      <c r="I215" s="42" t="n">
        <f aca="false">I223+I279+I311</f>
        <v>2041496.13681</v>
      </c>
      <c r="J215" s="42" t="n">
        <f aca="false">J223+J279+J311</f>
        <v>2289786.3773</v>
      </c>
      <c r="K215" s="42" t="n">
        <f aca="false">K216+K217+K218+K219+K220+K221+K222</f>
        <v>2268834.07765</v>
      </c>
      <c r="L215" s="42" t="n">
        <f aca="false">L216+L217+L218+L219+L220+L221+L222</f>
        <v>4382287.0479</v>
      </c>
      <c r="M215" s="42" t="n">
        <f aca="false">M216+M217+M218+M219+M220+M221+M222</f>
        <v>2572773.68872</v>
      </c>
      <c r="N215" s="42" t="n">
        <f aca="false">N216+N217+N218+N219+N220+N221+N222</f>
        <v>2250326.89434</v>
      </c>
      <c r="O215" s="42" t="n">
        <f aca="false">O216+O217+O218+O219+O220+O221+O222</f>
        <v>2197227.28198</v>
      </c>
      <c r="P215" s="42" t="n">
        <f aca="false">P216+P217+P218+P219+P220+P221+P222</f>
        <v>2232405.29421</v>
      </c>
      <c r="Q215" s="42" t="n">
        <f aca="false">Q216+Q217+Q218+Q219+Q220+Q221+Q222</f>
        <v>2083574.35104</v>
      </c>
      <c r="R215" s="34"/>
      <c r="S215" s="34"/>
    </row>
    <row r="216" customFormat="false" ht="14" hidden="false" customHeight="false" outlineLevel="0" collapsed="false">
      <c r="A216" s="53"/>
      <c r="B216" s="55"/>
      <c r="C216" s="55" t="s">
        <v>15</v>
      </c>
      <c r="D216" s="56" t="n">
        <v>814</v>
      </c>
      <c r="E216" s="42" t="n">
        <f aca="false">E224+E280+E312+E352+E368+E392</f>
        <v>2378870.8387</v>
      </c>
      <c r="F216" s="42" t="n">
        <f aca="false">F224+F280+F312+F352+F368</f>
        <v>122971.01339</v>
      </c>
      <c r="G216" s="42" t="n">
        <f aca="false">G224+G280+G312+G352+G368</f>
        <v>38980.25865</v>
      </c>
      <c r="H216" s="42" t="n">
        <f aca="false">H224+H280+H312+H352+H368</f>
        <v>786.4</v>
      </c>
      <c r="I216" s="42" t="n">
        <f aca="false">I224+I280+I312+I352+I368</f>
        <v>745.7</v>
      </c>
      <c r="J216" s="42" t="n">
        <f aca="false">J224+J280+J312+J352+J368</f>
        <v>15191.9</v>
      </c>
      <c r="K216" s="42" t="n">
        <f aca="false">K224+K280+K312+K352+K368</f>
        <v>190980.7</v>
      </c>
      <c r="L216" s="42" t="n">
        <f aca="false">L224+L280+L312+L352+L368</f>
        <v>1547709.39466</v>
      </c>
      <c r="M216" s="42" t="n">
        <f aca="false">M224+M280+M312+M352+M368</f>
        <v>173300.6</v>
      </c>
      <c r="N216" s="42" t="n">
        <f aca="false">N224+N280+N312+N352+N368</f>
        <v>152493</v>
      </c>
      <c r="O216" s="42" t="n">
        <f aca="false">O224+O280+O312+O352+O368</f>
        <v>58955.9</v>
      </c>
      <c r="P216" s="42" t="n">
        <f aca="false">P224+P280+P312+P352+P368</f>
        <v>73145.3</v>
      </c>
      <c r="Q216" s="42" t="n">
        <f aca="false">Q224+Q280+Q312+Q352+Q368</f>
        <v>3610.672</v>
      </c>
    </row>
    <row r="217" customFormat="false" ht="14" hidden="false" customHeight="false" outlineLevel="0" collapsed="false">
      <c r="A217" s="53"/>
      <c r="B217" s="55"/>
      <c r="C217" s="55" t="s">
        <v>26</v>
      </c>
      <c r="D217" s="48" t="s">
        <v>27</v>
      </c>
      <c r="E217" s="42" t="n">
        <f aca="false">E225+E281+E313+E353+E369+E393</f>
        <v>26183530.57742</v>
      </c>
      <c r="F217" s="42" t="n">
        <f aca="false">F225+F281+F313+F353+F369+F393</f>
        <v>1912837.11601</v>
      </c>
      <c r="G217" s="42" t="n">
        <f aca="false">G225+G281+G313+G353+G369+G393</f>
        <v>2017249.83162</v>
      </c>
      <c r="H217" s="42" t="n">
        <f aca="false">H225+H281+H313+H353+H369+H393</f>
        <v>2150865.6465</v>
      </c>
      <c r="I217" s="42" t="n">
        <f aca="false">I225+I281+I313+I353+I369+I393</f>
        <v>2040750.43681</v>
      </c>
      <c r="J217" s="42" t="n">
        <f aca="false">J225+J281+J313+J353+J369+J393</f>
        <v>2274594.4773</v>
      </c>
      <c r="K217" s="42" t="n">
        <f aca="false">K225+K281+K313+K353+K369+K393</f>
        <v>2077853.37765</v>
      </c>
      <c r="L217" s="42" t="n">
        <f aca="false">L225+L281+L313+L353+L369+L393</f>
        <v>2834577.65324</v>
      </c>
      <c r="M217" s="42" t="n">
        <f aca="false">M225+M281+M313+M353+M369+M393</f>
        <v>2399473.08872</v>
      </c>
      <c r="N217" s="42" t="n">
        <f aca="false">N225+N281+N313+N353+N369+N393</f>
        <v>2097833.89434</v>
      </c>
      <c r="O217" s="42" t="n">
        <f aca="false">O225+O281+O313+O353+O369+O393</f>
        <v>2138271.38198</v>
      </c>
      <c r="P217" s="42" t="n">
        <f aca="false">P225+P281+P313+P353+P369+P393</f>
        <v>2159259.99421</v>
      </c>
      <c r="Q217" s="42" t="n">
        <f aca="false">Q225+Q281+Q313+Q353+Q369+Q393</f>
        <v>2079963.67904</v>
      </c>
      <c r="S217" s="34"/>
    </row>
    <row r="218" customFormat="false" ht="14" hidden="false" customHeight="false" outlineLevel="0" collapsed="false">
      <c r="A218" s="53"/>
      <c r="B218" s="55"/>
      <c r="C218" s="55" t="s">
        <v>17</v>
      </c>
      <c r="D218" s="48"/>
      <c r="E218" s="42" t="n">
        <f aca="false">E226+E282+E314+E354+E370+E394</f>
        <v>0</v>
      </c>
      <c r="F218" s="42" t="n">
        <f aca="false">F226+F282+F314+F354+F370+F394</f>
        <v>0</v>
      </c>
      <c r="G218" s="42" t="n">
        <f aca="false">G226+G282+G314+G354+G370+G394</f>
        <v>0</v>
      </c>
      <c r="H218" s="42" t="n">
        <f aca="false">H226+H282+H314+H354+H370+H394</f>
        <v>0</v>
      </c>
      <c r="I218" s="42" t="n">
        <f aca="false">I226+I282+I314+I354+I370+I394</f>
        <v>0</v>
      </c>
      <c r="J218" s="42" t="n">
        <f aca="false">J226+J282+J314+J354+J370+J394</f>
        <v>0</v>
      </c>
      <c r="K218" s="42" t="n">
        <f aca="false">K226+K282+K314+K354+K370+K394</f>
        <v>0</v>
      </c>
      <c r="L218" s="42" t="n">
        <f aca="false">L226+L282+L314+L354+L370+L394</f>
        <v>0</v>
      </c>
      <c r="M218" s="42" t="n">
        <f aca="false">M226+M282+M314+M354+M370+M394</f>
        <v>0</v>
      </c>
      <c r="N218" s="42" t="n">
        <f aca="false">N226+N282+N314+N354+N370+N394</f>
        <v>0</v>
      </c>
      <c r="O218" s="42" t="n">
        <f aca="false">O226+O282+O314+O354+O370+O394</f>
        <v>0</v>
      </c>
      <c r="P218" s="42" t="n">
        <f aca="false">P226+P282+P314+P354+P370+P394</f>
        <v>0</v>
      </c>
      <c r="Q218" s="42" t="n">
        <f aca="false">Q226+Q282+Q314+Q354+Q370+Q394</f>
        <v>0</v>
      </c>
    </row>
    <row r="219" customFormat="false" ht="28" hidden="false" customHeight="false" outlineLevel="0" collapsed="false">
      <c r="A219" s="53"/>
      <c r="B219" s="55"/>
      <c r="C219" s="55" t="s">
        <v>18</v>
      </c>
      <c r="D219" s="48"/>
      <c r="E219" s="42" t="n">
        <f aca="false">E227+E283+E315+E355+E371+E395</f>
        <v>6898481.01</v>
      </c>
      <c r="F219" s="42" t="n">
        <f aca="false">F227+F283+F315+F355+F371+F395</f>
        <v>3309573.74</v>
      </c>
      <c r="G219" s="42" t="n">
        <f aca="false">G227+G283+G315+G355+G371+G395</f>
        <v>3588907.27</v>
      </c>
      <c r="H219" s="42" t="n">
        <f aca="false">H227+H283+H315+H355+H371+H395</f>
        <v>0</v>
      </c>
      <c r="I219" s="42" t="n">
        <f aca="false">I227+I283+I315+I355+I371+I395</f>
        <v>0</v>
      </c>
      <c r="J219" s="42" t="n">
        <f aca="false">J227+J283+J315+J355+J371+J395</f>
        <v>0</v>
      </c>
      <c r="K219" s="42" t="n">
        <f aca="false">K227+K283+K315+K355+K371+K395</f>
        <v>0</v>
      </c>
      <c r="L219" s="42" t="n">
        <f aca="false">L227+L283+L315+L355+L371+L395</f>
        <v>0</v>
      </c>
      <c r="M219" s="42" t="n">
        <f aca="false">M227+M283+M315+M355+M371+M395</f>
        <v>0</v>
      </c>
      <c r="N219" s="42" t="n">
        <f aca="false">N227+N283+N315+N355+N371+N395</f>
        <v>0</v>
      </c>
      <c r="O219" s="42" t="n">
        <f aca="false">O227+O283+O315+O355+O371+O395</f>
        <v>0</v>
      </c>
      <c r="P219" s="42" t="n">
        <f aca="false">P227+P283+P315+P355+P371+P395</f>
        <v>0</v>
      </c>
      <c r="Q219" s="42" t="n">
        <f aca="false">Q227+Q283+Q315+Q355+Q371+Q395</f>
        <v>0</v>
      </c>
    </row>
    <row r="220" customFormat="false" ht="14" hidden="false" customHeight="false" outlineLevel="0" collapsed="false">
      <c r="A220" s="53"/>
      <c r="B220" s="55"/>
      <c r="C220" s="55" t="s">
        <v>21</v>
      </c>
      <c r="D220" s="48"/>
      <c r="E220" s="42" t="n">
        <f aca="false">E228+E284+E316+E356+E372+E396</f>
        <v>0</v>
      </c>
      <c r="F220" s="42" t="n">
        <f aca="false">F228+F284+F316+F356+F372+F396</f>
        <v>0</v>
      </c>
      <c r="G220" s="42" t="n">
        <f aca="false">G228+G284+G316+G356+G372+G396</f>
        <v>0</v>
      </c>
      <c r="H220" s="42" t="n">
        <f aca="false">H228+H284+H316+H356+H372+H396</f>
        <v>0</v>
      </c>
      <c r="I220" s="42" t="n">
        <f aca="false">I228+I284+I316+I356+I372+I396</f>
        <v>0</v>
      </c>
      <c r="J220" s="42" t="n">
        <f aca="false">J228+J284+J316+J356+J372+J396</f>
        <v>0</v>
      </c>
      <c r="K220" s="42" t="n">
        <f aca="false">K228+K284+K316+K356+K372+K396</f>
        <v>0</v>
      </c>
      <c r="L220" s="42" t="n">
        <f aca="false">L228+L284+L316+L356+L372+L396</f>
        <v>0</v>
      </c>
      <c r="M220" s="42" t="n">
        <f aca="false">M228+M284+M316+M356+M372+M396</f>
        <v>0</v>
      </c>
      <c r="N220" s="42" t="n">
        <f aca="false">N228+N284+N316+N356+N372+N396</f>
        <v>0</v>
      </c>
      <c r="O220" s="42" t="n">
        <f aca="false">O228+O284+O316+O356+O372+O396</f>
        <v>0</v>
      </c>
      <c r="P220" s="42" t="n">
        <f aca="false">P228+P284+P316+P356+P372+P396</f>
        <v>0</v>
      </c>
      <c r="Q220" s="42" t="n">
        <f aca="false">Q228+Q284+Q316+Q356+Q372+Q396</f>
        <v>0</v>
      </c>
    </row>
    <row r="221" customFormat="false" ht="28" hidden="false" customHeight="false" outlineLevel="0" collapsed="false">
      <c r="A221" s="53"/>
      <c r="B221" s="55"/>
      <c r="C221" s="55" t="s">
        <v>22</v>
      </c>
      <c r="D221" s="48"/>
      <c r="E221" s="42" t="n">
        <f aca="false">E229+E285+E317+E357+E373+E397</f>
        <v>0</v>
      </c>
      <c r="F221" s="42" t="n">
        <f aca="false">F229+F285+F317+F357+F373+F397</f>
        <v>0</v>
      </c>
      <c r="G221" s="42" t="n">
        <f aca="false">G229+G285+G317+G357+G373+G397</f>
        <v>0</v>
      </c>
      <c r="H221" s="42" t="n">
        <f aca="false">H229+H285+H317+H357+H373+H397</f>
        <v>0</v>
      </c>
      <c r="I221" s="42" t="n">
        <f aca="false">I229+I285+I317+I357+I373+I397</f>
        <v>0</v>
      </c>
      <c r="J221" s="42" t="n">
        <f aca="false">J229+J285+J317+J357+J373+J397</f>
        <v>0</v>
      </c>
      <c r="K221" s="42" t="n">
        <f aca="false">K229+K285+K317+K357+K373+K397</f>
        <v>0</v>
      </c>
      <c r="L221" s="42" t="n">
        <f aca="false">L229+L285+L317+L357+L373+L397</f>
        <v>0</v>
      </c>
      <c r="M221" s="42" t="n">
        <f aca="false">M229+M285+M317+M357+M373+M397</f>
        <v>0</v>
      </c>
      <c r="N221" s="42" t="n">
        <f aca="false">N229+N285+N317+N357+N373+N397</f>
        <v>0</v>
      </c>
      <c r="O221" s="42" t="n">
        <f aca="false">O229+O285+O317+O357+O373+O397</f>
        <v>0</v>
      </c>
      <c r="P221" s="42" t="n">
        <f aca="false">P229+P285+P317+P357+P373+P397</f>
        <v>0</v>
      </c>
      <c r="Q221" s="42" t="n">
        <f aca="false">Q229+Q285+Q317+Q357+Q373+Q397</f>
        <v>0</v>
      </c>
    </row>
    <row r="222" customFormat="false" ht="31" hidden="false" customHeight="true" outlineLevel="0" collapsed="false">
      <c r="A222" s="53"/>
      <c r="B222" s="55"/>
      <c r="C222" s="55" t="s">
        <v>28</v>
      </c>
      <c r="D222" s="48"/>
      <c r="E222" s="42" t="n">
        <f aca="false">E230+E286+E318+E358+E374+E398</f>
        <v>0</v>
      </c>
      <c r="F222" s="42" t="n">
        <f aca="false">F230+F286+F318+F358+F374+F398</f>
        <v>0</v>
      </c>
      <c r="G222" s="42" t="n">
        <f aca="false">G230+G286+G318+G358+G374+G398</f>
        <v>0</v>
      </c>
      <c r="H222" s="42" t="n">
        <f aca="false">H230+H286+H318+H358+H374+H398</f>
        <v>0</v>
      </c>
      <c r="I222" s="42" t="n">
        <f aca="false">I230+I286+I318+I358+I374+I398</f>
        <v>0</v>
      </c>
      <c r="J222" s="42" t="n">
        <f aca="false">J230+J286+J318+J358+J374+J398</f>
        <v>0</v>
      </c>
      <c r="K222" s="42" t="n">
        <f aca="false">K230+K286+K318+K358+K374+K398</f>
        <v>0</v>
      </c>
      <c r="L222" s="42" t="n">
        <f aca="false">L230+L286+L318+L358+L374+L398</f>
        <v>0</v>
      </c>
      <c r="M222" s="42" t="n">
        <f aca="false">M230+M286+M318+M358+M374+M398</f>
        <v>0</v>
      </c>
      <c r="N222" s="42" t="n">
        <f aca="false">N230+N286+N318+N358+N374+N398</f>
        <v>0</v>
      </c>
      <c r="O222" s="42" t="n">
        <f aca="false">O230+O286+O318+O358+O374+O398</f>
        <v>0</v>
      </c>
      <c r="P222" s="42" t="n">
        <f aca="false">P230+P286+P318+P358+P374+P398</f>
        <v>0</v>
      </c>
      <c r="Q222" s="42" t="n">
        <f aca="false">Q230+Q286+Q318+Q358+Q374+Q398</f>
        <v>0</v>
      </c>
    </row>
    <row r="223" customFormat="false" ht="15" hidden="false" customHeight="true" outlineLevel="0" collapsed="false">
      <c r="A223" s="59" t="s">
        <v>77</v>
      </c>
      <c r="B223" s="54" t="s">
        <v>78</v>
      </c>
      <c r="C223" s="55" t="s">
        <v>14</v>
      </c>
      <c r="D223" s="56"/>
      <c r="E223" s="42" t="n">
        <f aca="false">E224+E225+E226+E227+E228+E230</f>
        <v>16840735.87085</v>
      </c>
      <c r="F223" s="42" t="n">
        <f aca="false">F224+F225+F226+F227+F228+F230</f>
        <v>1445015.16134</v>
      </c>
      <c r="G223" s="42" t="n">
        <f aca="false">G224+G225+G226+G227+G228+G230</f>
        <v>1589337.34101</v>
      </c>
      <c r="H223" s="42" t="n">
        <f aca="false">H224+H225+H226+H227+H228+H230</f>
        <v>1170077.27652</v>
      </c>
      <c r="I223" s="42" t="n">
        <f aca="false">I224+I225+I226+I227+I228+I230</f>
        <v>1298942.59423</v>
      </c>
      <c r="J223" s="42" t="n">
        <f aca="false">J224+J225+J226+J227+J228+J230</f>
        <v>1420871.17301</v>
      </c>
      <c r="K223" s="42" t="n">
        <f aca="false">K224+K225+K226+K227+K228+K230</f>
        <v>1373208.98071</v>
      </c>
      <c r="L223" s="42" t="n">
        <f aca="false">L224+L225+L226+L227+L228+L230</f>
        <v>1511829.84937</v>
      </c>
      <c r="M223" s="42" t="n">
        <f aca="false">M224+M225+M226+M227+M228+M230</f>
        <v>1257112.79165</v>
      </c>
      <c r="N223" s="42" t="n">
        <f aca="false">N224+N225+N226+N227+N228+N230</f>
        <v>1414960.07482</v>
      </c>
      <c r="O223" s="42" t="n">
        <f aca="false">O224+O225+O226+O227+O228+O230</f>
        <v>1456623.76246</v>
      </c>
      <c r="P223" s="42" t="n">
        <f aca="false">P224+P225+P226+P227+P228+P230</f>
        <v>1473039.87469</v>
      </c>
      <c r="Q223" s="42" t="n">
        <f aca="false">Q224+Q225+Q226+Q227+Q228+Q230</f>
        <v>1429716.99104</v>
      </c>
    </row>
    <row r="224" customFormat="false" ht="27.65" hidden="false" customHeight="true" outlineLevel="0" collapsed="false">
      <c r="A224" s="59"/>
      <c r="B224" s="54"/>
      <c r="C224" s="55" t="s">
        <v>15</v>
      </c>
      <c r="D224" s="56" t="n">
        <v>814</v>
      </c>
      <c r="E224" s="42" t="n">
        <f aca="false">E232+E240+E248+E256+E264+E272</f>
        <v>255336.2942932</v>
      </c>
      <c r="F224" s="42" t="n">
        <f aca="false">F232+F240+F248+F256+F264+F272</f>
        <v>84748.1</v>
      </c>
      <c r="G224" s="42" t="n">
        <f aca="false">G232+G240+G248+G256+G264+G272</f>
        <v>38980.25865</v>
      </c>
      <c r="H224" s="42" t="n">
        <f aca="false">H232+H240+H248+H256+H264+H272</f>
        <v>786.4</v>
      </c>
      <c r="I224" s="42" t="n">
        <f aca="false">I232+I240+I248+I256+I264+I272</f>
        <v>745.7</v>
      </c>
      <c r="J224" s="42" t="n">
        <f aca="false">J232+J240+J248+J256+J264+J272</f>
        <v>14905.12231</v>
      </c>
      <c r="K224" s="42" t="n">
        <f aca="false">K232+K240+K248+K256+K264+K272</f>
        <v>2385.73033</v>
      </c>
      <c r="L224" s="42" t="n">
        <f aca="false">L232+L240+L248+L256+L264+L272</f>
        <v>98863.37652</v>
      </c>
      <c r="M224" s="42" t="n">
        <f aca="false">M232+M240+M248+M256+M264+M272</f>
        <v>3173.32069</v>
      </c>
      <c r="N224" s="42" t="n">
        <f aca="false">N232+N240+N248+N256+N264+N272</f>
        <v>2755.70875</v>
      </c>
      <c r="O224" s="42" t="n">
        <f aca="false">O232+O240+O248+O256+O264+O272</f>
        <v>2755.70875</v>
      </c>
      <c r="P224" s="42" t="n">
        <f aca="false">P232+P240+P248+P256+P264+P272</f>
        <v>2755.70875</v>
      </c>
      <c r="Q224" s="42" t="n">
        <f aca="false">Q232+Q240+Q248+Q256+Q264+Q272</f>
        <v>2481.1595432</v>
      </c>
    </row>
    <row r="225" customFormat="false" ht="33" hidden="false" customHeight="true" outlineLevel="0" collapsed="false">
      <c r="A225" s="59"/>
      <c r="B225" s="54"/>
      <c r="C225" s="55" t="s">
        <v>26</v>
      </c>
      <c r="D225" s="48" t="s">
        <v>27</v>
      </c>
      <c r="E225" s="42" t="n">
        <f aca="false">E233+E241+E249+E257+E265+E273</f>
        <v>15784465.8165568</v>
      </c>
      <c r="F225" s="42" t="n">
        <f aca="false">F233+F241+F249+F257+F265+F273</f>
        <v>1012778.83134</v>
      </c>
      <c r="G225" s="42" t="n">
        <f aca="false">G233+G241+G249+G257+G265+G273</f>
        <v>1096911.55236</v>
      </c>
      <c r="H225" s="42" t="n">
        <f aca="false">H233+H241+H249+H257+H265+H273</f>
        <v>1169290.87652</v>
      </c>
      <c r="I225" s="42" t="n">
        <f aca="false">I233+I241+I249+I257+I265+I273</f>
        <v>1298196.89423</v>
      </c>
      <c r="J225" s="42" t="n">
        <f aca="false">J233+J241+J249+J257+J265+J273</f>
        <v>1405966.0507</v>
      </c>
      <c r="K225" s="42" t="n">
        <f aca="false">K233+K241+K249+K257+K265+K273</f>
        <v>1370823.25038</v>
      </c>
      <c r="L225" s="42" t="n">
        <f aca="false">L233+L241+L249+L257+L265+L273</f>
        <v>1412966.47285</v>
      </c>
      <c r="M225" s="42" t="n">
        <f aca="false">M233+M241+M249+M257+M265+M273</f>
        <v>1253939.47096</v>
      </c>
      <c r="N225" s="42" t="n">
        <f aca="false">N233+N241+N249+N257+N265+N273</f>
        <v>1412204.36607</v>
      </c>
      <c r="O225" s="42" t="n">
        <f aca="false">O233+O241+O249+O257+O265+O273</f>
        <v>1453868.05371</v>
      </c>
      <c r="P225" s="42" t="n">
        <f aca="false">P233+P241+P249+P257+P265+P273</f>
        <v>1470284.16594</v>
      </c>
      <c r="Q225" s="42" t="n">
        <f aca="false">Q233+Q241+Q249+Q257+Q265+Q273</f>
        <v>1427235.8314968</v>
      </c>
      <c r="R225" s="34"/>
    </row>
    <row r="226" customFormat="false" ht="24.5" hidden="false" customHeight="true" outlineLevel="0" collapsed="false">
      <c r="A226" s="59"/>
      <c r="B226" s="54"/>
      <c r="C226" s="55" t="s">
        <v>17</v>
      </c>
      <c r="D226" s="48"/>
      <c r="E226" s="42" t="n">
        <f aca="false">E234+E242+E250+E258+E266+E274</f>
        <v>0</v>
      </c>
      <c r="F226" s="42" t="n">
        <f aca="false">F234+F242+F250+F258+F266+F274</f>
        <v>0</v>
      </c>
      <c r="G226" s="42" t="n">
        <f aca="false">G234+G242+G250+G258+G266+G274</f>
        <v>0</v>
      </c>
      <c r="H226" s="42" t="n">
        <f aca="false">H234+H242+H250+H258+H266+H274</f>
        <v>0</v>
      </c>
      <c r="I226" s="42" t="n">
        <f aca="false">I234+I242+I250+I258+I266+I274</f>
        <v>0</v>
      </c>
      <c r="J226" s="42" t="n">
        <f aca="false">J234+J242+J250+J258+J266+J274</f>
        <v>0</v>
      </c>
      <c r="K226" s="42" t="n">
        <f aca="false">K234+K242+K250+K258+K266+K274</f>
        <v>0</v>
      </c>
      <c r="L226" s="42" t="n">
        <f aca="false">L234+L242+L250+L258+L266+L274</f>
        <v>0</v>
      </c>
      <c r="M226" s="42" t="n">
        <f aca="false">M234+M242+M250+M258+M266+M274</f>
        <v>0</v>
      </c>
      <c r="N226" s="42" t="n">
        <f aca="false">N234+N242+N250+N258+N266+N274</f>
        <v>0</v>
      </c>
      <c r="O226" s="42" t="n">
        <f aca="false">O234+O242+O250+O258+O266+O274</f>
        <v>0</v>
      </c>
      <c r="P226" s="42" t="n">
        <f aca="false">P234+P242+P250+P258+P266+P274</f>
        <v>0</v>
      </c>
      <c r="Q226" s="42" t="n">
        <f aca="false">Q234+Q242+Q250+Q258+Q266+Q274</f>
        <v>0</v>
      </c>
    </row>
    <row r="227" customFormat="false" ht="29" hidden="false" customHeight="true" outlineLevel="0" collapsed="false">
      <c r="A227" s="59"/>
      <c r="B227" s="54"/>
      <c r="C227" s="55" t="s">
        <v>18</v>
      </c>
      <c r="D227" s="48"/>
      <c r="E227" s="42" t="n">
        <f aca="false">E235+E243+E251+E259+E267+E275</f>
        <v>800933.76</v>
      </c>
      <c r="F227" s="42" t="n">
        <f aca="false">F235+F243+F251+F259+F267+F275</f>
        <v>347488.23</v>
      </c>
      <c r="G227" s="42" t="n">
        <f aca="false">G235+G243+G251+G259+G267+G275</f>
        <v>453445.53</v>
      </c>
      <c r="H227" s="42" t="n">
        <f aca="false">H235+H243+H251+H259+H267+H275</f>
        <v>0</v>
      </c>
      <c r="I227" s="42" t="n">
        <f aca="false">I235+I243+I251+I259+I267+I275</f>
        <v>0</v>
      </c>
      <c r="J227" s="42" t="n">
        <f aca="false">J235+J243+J251+J259+J267+J275</f>
        <v>0</v>
      </c>
      <c r="K227" s="42" t="n">
        <f aca="false">K235+K243+K251+K259+K267+K275</f>
        <v>0</v>
      </c>
      <c r="L227" s="42" t="n">
        <f aca="false">L235+L243+L251+L259+L267+L275</f>
        <v>0</v>
      </c>
      <c r="M227" s="42" t="n">
        <f aca="false">M235+M243+M251+M259+M267+M275</f>
        <v>0</v>
      </c>
      <c r="N227" s="42" t="n">
        <f aca="false">N235+N243+N251+N259+N267+N275</f>
        <v>0</v>
      </c>
      <c r="O227" s="42" t="n">
        <f aca="false">O235+O243+O251+O259+O267+O275</f>
        <v>0</v>
      </c>
      <c r="P227" s="42" t="n">
        <f aca="false">P235+P243+P251+P259+P267+P275</f>
        <v>0</v>
      </c>
      <c r="Q227" s="42" t="n">
        <f aca="false">Q235+Q243+Q251+Q259+Q267+Q275</f>
        <v>0</v>
      </c>
    </row>
    <row r="228" customFormat="false" ht="23.5" hidden="false" customHeight="true" outlineLevel="0" collapsed="false">
      <c r="A228" s="59"/>
      <c r="B228" s="54"/>
      <c r="C228" s="55" t="s">
        <v>21</v>
      </c>
      <c r="D228" s="48"/>
      <c r="E228" s="42" t="n">
        <f aca="false">E236+E244+E252+E260+E268+E276</f>
        <v>0</v>
      </c>
      <c r="F228" s="42" t="n">
        <f aca="false">F236+F244+F252+F260+F268+F276</f>
        <v>0</v>
      </c>
      <c r="G228" s="42" t="n">
        <f aca="false">G236+G244+G252+G260+G268+G276</f>
        <v>0</v>
      </c>
      <c r="H228" s="42" t="n">
        <f aca="false">H236+H244+H252+H260+H268+H276</f>
        <v>0</v>
      </c>
      <c r="I228" s="42" t="n">
        <f aca="false">I236+I244+I252+I260+I268+I276</f>
        <v>0</v>
      </c>
      <c r="J228" s="42" t="n">
        <f aca="false">J236+J244+J252+J260+J268+J276</f>
        <v>0</v>
      </c>
      <c r="K228" s="42" t="n">
        <f aca="false">K236+K244+K252+K260+K268+K276</f>
        <v>0</v>
      </c>
      <c r="L228" s="42" t="n">
        <f aca="false">L236+L244+L252+L260+L268+L276</f>
        <v>0</v>
      </c>
      <c r="M228" s="42" t="n">
        <f aca="false">M236+M244+M252+M260+M268+M276</f>
        <v>0</v>
      </c>
      <c r="N228" s="42" t="n">
        <f aca="false">N236+N244+N252+N260+N268+N276</f>
        <v>0</v>
      </c>
      <c r="O228" s="42" t="n">
        <f aca="false">O236+O244+O252+O260+O268+O276</f>
        <v>0</v>
      </c>
      <c r="P228" s="42" t="n">
        <f aca="false">P236+P244+P252+P260+P268+P276</f>
        <v>0</v>
      </c>
      <c r="Q228" s="42" t="n">
        <f aca="false">Q236+Q244+Q252+Q260+Q268+Q276</f>
        <v>0</v>
      </c>
    </row>
    <row r="229" customFormat="false" ht="30" hidden="false" customHeight="true" outlineLevel="0" collapsed="false">
      <c r="A229" s="59"/>
      <c r="B229" s="54"/>
      <c r="C229" s="55" t="s">
        <v>22</v>
      </c>
      <c r="D229" s="48"/>
      <c r="E229" s="42" t="n">
        <f aca="false">E237+E245+E253+E261+E269+E277</f>
        <v>0</v>
      </c>
      <c r="F229" s="42" t="n">
        <f aca="false">F237+F245+F253+F261+F269+F277</f>
        <v>0</v>
      </c>
      <c r="G229" s="42" t="n">
        <f aca="false">G237+G245+G253+G261+G269+G277</f>
        <v>0</v>
      </c>
      <c r="H229" s="42" t="n">
        <f aca="false">H237+H245+H253+H261+H269+H277</f>
        <v>0</v>
      </c>
      <c r="I229" s="42" t="n">
        <f aca="false">I237+I245+I253+I261+I269+I277</f>
        <v>0</v>
      </c>
      <c r="J229" s="42" t="n">
        <f aca="false">J237+J245+J253+J261+J269+J277</f>
        <v>0</v>
      </c>
      <c r="K229" s="42" t="n">
        <f aca="false">K237+K245+K253+K261+K269+K277</f>
        <v>0</v>
      </c>
      <c r="L229" s="42" t="n">
        <f aca="false">L237+L245+L253+L261+L269+L277</f>
        <v>0</v>
      </c>
      <c r="M229" s="42" t="n">
        <f aca="false">M237+M245+M253+M261+M269+M277</f>
        <v>0</v>
      </c>
      <c r="N229" s="42" t="n">
        <f aca="false">N237+N245+N253+N261+N269+N277</f>
        <v>0</v>
      </c>
      <c r="O229" s="42" t="n">
        <f aca="false">O237+O245+O253+O261+O269+O277</f>
        <v>0</v>
      </c>
      <c r="P229" s="42" t="n">
        <f aca="false">P237+P245+P253+P261+P269+P277</f>
        <v>0</v>
      </c>
      <c r="Q229" s="42" t="n">
        <f aca="false">Q237+Q245+Q253+Q261+Q269+Q277</f>
        <v>0</v>
      </c>
    </row>
    <row r="230" customFormat="false" ht="34.5" hidden="false" customHeight="true" outlineLevel="0" collapsed="false">
      <c r="A230" s="59"/>
      <c r="B230" s="54"/>
      <c r="C230" s="55" t="s">
        <v>28</v>
      </c>
      <c r="D230" s="48"/>
      <c r="E230" s="42" t="n">
        <f aca="false">E238+E246+E254+E262+E270+E278</f>
        <v>0</v>
      </c>
      <c r="F230" s="42" t="n">
        <f aca="false">F238+F246+F254+F262+F270+F278</f>
        <v>0</v>
      </c>
      <c r="G230" s="42" t="n">
        <f aca="false">G238+G246+G254+G262+G270+G278</f>
        <v>0</v>
      </c>
      <c r="H230" s="42" t="n">
        <f aca="false">H238+H246+H254+H262+H270+H278</f>
        <v>0</v>
      </c>
      <c r="I230" s="42" t="n">
        <f aca="false">I238+I246+I254+I262+I270+I278</f>
        <v>0</v>
      </c>
      <c r="J230" s="42" t="n">
        <f aca="false">J238+J246+J254+J262+J270+J278</f>
        <v>0</v>
      </c>
      <c r="K230" s="42" t="n">
        <f aca="false">K238+K246+K254+K262+K270+K278</f>
        <v>0</v>
      </c>
      <c r="L230" s="42" t="n">
        <f aca="false">L238+L246+L254+L262+L270+L278</f>
        <v>0</v>
      </c>
      <c r="M230" s="42" t="n">
        <f aca="false">M238+M246+M254+M262+M270+M278</f>
        <v>0</v>
      </c>
      <c r="N230" s="42" t="n">
        <f aca="false">N238+N246+N254+N262+N270+N278</f>
        <v>0</v>
      </c>
      <c r="O230" s="42" t="n">
        <f aca="false">O238+O246+O254+O262+O270+O278</f>
        <v>0</v>
      </c>
      <c r="P230" s="42" t="n">
        <f aca="false">P238+P246+P254+P262+P270+P278</f>
        <v>0</v>
      </c>
      <c r="Q230" s="42" t="n">
        <f aca="false">Q238+Q246+Q254+Q262+Q270+Q278</f>
        <v>0</v>
      </c>
    </row>
    <row r="231" customFormat="false" ht="25.5" hidden="false" customHeight="true" outlineLevel="0" collapsed="false">
      <c r="A231" s="59" t="s">
        <v>79</v>
      </c>
      <c r="B231" s="54" t="s">
        <v>80</v>
      </c>
      <c r="C231" s="55" t="s">
        <v>14</v>
      </c>
      <c r="D231" s="56"/>
      <c r="E231" s="42" t="n">
        <f aca="false">E232+E233+E234+E235+E236+E238</f>
        <v>1891906.76327</v>
      </c>
      <c r="F231" s="42" t="n">
        <f aca="false">F232+F233+F234+F235+F236+F238</f>
        <v>132385.4228</v>
      </c>
      <c r="G231" s="42" t="n">
        <f aca="false">G232+G233+G234+G235+G236+G238</f>
        <v>139308.674</v>
      </c>
      <c r="H231" s="42" t="n">
        <f aca="false">H232+H233+H234+H235+H236+H238</f>
        <v>172805.77402</v>
      </c>
      <c r="I231" s="42" t="n">
        <f aca="false">I232+I233+I234+I235+I236+I238</f>
        <v>174897.273</v>
      </c>
      <c r="J231" s="42" t="n">
        <f aca="false">J232+J233+J234+J235+J236+J238</f>
        <v>185852.446</v>
      </c>
      <c r="K231" s="42" t="n">
        <f aca="false">K232+K233+K234+K235+K236+K238</f>
        <v>183081.039</v>
      </c>
      <c r="L231" s="42" t="n">
        <f aca="false">L232+L233+L234+L235+L236+L238</f>
        <v>218189.90382</v>
      </c>
      <c r="M231" s="42" t="n">
        <f aca="false">M232+M233+M234+M235+M236+M238</f>
        <v>26514.35082</v>
      </c>
      <c r="N231" s="42" t="n">
        <f aca="false">N232+N233+N234+N235+N236+N238</f>
        <v>107459.20234</v>
      </c>
      <c r="O231" s="42" t="n">
        <f aca="false">O232+O233+O234+O235+O236+O238</f>
        <v>177659.64998</v>
      </c>
      <c r="P231" s="42" t="n">
        <f aca="false">P232+P233+P234+P235+P236+P238</f>
        <v>184923.00221</v>
      </c>
      <c r="Q231" s="42" t="n">
        <f aca="false">Q232+Q233+Q234+Q235+Q236+Q238</f>
        <v>188830.02528</v>
      </c>
    </row>
    <row r="232" customFormat="false" ht="15" hidden="false" customHeight="true" outlineLevel="0" collapsed="false">
      <c r="A232" s="59"/>
      <c r="B232" s="54"/>
      <c r="C232" s="55" t="s">
        <v>15</v>
      </c>
      <c r="D232" s="56" t="n">
        <v>814</v>
      </c>
      <c r="E232" s="42" t="n">
        <f aca="false">F232+G232+H232+I232+J232+K232+L232+M232+N232+O232+P232+Q232</f>
        <v>24449.444</v>
      </c>
      <c r="F232" s="42" t="n">
        <v>386.1</v>
      </c>
      <c r="G232" s="42" t="n">
        <v>883.9</v>
      </c>
      <c r="H232" s="42" t="n">
        <v>786.4</v>
      </c>
      <c r="I232" s="42" t="n">
        <v>341.2</v>
      </c>
      <c r="J232" s="42" t="n">
        <v>927</v>
      </c>
      <c r="K232" s="42" t="n">
        <v>921.1</v>
      </c>
      <c r="L232" s="42" t="n">
        <v>16383.7</v>
      </c>
      <c r="M232" s="42" t="n">
        <v>834.7</v>
      </c>
      <c r="N232" s="42" t="n">
        <v>675.8</v>
      </c>
      <c r="O232" s="42" t="n">
        <v>675.8</v>
      </c>
      <c r="P232" s="42" t="n">
        <v>675.8</v>
      </c>
      <c r="Q232" s="42" t="n">
        <v>957.944</v>
      </c>
    </row>
    <row r="233" customFormat="false" ht="15" hidden="false" customHeight="true" outlineLevel="0" collapsed="false">
      <c r="A233" s="59"/>
      <c r="B233" s="54"/>
      <c r="C233" s="55" t="s">
        <v>26</v>
      </c>
      <c r="D233" s="48" t="s">
        <v>27</v>
      </c>
      <c r="E233" s="42" t="n">
        <f aca="false">F233+G233+H233+I233+J233+K233+L233+M233+N233+O233+P233+Q233</f>
        <v>1867457.31927</v>
      </c>
      <c r="F233" s="42" t="n">
        <v>131999.3228</v>
      </c>
      <c r="G233" s="42" t="n">
        <v>138424.774</v>
      </c>
      <c r="H233" s="42" t="n">
        <v>172019.37402</v>
      </c>
      <c r="I233" s="61" t="n">
        <v>174556.073</v>
      </c>
      <c r="J233" s="42" t="n">
        <v>184925.446</v>
      </c>
      <c r="K233" s="42" t="n">
        <v>182159.939</v>
      </c>
      <c r="L233" s="42" t="n">
        <v>201806.20382</v>
      </c>
      <c r="M233" s="42" t="n">
        <v>25679.65082</v>
      </c>
      <c r="N233" s="42" t="n">
        <v>106783.40234</v>
      </c>
      <c r="O233" s="42" t="n">
        <v>176983.84998</v>
      </c>
      <c r="P233" s="42" t="n">
        <v>184247.20221</v>
      </c>
      <c r="Q233" s="42" t="n">
        <v>187872.08128</v>
      </c>
    </row>
    <row r="234" customFormat="false" ht="15" hidden="false" customHeight="true" outlineLevel="0" collapsed="false">
      <c r="A234" s="59"/>
      <c r="B234" s="54"/>
      <c r="C234" s="55" t="s">
        <v>17</v>
      </c>
      <c r="D234" s="48"/>
      <c r="E234" s="42" t="n">
        <f aca="false">F234+G234+H234+I234+J234+K234+L234+M234+N234+O234+P234+Q234</f>
        <v>0</v>
      </c>
      <c r="F234" s="42" t="n">
        <v>0</v>
      </c>
      <c r="G234" s="42" t="n">
        <v>0</v>
      </c>
      <c r="H234" s="42" t="n">
        <v>0</v>
      </c>
      <c r="I234" s="42" t="n">
        <v>0</v>
      </c>
      <c r="J234" s="42" t="n">
        <v>0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42" t="n">
        <v>0</v>
      </c>
      <c r="Q234" s="42" t="n">
        <v>0</v>
      </c>
    </row>
    <row r="235" customFormat="false" ht="30" hidden="false" customHeight="true" outlineLevel="0" collapsed="false">
      <c r="A235" s="59"/>
      <c r="B235" s="54"/>
      <c r="C235" s="55" t="s">
        <v>18</v>
      </c>
      <c r="D235" s="48"/>
      <c r="E235" s="42" t="n">
        <f aca="false">F235+G235+H235+I235+J235+K235+L235+M235+N235+O235+P235+Q235</f>
        <v>0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2" t="n">
        <v>0</v>
      </c>
      <c r="Q235" s="42" t="n">
        <v>0</v>
      </c>
    </row>
    <row r="236" customFormat="false" ht="15" hidden="false" customHeight="true" outlineLevel="0" collapsed="false">
      <c r="A236" s="59"/>
      <c r="B236" s="54"/>
      <c r="C236" s="55" t="s">
        <v>21</v>
      </c>
      <c r="D236" s="48"/>
      <c r="E236" s="42" t="n">
        <f aca="false">F236+G236+H236+I236+J236+K236+L236+M236+N236+O236+P236+Q236</f>
        <v>0</v>
      </c>
      <c r="F236" s="42" t="n">
        <v>0</v>
      </c>
      <c r="G236" s="42" t="n">
        <v>0</v>
      </c>
      <c r="H236" s="42" t="n">
        <v>0</v>
      </c>
      <c r="I236" s="42" t="n">
        <v>0</v>
      </c>
      <c r="J236" s="42" t="n">
        <v>0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2" t="n">
        <v>0</v>
      </c>
      <c r="Q236" s="42" t="n">
        <v>0</v>
      </c>
    </row>
    <row r="237" customFormat="false" ht="30" hidden="false" customHeight="true" outlineLevel="0" collapsed="false">
      <c r="A237" s="59"/>
      <c r="B237" s="54"/>
      <c r="C237" s="55" t="s">
        <v>22</v>
      </c>
      <c r="D237" s="48"/>
      <c r="E237" s="42" t="n">
        <f aca="false">F237+G237+H237+I237+J237+K237+L237+M237+N237+O237+P237+Q237</f>
        <v>0</v>
      </c>
      <c r="F237" s="42" t="n">
        <v>0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2" t="n">
        <v>0</v>
      </c>
      <c r="Q237" s="42" t="n">
        <v>0</v>
      </c>
    </row>
    <row r="238" customFormat="false" ht="30" hidden="false" customHeight="true" outlineLevel="0" collapsed="false">
      <c r="A238" s="59"/>
      <c r="B238" s="54"/>
      <c r="C238" s="55" t="s">
        <v>28</v>
      </c>
      <c r="D238" s="48"/>
      <c r="E238" s="42" t="n">
        <f aca="false">F238+G238+H238+I238+J238+K238+L238+M238+N238+O238+P238+Q238</f>
        <v>0</v>
      </c>
      <c r="F238" s="42" t="n">
        <v>0</v>
      </c>
      <c r="G238" s="42" t="n">
        <v>0</v>
      </c>
      <c r="H238" s="42" t="n">
        <v>0</v>
      </c>
      <c r="I238" s="42" t="n">
        <v>0</v>
      </c>
      <c r="J238" s="42" t="n">
        <v>0</v>
      </c>
      <c r="K238" s="42" t="n">
        <v>0</v>
      </c>
      <c r="L238" s="42" t="n">
        <v>0</v>
      </c>
      <c r="M238" s="42" t="n">
        <v>0</v>
      </c>
      <c r="N238" s="42" t="n">
        <v>0</v>
      </c>
      <c r="O238" s="42" t="n">
        <v>0</v>
      </c>
      <c r="P238" s="42" t="n">
        <v>0</v>
      </c>
      <c r="Q238" s="42" t="n">
        <v>0</v>
      </c>
    </row>
    <row r="239" customFormat="false" ht="25.5" hidden="false" customHeight="true" outlineLevel="0" collapsed="false">
      <c r="A239" s="59" t="s">
        <v>81</v>
      </c>
      <c r="B239" s="54" t="s">
        <v>82</v>
      </c>
      <c r="C239" s="55" t="s">
        <v>14</v>
      </c>
      <c r="D239" s="56"/>
      <c r="E239" s="42" t="n">
        <f aca="false">E240+E241+E242+E243+E244+E246</f>
        <v>2205824.74513</v>
      </c>
      <c r="F239" s="42" t="n">
        <f aca="false">F240+F241+F242+F243+F244+F246</f>
        <v>130706.83764</v>
      </c>
      <c r="G239" s="42" t="n">
        <f aca="false">G240+G241+G242+G243+G244+G246</f>
        <v>143869.96487</v>
      </c>
      <c r="H239" s="42" t="n">
        <f aca="false">H240+H241+H242+H243+H244+H246</f>
        <v>148594.36624</v>
      </c>
      <c r="I239" s="42" t="n">
        <f aca="false">I240+I241+I242+I243+I244+I246</f>
        <v>166893.15165</v>
      </c>
      <c r="J239" s="42" t="n">
        <f aca="false">J240+J241+J242+J243+J244+J246</f>
        <v>184144.87092</v>
      </c>
      <c r="K239" s="42" t="n">
        <f aca="false">K240+K241+K242+K243+K244+K246</f>
        <v>193618.85538</v>
      </c>
      <c r="L239" s="42" t="n">
        <f aca="false">L240+L241+L242+L243+L244+L246</f>
        <v>202508.2992</v>
      </c>
      <c r="M239" s="42" t="n">
        <f aca="false">M240+M241+M242+M243+M244+M246</f>
        <v>207221.25587</v>
      </c>
      <c r="N239" s="42" t="n">
        <f aca="false">N240+N241+N242+N243+N244+N246</f>
        <v>207633.941</v>
      </c>
      <c r="O239" s="42" t="n">
        <f aca="false">O240+O241+O242+O243+O244+O246</f>
        <v>209029.466</v>
      </c>
      <c r="P239" s="42" t="n">
        <f aca="false">P240+P241+P242+P243+P244+P246</f>
        <v>210080.665</v>
      </c>
      <c r="Q239" s="42" t="n">
        <f aca="false">Q240+Q241+Q242+Q243+Q244+Q246</f>
        <v>201523.07136</v>
      </c>
    </row>
    <row r="240" customFormat="false" ht="15" hidden="false" customHeight="true" outlineLevel="0" collapsed="false">
      <c r="A240" s="59"/>
      <c r="B240" s="54"/>
      <c r="C240" s="55" t="s">
        <v>15</v>
      </c>
      <c r="D240" s="56"/>
      <c r="E240" s="42" t="n">
        <f aca="false">F240+G240+H240+I240+J240+K240+L240+M240+N240+O240+P240+Q240</f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f aca="false">N240</f>
        <v>0</v>
      </c>
      <c r="P240" s="42" t="n">
        <f aca="false">O240</f>
        <v>0</v>
      </c>
      <c r="Q240" s="42" t="n">
        <f aca="false">P240</f>
        <v>0</v>
      </c>
    </row>
    <row r="241" customFormat="false" ht="15" hidden="false" customHeight="true" outlineLevel="0" collapsed="false">
      <c r="A241" s="59"/>
      <c r="B241" s="54"/>
      <c r="C241" s="55" t="s">
        <v>26</v>
      </c>
      <c r="D241" s="48" t="s">
        <v>27</v>
      </c>
      <c r="E241" s="42" t="n">
        <f aca="false">F241+G241+H241+I241+J241+K241+L241+M241+N241+O241+P241+Q241</f>
        <v>2205824.74513</v>
      </c>
      <c r="F241" s="42" t="n">
        <v>130706.83764</v>
      </c>
      <c r="G241" s="42" t="n">
        <v>143869.96487</v>
      </c>
      <c r="H241" s="42" t="n">
        <v>148594.36624</v>
      </c>
      <c r="I241" s="42" t="n">
        <v>166893.15165</v>
      </c>
      <c r="J241" s="42" t="n">
        <v>184144.87092</v>
      </c>
      <c r="K241" s="42" t="n">
        <v>193618.85538</v>
      </c>
      <c r="L241" s="42" t="n">
        <v>202508.2992</v>
      </c>
      <c r="M241" s="42" t="n">
        <f aca="false">207213.79376+7.46211</f>
        <v>207221.25587</v>
      </c>
      <c r="N241" s="42" t="n">
        <v>207633.941</v>
      </c>
      <c r="O241" s="42" t="n">
        <v>209029.466</v>
      </c>
      <c r="P241" s="42" t="n">
        <v>210080.665</v>
      </c>
      <c r="Q241" s="42" t="n">
        <v>201523.07136</v>
      </c>
    </row>
    <row r="242" customFormat="false" ht="15" hidden="false" customHeight="true" outlineLevel="0" collapsed="false">
      <c r="A242" s="59"/>
      <c r="B242" s="54"/>
      <c r="C242" s="55" t="s">
        <v>17</v>
      </c>
      <c r="D242" s="48"/>
      <c r="E242" s="42" t="n">
        <f aca="false">F242+G242+H242+I242+J242+K242+L242+M242+N242+O242+P242+Q242</f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f aca="false">N242</f>
        <v>0</v>
      </c>
      <c r="P242" s="42" t="n">
        <f aca="false">O242</f>
        <v>0</v>
      </c>
      <c r="Q242" s="42" t="n">
        <f aca="false">P242</f>
        <v>0</v>
      </c>
    </row>
    <row r="243" customFormat="false" ht="30" hidden="false" customHeight="true" outlineLevel="0" collapsed="false">
      <c r="A243" s="59"/>
      <c r="B243" s="54"/>
      <c r="C243" s="55" t="s">
        <v>18</v>
      </c>
      <c r="D243" s="48"/>
      <c r="E243" s="42" t="n">
        <f aca="false">F243+G243+H243+I243+J243+K243+L243+M243+N243+O243+P243+Q243</f>
        <v>0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2" t="n">
        <v>0</v>
      </c>
      <c r="N243" s="42" t="n">
        <v>0</v>
      </c>
      <c r="O243" s="42" t="n">
        <f aca="false">N243</f>
        <v>0</v>
      </c>
      <c r="P243" s="42" t="n">
        <f aca="false">O243</f>
        <v>0</v>
      </c>
      <c r="Q243" s="42" t="n">
        <f aca="false">P243</f>
        <v>0</v>
      </c>
    </row>
    <row r="244" customFormat="false" ht="15" hidden="false" customHeight="true" outlineLevel="0" collapsed="false">
      <c r="A244" s="59"/>
      <c r="B244" s="54"/>
      <c r="C244" s="55" t="s">
        <v>21</v>
      </c>
      <c r="D244" s="48"/>
      <c r="E244" s="42" t="n">
        <f aca="false">F244+G244+H244+I244+J244+K244+L244+M244+N244+O244+P244+Q244</f>
        <v>0</v>
      </c>
      <c r="F244" s="42" t="n">
        <v>0</v>
      </c>
      <c r="G244" s="42" t="n">
        <v>0</v>
      </c>
      <c r="H244" s="42" t="n">
        <v>0</v>
      </c>
      <c r="I244" s="42" t="n">
        <v>0</v>
      </c>
      <c r="J244" s="42" t="n">
        <v>0</v>
      </c>
      <c r="K244" s="42" t="n">
        <v>0</v>
      </c>
      <c r="L244" s="42" t="n">
        <v>0</v>
      </c>
      <c r="M244" s="42" t="n">
        <v>0</v>
      </c>
      <c r="N244" s="42" t="n">
        <v>0</v>
      </c>
      <c r="O244" s="42" t="n">
        <f aca="false">N244</f>
        <v>0</v>
      </c>
      <c r="P244" s="42" t="n">
        <f aca="false">O244</f>
        <v>0</v>
      </c>
      <c r="Q244" s="42" t="n">
        <f aca="false">P244</f>
        <v>0</v>
      </c>
    </row>
    <row r="245" customFormat="false" ht="30" hidden="false" customHeight="true" outlineLevel="0" collapsed="false">
      <c r="A245" s="59"/>
      <c r="B245" s="54"/>
      <c r="C245" s="55" t="s">
        <v>22</v>
      </c>
      <c r="D245" s="48"/>
      <c r="E245" s="42" t="n">
        <f aca="false">F245+G245+H245+I245+J245+K245+L245+M245+N245+O245+P245+Q245</f>
        <v>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f aca="false">N245</f>
        <v>0</v>
      </c>
      <c r="P245" s="42" t="n">
        <f aca="false">O245</f>
        <v>0</v>
      </c>
      <c r="Q245" s="42" t="n">
        <f aca="false">P245</f>
        <v>0</v>
      </c>
    </row>
    <row r="246" customFormat="false" ht="30" hidden="false" customHeight="true" outlineLevel="0" collapsed="false">
      <c r="A246" s="59"/>
      <c r="B246" s="54"/>
      <c r="C246" s="55" t="s">
        <v>28</v>
      </c>
      <c r="D246" s="48"/>
      <c r="E246" s="42" t="n">
        <f aca="false">F246+G246+H246+I246+J246+K246+L246+M246+N246+O246+P246+Q246</f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0</v>
      </c>
      <c r="P246" s="42" t="n">
        <v>0</v>
      </c>
      <c r="Q246" s="42" t="n">
        <v>0</v>
      </c>
    </row>
    <row r="247" customFormat="false" ht="25.5" hidden="false" customHeight="true" outlineLevel="0" collapsed="false">
      <c r="A247" s="59" t="s">
        <v>83</v>
      </c>
      <c r="B247" s="54" t="s">
        <v>84</v>
      </c>
      <c r="C247" s="55" t="s">
        <v>14</v>
      </c>
      <c r="D247" s="56"/>
      <c r="E247" s="42" t="n">
        <f aca="false">E248+E249+E250+E251+E252+E254</f>
        <v>6712878.6128</v>
      </c>
      <c r="F247" s="42" t="n">
        <f aca="false">F248+F249+F250+F251+F252+F254</f>
        <v>537253.28302</v>
      </c>
      <c r="G247" s="42" t="n">
        <f aca="false">G248+G249+G250+G251+G252+G254</f>
        <v>549296.71527</v>
      </c>
      <c r="H247" s="42" t="n">
        <f aca="false">H248+H249+H250+H251+H252+H254</f>
        <v>504232.54125</v>
      </c>
      <c r="I247" s="42" t="n">
        <f aca="false">I248+I249+I250+I251+I252+I254</f>
        <v>512622.57476</v>
      </c>
      <c r="J247" s="42" t="n">
        <f aca="false">J248+J249+J250+J251+J252+J254</f>
        <v>543400.60004</v>
      </c>
      <c r="K247" s="42" t="n">
        <f aca="false">K248+K249+K250+K251+K252+K254</f>
        <v>568999.97138</v>
      </c>
      <c r="L247" s="42" t="n">
        <f aca="false">L248+L249+L250+L251+L252+L254</f>
        <v>551817.59448</v>
      </c>
      <c r="M247" s="42" t="n">
        <f aca="false">M248+M249+M250+M251+M252+M254</f>
        <v>575741.20465</v>
      </c>
      <c r="N247" s="42" t="n">
        <f aca="false">N248+N249+N250+N251+N252+N254</f>
        <v>606170.93333</v>
      </c>
      <c r="O247" s="42" t="n">
        <f aca="false">O248+O249+O250+O251+O252+O254</f>
        <v>582086.03933</v>
      </c>
      <c r="P247" s="42" t="n">
        <f aca="false">P248+P249+P250+P251+P252+P254</f>
        <v>587163.00633</v>
      </c>
      <c r="Q247" s="42" t="n">
        <f aca="false">Q248+Q249+Q250+Q251+Q252+Q254</f>
        <v>594094.14896</v>
      </c>
    </row>
    <row r="248" customFormat="false" ht="15" hidden="false" customHeight="true" outlineLevel="0" collapsed="false">
      <c r="A248" s="59"/>
      <c r="B248" s="54"/>
      <c r="C248" s="55" t="s">
        <v>15</v>
      </c>
      <c r="D248" s="56" t="n">
        <v>814</v>
      </c>
      <c r="E248" s="42" t="n">
        <f aca="false">F248+G248+H248+I248+J248+K248+L248+M248+N248+O248+P248+Q248</f>
        <v>129057.7572784</v>
      </c>
      <c r="F248" s="42" t="n">
        <v>84362</v>
      </c>
      <c r="G248" s="42" t="n">
        <v>38096.35865</v>
      </c>
      <c r="H248" s="42" t="n">
        <v>0</v>
      </c>
      <c r="I248" s="42" t="n">
        <v>404.5</v>
      </c>
      <c r="J248" s="42" t="n">
        <v>983.16764</v>
      </c>
      <c r="K248" s="42" t="n">
        <v>422.49596</v>
      </c>
      <c r="L248" s="42" t="n">
        <v>2030.96091</v>
      </c>
      <c r="M248" s="42" t="n">
        <f aca="false">578.6-0.00836</f>
        <v>578.59164</v>
      </c>
      <c r="N248" s="42" t="n">
        <v>580.09556</v>
      </c>
      <c r="O248" s="42" t="n">
        <v>580.09556</v>
      </c>
      <c r="P248" s="42" t="n">
        <v>580.09556</v>
      </c>
      <c r="Q248" s="42" t="n">
        <v>439.3957984</v>
      </c>
    </row>
    <row r="249" customFormat="false" ht="15" hidden="false" customHeight="true" outlineLevel="0" collapsed="false">
      <c r="A249" s="59"/>
      <c r="B249" s="54"/>
      <c r="C249" s="55" t="s">
        <v>26</v>
      </c>
      <c r="D249" s="48" t="s">
        <v>27</v>
      </c>
      <c r="E249" s="42" t="n">
        <f aca="false">F249+G249+H249+I249+J249+K249+L249+M249+N249+O249+P249+Q249</f>
        <v>6583820.8555216</v>
      </c>
      <c r="F249" s="42" t="n">
        <v>452891.28302</v>
      </c>
      <c r="G249" s="42" t="n">
        <v>511200.35662</v>
      </c>
      <c r="H249" s="42" t="n">
        <v>504232.54125</v>
      </c>
      <c r="I249" s="42" t="n">
        <v>512218.07476</v>
      </c>
      <c r="J249" s="42" t="n">
        <v>542417.4324</v>
      </c>
      <c r="K249" s="42" t="n">
        <v>568577.47542</v>
      </c>
      <c r="L249" s="42" t="n">
        <v>549786.63357</v>
      </c>
      <c r="M249" s="42" t="n">
        <v>575162.61301</v>
      </c>
      <c r="N249" s="42" t="n">
        <v>605590.83777</v>
      </c>
      <c r="O249" s="42" t="n">
        <v>581505.94377</v>
      </c>
      <c r="P249" s="42" t="n">
        <v>586582.91077</v>
      </c>
      <c r="Q249" s="42" t="n">
        <v>593654.7531616</v>
      </c>
    </row>
    <row r="250" customFormat="false" ht="15" hidden="false" customHeight="true" outlineLevel="0" collapsed="false">
      <c r="A250" s="59"/>
      <c r="B250" s="54"/>
      <c r="C250" s="55" t="s">
        <v>17</v>
      </c>
      <c r="D250" s="48"/>
      <c r="E250" s="42" t="n">
        <f aca="false">F250+G250+H250+I250+J250+K250+L250+M250+N250+O250+P250+Q250</f>
        <v>0</v>
      </c>
      <c r="F250" s="42" t="n">
        <v>0</v>
      </c>
      <c r="G250" s="42" t="n">
        <v>0</v>
      </c>
      <c r="H250" s="42" t="n">
        <v>0</v>
      </c>
      <c r="I250" s="42" t="n">
        <v>0</v>
      </c>
      <c r="J250" s="42" t="n">
        <v>0</v>
      </c>
      <c r="K250" s="42" t="n">
        <v>0</v>
      </c>
      <c r="L250" s="42" t="n">
        <v>0</v>
      </c>
      <c r="M250" s="42" t="n">
        <v>0</v>
      </c>
      <c r="N250" s="42" t="n">
        <v>0</v>
      </c>
      <c r="O250" s="42" t="n">
        <v>0</v>
      </c>
      <c r="P250" s="42" t="n">
        <v>0</v>
      </c>
      <c r="Q250" s="42" t="n">
        <v>0</v>
      </c>
    </row>
    <row r="251" customFormat="false" ht="30" hidden="false" customHeight="true" outlineLevel="0" collapsed="false">
      <c r="A251" s="59"/>
      <c r="B251" s="54"/>
      <c r="C251" s="55" t="s">
        <v>18</v>
      </c>
      <c r="D251" s="48"/>
      <c r="E251" s="42" t="n">
        <f aca="false">F251+G251+H251+I251+J251+K251+L251+M251+N251+O251+P251+Q251</f>
        <v>0</v>
      </c>
      <c r="F251" s="42" t="n">
        <v>0</v>
      </c>
      <c r="G251" s="42" t="n">
        <v>0</v>
      </c>
      <c r="H251" s="42" t="n">
        <v>0</v>
      </c>
      <c r="I251" s="42" t="n">
        <v>0</v>
      </c>
      <c r="J251" s="42" t="n">
        <v>0</v>
      </c>
      <c r="K251" s="42" t="n">
        <v>0</v>
      </c>
      <c r="L251" s="42" t="n">
        <v>0</v>
      </c>
      <c r="M251" s="42" t="n">
        <v>0</v>
      </c>
      <c r="N251" s="42" t="n">
        <v>0</v>
      </c>
      <c r="O251" s="42" t="n">
        <v>0</v>
      </c>
      <c r="P251" s="42" t="n">
        <v>0</v>
      </c>
      <c r="Q251" s="42" t="n">
        <v>0</v>
      </c>
    </row>
    <row r="252" customFormat="false" ht="15" hidden="false" customHeight="true" outlineLevel="0" collapsed="false">
      <c r="A252" s="59"/>
      <c r="B252" s="54"/>
      <c r="C252" s="55" t="s">
        <v>21</v>
      </c>
      <c r="D252" s="48"/>
      <c r="E252" s="42" t="n">
        <f aca="false">F252+G252+H252+I252+J252+K252+L252+M252+N252+O252+P252+Q252</f>
        <v>0</v>
      </c>
      <c r="F252" s="42" t="n">
        <v>0</v>
      </c>
      <c r="G252" s="42" t="n">
        <v>0</v>
      </c>
      <c r="H252" s="42" t="n">
        <v>0</v>
      </c>
      <c r="I252" s="42" t="n">
        <v>0</v>
      </c>
      <c r="J252" s="42" t="n">
        <v>0</v>
      </c>
      <c r="K252" s="42" t="n">
        <v>0</v>
      </c>
      <c r="L252" s="42" t="n">
        <v>0</v>
      </c>
      <c r="M252" s="42" t="n">
        <v>0</v>
      </c>
      <c r="N252" s="42" t="n">
        <v>0</v>
      </c>
      <c r="O252" s="42" t="n">
        <v>0</v>
      </c>
      <c r="P252" s="42" t="n">
        <v>0</v>
      </c>
      <c r="Q252" s="42" t="n">
        <v>0</v>
      </c>
    </row>
    <row r="253" customFormat="false" ht="30" hidden="false" customHeight="true" outlineLevel="0" collapsed="false">
      <c r="A253" s="59"/>
      <c r="B253" s="54"/>
      <c r="C253" s="55" t="s">
        <v>22</v>
      </c>
      <c r="D253" s="48"/>
      <c r="E253" s="42" t="n">
        <f aca="false">F253+G253+H253+I253+J253+K253+L253+M253+N253+O253+P253+Q253</f>
        <v>0</v>
      </c>
      <c r="F253" s="42" t="n">
        <v>0</v>
      </c>
      <c r="G253" s="42" t="n">
        <v>0</v>
      </c>
      <c r="H253" s="42" t="n">
        <v>0</v>
      </c>
      <c r="I253" s="42" t="n">
        <v>0</v>
      </c>
      <c r="J253" s="42" t="n">
        <v>0</v>
      </c>
      <c r="K253" s="42" t="n">
        <v>0</v>
      </c>
      <c r="L253" s="42" t="n">
        <v>0</v>
      </c>
      <c r="M253" s="42" t="n">
        <v>0</v>
      </c>
      <c r="N253" s="42" t="n">
        <v>0</v>
      </c>
      <c r="O253" s="42" t="n">
        <v>0</v>
      </c>
      <c r="P253" s="42" t="n">
        <v>0</v>
      </c>
      <c r="Q253" s="42" t="n">
        <v>0</v>
      </c>
    </row>
    <row r="254" customFormat="false" ht="30" hidden="false" customHeight="true" outlineLevel="0" collapsed="false">
      <c r="A254" s="59"/>
      <c r="B254" s="54"/>
      <c r="C254" s="55" t="s">
        <v>28</v>
      </c>
      <c r="D254" s="48"/>
      <c r="E254" s="42" t="n">
        <f aca="false">F254+G254+H254+I254+J254+K254+L254+M254+N254+O254+P254+Q254</f>
        <v>0</v>
      </c>
      <c r="F254" s="42" t="n">
        <v>0</v>
      </c>
      <c r="G254" s="42" t="n">
        <v>0</v>
      </c>
      <c r="H254" s="42" t="n">
        <v>0</v>
      </c>
      <c r="I254" s="42" t="n">
        <v>0</v>
      </c>
      <c r="J254" s="42" t="n">
        <v>0</v>
      </c>
      <c r="K254" s="42" t="n">
        <v>0</v>
      </c>
      <c r="L254" s="42" t="n">
        <v>0</v>
      </c>
      <c r="M254" s="42" t="n">
        <v>0</v>
      </c>
      <c r="N254" s="42" t="n">
        <v>0</v>
      </c>
      <c r="O254" s="42" t="n">
        <v>0</v>
      </c>
      <c r="P254" s="42" t="n">
        <v>0</v>
      </c>
      <c r="Q254" s="42" t="n">
        <v>0</v>
      </c>
    </row>
    <row r="255" customFormat="false" ht="25.5" hidden="false" customHeight="true" outlineLevel="0" collapsed="false">
      <c r="A255" s="59" t="s">
        <v>85</v>
      </c>
      <c r="B255" s="54" t="s">
        <v>86</v>
      </c>
      <c r="C255" s="55" t="s">
        <v>14</v>
      </c>
      <c r="D255" s="56"/>
      <c r="E255" s="42" t="n">
        <f aca="false">E256+E257+E258+E259+E260+E262</f>
        <v>4165784.54366</v>
      </c>
      <c r="F255" s="42" t="n">
        <f aca="false">F256+F257+F258+F259+F260+F262</f>
        <v>222549.60108</v>
      </c>
      <c r="G255" s="42" t="n">
        <f aca="false">G256+G257+G258+G259+G260+G262</f>
        <v>237507.6508</v>
      </c>
      <c r="H255" s="42" t="n">
        <f aca="false">H256+H257+H258+H259+H260+H262</f>
        <v>262683.0562</v>
      </c>
      <c r="I255" s="42" t="n">
        <f aca="false">I256+I257+I258+I259+I260+I262</f>
        <v>294284.36465</v>
      </c>
      <c r="J255" s="42" t="n">
        <f aca="false">J256+J257+J258+J259+J260+J262</f>
        <v>349094.59754</v>
      </c>
      <c r="K255" s="42" t="n">
        <f aca="false">K256+K257+K258+K259+K260+K262</f>
        <v>362124.35645</v>
      </c>
      <c r="L255" s="42" t="n">
        <f aca="false">L256+L257+L258+L259+L260+L262</f>
        <v>381820.60188</v>
      </c>
      <c r="M255" s="42" t="n">
        <f aca="false">M256+M257+M258+M259+M260+M262</f>
        <v>392260.09658</v>
      </c>
      <c r="N255" s="42" t="n">
        <f aca="false">N256+N257+N258+N259+N260+N262</f>
        <v>425485.668</v>
      </c>
      <c r="O255" s="42" t="n">
        <f aca="false">O256+O257+O258+O259+O260+O262</f>
        <v>429083.624</v>
      </c>
      <c r="P255" s="42" t="n">
        <f aca="false">P256+P257+P258+P259+P260+P262</f>
        <v>431930.044</v>
      </c>
      <c r="Q255" s="42" t="n">
        <f aca="false">Q256+Q257+Q258+Q259+Q260+Q262</f>
        <v>376960.88248</v>
      </c>
    </row>
    <row r="256" customFormat="false" ht="15" hidden="false" customHeight="true" outlineLevel="0" collapsed="false">
      <c r="A256" s="59"/>
      <c r="B256" s="54"/>
      <c r="C256" s="55" t="s">
        <v>15</v>
      </c>
      <c r="D256" s="56"/>
      <c r="E256" s="42" t="n">
        <f aca="false">F256+G256+H256+I256+J256+K256+L256+M256+N256+O256+P256+Q256</f>
        <v>2758.89347</v>
      </c>
      <c r="F256" s="42" t="n">
        <v>0</v>
      </c>
      <c r="G256" s="42" t="n">
        <v>0</v>
      </c>
      <c r="H256" s="42" t="n">
        <v>0</v>
      </c>
      <c r="I256" s="42" t="n">
        <v>0</v>
      </c>
      <c r="J256" s="42" t="n">
        <v>0</v>
      </c>
      <c r="K256" s="42" t="n">
        <v>0</v>
      </c>
      <c r="L256" s="42" t="n">
        <v>2758.89347</v>
      </c>
      <c r="M256" s="42" t="n">
        <v>0</v>
      </c>
      <c r="N256" s="42" t="n">
        <v>0</v>
      </c>
      <c r="O256" s="42" t="n">
        <f aca="false">N256</f>
        <v>0</v>
      </c>
      <c r="P256" s="42" t="n">
        <f aca="false">O256</f>
        <v>0</v>
      </c>
      <c r="Q256" s="42" t="n">
        <f aca="false">P256</f>
        <v>0</v>
      </c>
    </row>
    <row r="257" customFormat="false" ht="15" hidden="false" customHeight="true" outlineLevel="0" collapsed="false">
      <c r="A257" s="59"/>
      <c r="B257" s="54"/>
      <c r="C257" s="55" t="s">
        <v>26</v>
      </c>
      <c r="D257" s="48" t="s">
        <v>27</v>
      </c>
      <c r="E257" s="42" t="n">
        <f aca="false">F257+G257+H257+I257+J257+K257+L257+M257+N257+O257+P257+Q257</f>
        <v>4163025.65019</v>
      </c>
      <c r="F257" s="42" t="n">
        <v>222549.60108</v>
      </c>
      <c r="G257" s="42" t="n">
        <v>237507.6508</v>
      </c>
      <c r="H257" s="42" t="n">
        <v>262683.0562</v>
      </c>
      <c r="I257" s="42" t="n">
        <v>294284.36465</v>
      </c>
      <c r="J257" s="42" t="n">
        <v>349094.59754</v>
      </c>
      <c r="K257" s="42" t="n">
        <v>362124.35645</v>
      </c>
      <c r="L257" s="42" t="n">
        <v>379061.70841</v>
      </c>
      <c r="M257" s="42" t="n">
        <f aca="false">392249.00754+11.08904</f>
        <v>392260.09658</v>
      </c>
      <c r="N257" s="42" t="n">
        <v>425485.668</v>
      </c>
      <c r="O257" s="42" t="n">
        <v>429083.624</v>
      </c>
      <c r="P257" s="42" t="n">
        <v>431930.044</v>
      </c>
      <c r="Q257" s="42" t="n">
        <v>376960.88248</v>
      </c>
    </row>
    <row r="258" customFormat="false" ht="15" hidden="false" customHeight="true" outlineLevel="0" collapsed="false">
      <c r="A258" s="59"/>
      <c r="B258" s="54"/>
      <c r="C258" s="55" t="s">
        <v>17</v>
      </c>
      <c r="D258" s="48"/>
      <c r="E258" s="42" t="n">
        <f aca="false">F258+G258+H258+I258+J258+K258+L258+M258+N258+O258+P258+Q258</f>
        <v>0</v>
      </c>
      <c r="F258" s="42" t="n">
        <v>0</v>
      </c>
      <c r="G258" s="42" t="n">
        <v>0</v>
      </c>
      <c r="H258" s="42" t="n">
        <v>0</v>
      </c>
      <c r="I258" s="42" t="n">
        <v>0</v>
      </c>
      <c r="J258" s="42" t="n">
        <v>0</v>
      </c>
      <c r="K258" s="42" t="n">
        <v>0</v>
      </c>
      <c r="L258" s="42" t="n">
        <v>0</v>
      </c>
      <c r="M258" s="42" t="n">
        <v>0</v>
      </c>
      <c r="N258" s="42" t="n">
        <v>0</v>
      </c>
      <c r="O258" s="42" t="n">
        <v>0</v>
      </c>
      <c r="P258" s="42" t="n">
        <v>0</v>
      </c>
      <c r="Q258" s="42" t="n">
        <v>0</v>
      </c>
    </row>
    <row r="259" customFormat="false" ht="30" hidden="false" customHeight="true" outlineLevel="0" collapsed="false">
      <c r="A259" s="59"/>
      <c r="B259" s="54"/>
      <c r="C259" s="55" t="s">
        <v>18</v>
      </c>
      <c r="D259" s="48"/>
      <c r="E259" s="42" t="n">
        <f aca="false">F259+G259+H259+I259+J259+K259+L259+M259+N259+O259+P259+Q259</f>
        <v>0</v>
      </c>
      <c r="F259" s="42" t="n">
        <v>0</v>
      </c>
      <c r="G259" s="42" t="n">
        <v>0</v>
      </c>
      <c r="H259" s="42" t="n">
        <v>0</v>
      </c>
      <c r="I259" s="42" t="n">
        <v>0</v>
      </c>
      <c r="J259" s="42" t="n">
        <v>0</v>
      </c>
      <c r="K259" s="42" t="n">
        <v>0</v>
      </c>
      <c r="L259" s="42" t="n">
        <v>0</v>
      </c>
      <c r="M259" s="42" t="n">
        <v>0</v>
      </c>
      <c r="N259" s="42" t="n">
        <v>0</v>
      </c>
      <c r="O259" s="42" t="n">
        <v>0</v>
      </c>
      <c r="P259" s="42" t="n">
        <v>0</v>
      </c>
      <c r="Q259" s="42" t="n">
        <v>0</v>
      </c>
    </row>
    <row r="260" customFormat="false" ht="15" hidden="false" customHeight="true" outlineLevel="0" collapsed="false">
      <c r="A260" s="59"/>
      <c r="B260" s="54"/>
      <c r="C260" s="55" t="s">
        <v>21</v>
      </c>
      <c r="D260" s="48"/>
      <c r="E260" s="42" t="n">
        <f aca="false">F260+G260+H260+I260+J260+K260+L260+M260+N260+O260+P260+Q260</f>
        <v>0</v>
      </c>
      <c r="F260" s="42" t="n">
        <v>0</v>
      </c>
      <c r="G260" s="42" t="n">
        <v>0</v>
      </c>
      <c r="H260" s="42" t="n">
        <v>0</v>
      </c>
      <c r="I260" s="42" t="n">
        <v>0</v>
      </c>
      <c r="J260" s="42" t="n">
        <v>0</v>
      </c>
      <c r="K260" s="42" t="n">
        <v>0</v>
      </c>
      <c r="L260" s="42" t="n">
        <v>0</v>
      </c>
      <c r="M260" s="42" t="n">
        <v>0</v>
      </c>
      <c r="N260" s="42" t="n">
        <v>0</v>
      </c>
      <c r="O260" s="42" t="n">
        <v>0</v>
      </c>
      <c r="P260" s="42" t="n">
        <v>0</v>
      </c>
      <c r="Q260" s="42" t="n">
        <v>0</v>
      </c>
    </row>
    <row r="261" customFormat="false" ht="30" hidden="false" customHeight="true" outlineLevel="0" collapsed="false">
      <c r="A261" s="59"/>
      <c r="B261" s="54"/>
      <c r="C261" s="55" t="s">
        <v>22</v>
      </c>
      <c r="D261" s="48"/>
      <c r="E261" s="42" t="n">
        <f aca="false">F261+G261+H261+I261+J261+K261+L261+M261+N261+O261+P261+Q261</f>
        <v>0</v>
      </c>
      <c r="F261" s="42" t="n">
        <v>0</v>
      </c>
      <c r="G261" s="42" t="n">
        <v>0</v>
      </c>
      <c r="H261" s="42" t="n">
        <v>0</v>
      </c>
      <c r="I261" s="42" t="n">
        <v>0</v>
      </c>
      <c r="J261" s="42" t="n">
        <v>0</v>
      </c>
      <c r="K261" s="42" t="n">
        <v>0</v>
      </c>
      <c r="L261" s="42" t="n">
        <v>0</v>
      </c>
      <c r="M261" s="42" t="n">
        <v>0</v>
      </c>
      <c r="N261" s="42" t="n">
        <v>0</v>
      </c>
      <c r="O261" s="42" t="n">
        <v>0</v>
      </c>
      <c r="P261" s="42" t="n">
        <v>0</v>
      </c>
      <c r="Q261" s="42" t="n">
        <v>0</v>
      </c>
    </row>
    <row r="262" customFormat="false" ht="30" hidden="false" customHeight="true" outlineLevel="0" collapsed="false">
      <c r="A262" s="59"/>
      <c r="B262" s="54"/>
      <c r="C262" s="55" t="s">
        <v>28</v>
      </c>
      <c r="D262" s="48"/>
      <c r="E262" s="42" t="n">
        <f aca="false">F262+G262+H262+I262+J262+K262+L262+M262+N262+O262+P262+Q262</f>
        <v>0</v>
      </c>
      <c r="F262" s="42" t="n">
        <v>0</v>
      </c>
      <c r="G262" s="42" t="n">
        <v>0</v>
      </c>
      <c r="H262" s="42" t="n">
        <v>0</v>
      </c>
      <c r="I262" s="42" t="n">
        <v>0</v>
      </c>
      <c r="J262" s="42" t="n">
        <v>0</v>
      </c>
      <c r="K262" s="42" t="n">
        <v>0</v>
      </c>
      <c r="L262" s="42" t="n">
        <v>0</v>
      </c>
      <c r="M262" s="42" t="n">
        <v>0</v>
      </c>
      <c r="N262" s="42" t="n">
        <v>0</v>
      </c>
      <c r="O262" s="42" t="n">
        <v>0</v>
      </c>
      <c r="P262" s="42" t="n">
        <v>0</v>
      </c>
      <c r="Q262" s="42" t="n">
        <v>0</v>
      </c>
    </row>
    <row r="263" customFormat="false" ht="25.5" hidden="false" customHeight="true" outlineLevel="0" collapsed="false">
      <c r="A263" s="59" t="s">
        <v>87</v>
      </c>
      <c r="B263" s="54" t="s">
        <v>88</v>
      </c>
      <c r="C263" s="55" t="s">
        <v>14</v>
      </c>
      <c r="D263" s="56"/>
      <c r="E263" s="42" t="n">
        <f aca="false">E264+E265+E266+E267+E268+E270</f>
        <v>1387551.4919</v>
      </c>
      <c r="F263" s="42" t="n">
        <f aca="false">F264+F265+F266+F267+F268+F270</f>
        <v>396726.59985</v>
      </c>
      <c r="G263" s="42" t="n">
        <f aca="false">G264+G265+G266+G267+G268+G270</f>
        <v>491193.80607</v>
      </c>
      <c r="H263" s="42" t="n">
        <f aca="false">H264+H265+H266+H267+H268+H270</f>
        <v>51189.74381</v>
      </c>
      <c r="I263" s="42" t="n">
        <f aca="false">I264+I265+I266+I267+I268+I270</f>
        <v>117796.79317</v>
      </c>
      <c r="J263" s="42" t="n">
        <f aca="false">J264+J265+J266+J267+J268+J270</f>
        <v>117551.24671</v>
      </c>
      <c r="K263" s="42" t="n">
        <f aca="false">K264+K265+K266+K267+K268+K270</f>
        <v>22921.9415</v>
      </c>
      <c r="L263" s="42" t="n">
        <f aca="false">L264+L265+L266+L267+L268+L270</f>
        <v>112680.39273</v>
      </c>
      <c r="M263" s="42" t="n">
        <f aca="false">M264+M265+M266+M267+M268+M270</f>
        <v>9221.00873</v>
      </c>
      <c r="N263" s="42" t="n">
        <f aca="false">N264+N265+N266+N267+N268+N270</f>
        <v>21401.00415</v>
      </c>
      <c r="O263" s="42" t="n">
        <f aca="false">O264+O265+O266+O267+O268+O270</f>
        <v>11486.50415</v>
      </c>
      <c r="P263" s="42" t="n">
        <f aca="false">P264+P265+P266+P267+P268+P270</f>
        <v>11486.50415</v>
      </c>
      <c r="Q263" s="42" t="n">
        <f aca="false">Q264+Q265+Q266+Q267+Q268+Q270</f>
        <v>23895.94688</v>
      </c>
    </row>
    <row r="264" customFormat="false" ht="15" hidden="false" customHeight="true" outlineLevel="0" collapsed="false">
      <c r="A264" s="59"/>
      <c r="B264" s="54"/>
      <c r="C264" s="55" t="s">
        <v>15</v>
      </c>
      <c r="D264" s="56"/>
      <c r="E264" s="42" t="n">
        <f aca="false">F264+G264+H264+I264+J264+K264+L264+M264+N264+O264+P264+Q264</f>
        <v>99070.1995448</v>
      </c>
      <c r="F264" s="42" t="n">
        <v>0</v>
      </c>
      <c r="G264" s="42" t="n">
        <v>0</v>
      </c>
      <c r="H264" s="42" t="n">
        <v>0</v>
      </c>
      <c r="I264" s="42" t="n">
        <v>0</v>
      </c>
      <c r="J264" s="42" t="n">
        <v>12994.95467</v>
      </c>
      <c r="K264" s="42" t="n">
        <v>1042.13437</v>
      </c>
      <c r="L264" s="42" t="n">
        <v>77689.82214</v>
      </c>
      <c r="M264" s="42" t="n">
        <f aca="false">1760+0.02905</f>
        <v>1760.02905</v>
      </c>
      <c r="N264" s="42" t="n">
        <v>1499.81319</v>
      </c>
      <c r="O264" s="42" t="n">
        <v>1499.81319</v>
      </c>
      <c r="P264" s="42" t="n">
        <v>1499.81319</v>
      </c>
      <c r="Q264" s="42" t="n">
        <v>1083.8197448</v>
      </c>
    </row>
    <row r="265" customFormat="false" ht="15" hidden="false" customHeight="true" outlineLevel="0" collapsed="false">
      <c r="A265" s="59"/>
      <c r="B265" s="54"/>
      <c r="C265" s="55" t="s">
        <v>26</v>
      </c>
      <c r="D265" s="48" t="s">
        <v>27</v>
      </c>
      <c r="E265" s="42" t="n">
        <f aca="false">F265+G265+H265+I265+J265+K265+L265+M265+N265+O265+P265+Q265</f>
        <v>487547.5323552</v>
      </c>
      <c r="F265" s="42" t="n">
        <v>49238.36985</v>
      </c>
      <c r="G265" s="42" t="n">
        <v>37748.27607</v>
      </c>
      <c r="H265" s="42" t="n">
        <v>51189.74381</v>
      </c>
      <c r="I265" s="42" t="n">
        <v>117796.79317</v>
      </c>
      <c r="J265" s="42" t="n">
        <v>104556.29204</v>
      </c>
      <c r="K265" s="42" t="n">
        <v>21879.80713</v>
      </c>
      <c r="L265" s="42" t="n">
        <v>34990.57059</v>
      </c>
      <c r="M265" s="42" t="n">
        <v>7460.97968</v>
      </c>
      <c r="N265" s="42" t="n">
        <v>19901.19096</v>
      </c>
      <c r="O265" s="42" t="n">
        <v>9986.69096</v>
      </c>
      <c r="P265" s="42" t="n">
        <v>9986.69096</v>
      </c>
      <c r="Q265" s="42" t="n">
        <v>22812.1271352</v>
      </c>
    </row>
    <row r="266" customFormat="false" ht="15" hidden="false" customHeight="true" outlineLevel="0" collapsed="false">
      <c r="A266" s="59"/>
      <c r="B266" s="54"/>
      <c r="C266" s="55" t="s">
        <v>17</v>
      </c>
      <c r="D266" s="48"/>
      <c r="E266" s="42" t="n">
        <f aca="false">F266+G266+H266+I266+J266+K266+L266+M266+N266+O266+P266+Q266</f>
        <v>0</v>
      </c>
      <c r="F266" s="42" t="n">
        <v>0</v>
      </c>
      <c r="G266" s="42" t="n">
        <v>0</v>
      </c>
      <c r="H266" s="42" t="n">
        <v>0</v>
      </c>
      <c r="I266" s="42" t="n">
        <v>0</v>
      </c>
      <c r="J266" s="42" t="n">
        <v>0</v>
      </c>
      <c r="K266" s="42" t="n">
        <v>0</v>
      </c>
      <c r="L266" s="42" t="n">
        <v>0</v>
      </c>
      <c r="M266" s="42" t="n">
        <v>0</v>
      </c>
      <c r="N266" s="42" t="n">
        <v>0</v>
      </c>
      <c r="O266" s="42" t="n">
        <v>0</v>
      </c>
      <c r="P266" s="42" t="n">
        <v>0</v>
      </c>
      <c r="Q266" s="42" t="n">
        <v>0</v>
      </c>
    </row>
    <row r="267" customFormat="false" ht="30" hidden="false" customHeight="true" outlineLevel="0" collapsed="false">
      <c r="A267" s="59"/>
      <c r="B267" s="54"/>
      <c r="C267" s="55" t="s">
        <v>18</v>
      </c>
      <c r="D267" s="48"/>
      <c r="E267" s="42" t="n">
        <f aca="false">F267+G267+H267+I267+J267+K267+L267+M267+N267+O267+P267+Q267</f>
        <v>800933.76</v>
      </c>
      <c r="F267" s="42" t="n">
        <v>347488.23</v>
      </c>
      <c r="G267" s="42" t="n">
        <v>453445.53</v>
      </c>
      <c r="H267" s="42" t="n">
        <v>0</v>
      </c>
      <c r="I267" s="42" t="n">
        <v>0</v>
      </c>
      <c r="J267" s="42" t="n">
        <v>0</v>
      </c>
      <c r="K267" s="42" t="n">
        <v>0</v>
      </c>
      <c r="L267" s="42" t="n">
        <v>0</v>
      </c>
      <c r="M267" s="42" t="n">
        <v>0</v>
      </c>
      <c r="N267" s="42" t="n">
        <v>0</v>
      </c>
      <c r="O267" s="42" t="n">
        <v>0</v>
      </c>
      <c r="P267" s="42" t="n">
        <v>0</v>
      </c>
      <c r="Q267" s="42" t="n">
        <v>0</v>
      </c>
    </row>
    <row r="268" customFormat="false" ht="15" hidden="false" customHeight="true" outlineLevel="0" collapsed="false">
      <c r="A268" s="59"/>
      <c r="B268" s="54"/>
      <c r="C268" s="55" t="s">
        <v>21</v>
      </c>
      <c r="D268" s="48"/>
      <c r="E268" s="42" t="n">
        <f aca="false">F268+G268+H268+I268+J268+K268+L268+M268+N268+O268+P268+Q268</f>
        <v>0</v>
      </c>
      <c r="F268" s="42" t="n">
        <v>0</v>
      </c>
      <c r="G268" s="42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  <c r="L268" s="42" t="n">
        <v>0</v>
      </c>
      <c r="M268" s="42" t="n">
        <v>0</v>
      </c>
      <c r="N268" s="42" t="n">
        <v>0</v>
      </c>
      <c r="O268" s="42" t="n">
        <v>0</v>
      </c>
      <c r="P268" s="42" t="n">
        <v>0</v>
      </c>
      <c r="Q268" s="42" t="n">
        <v>0</v>
      </c>
    </row>
    <row r="269" customFormat="false" ht="30" hidden="false" customHeight="true" outlineLevel="0" collapsed="false">
      <c r="A269" s="59"/>
      <c r="B269" s="54"/>
      <c r="C269" s="55" t="s">
        <v>22</v>
      </c>
      <c r="D269" s="48"/>
      <c r="E269" s="42" t="n">
        <f aca="false">F269+G269+H269+I269+J269+K269+L269+M269+N269+O269+P269+Q269</f>
        <v>0</v>
      </c>
      <c r="F269" s="42" t="n">
        <v>0</v>
      </c>
      <c r="G269" s="42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  <c r="L269" s="42" t="n">
        <v>0</v>
      </c>
      <c r="M269" s="42" t="n">
        <v>0</v>
      </c>
      <c r="N269" s="42" t="n">
        <v>0</v>
      </c>
      <c r="O269" s="42" t="n">
        <v>0</v>
      </c>
      <c r="P269" s="42" t="n">
        <v>0</v>
      </c>
      <c r="Q269" s="42" t="n">
        <v>0</v>
      </c>
    </row>
    <row r="270" customFormat="false" ht="30" hidden="false" customHeight="true" outlineLevel="0" collapsed="false">
      <c r="A270" s="59"/>
      <c r="B270" s="54"/>
      <c r="C270" s="55" t="s">
        <v>28</v>
      </c>
      <c r="D270" s="48"/>
      <c r="E270" s="42" t="n">
        <f aca="false">F270+G270+H270+I270+J270+K270+L270+M270+N270+O270+P270+Q270</f>
        <v>0</v>
      </c>
      <c r="F270" s="42" t="n">
        <v>0</v>
      </c>
      <c r="G270" s="42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 t="n">
        <v>0</v>
      </c>
      <c r="P270" s="42" t="n">
        <v>0</v>
      </c>
      <c r="Q270" s="42" t="n">
        <v>0</v>
      </c>
    </row>
    <row r="271" customFormat="false" ht="25.5" hidden="false" customHeight="true" outlineLevel="0" collapsed="false">
      <c r="A271" s="59" t="s">
        <v>89</v>
      </c>
      <c r="B271" s="54" t="s">
        <v>90</v>
      </c>
      <c r="C271" s="55" t="s">
        <v>14</v>
      </c>
      <c r="D271" s="56"/>
      <c r="E271" s="42" t="n">
        <f aca="false">E272+E273+E274+E275+E276+E278</f>
        <v>476789.71409</v>
      </c>
      <c r="F271" s="42" t="n">
        <f aca="false">F272+F273+F274+F275+F276+F278</f>
        <v>25393.41695</v>
      </c>
      <c r="G271" s="42" t="n">
        <f aca="false">G272+G273+G274+G275+G276+G278</f>
        <v>28160.53</v>
      </c>
      <c r="H271" s="42" t="n">
        <f aca="false">H272+H273+H274+H275+H276+H278</f>
        <v>30571.795</v>
      </c>
      <c r="I271" s="42" t="n">
        <f aca="false">I272+I273+I274+I275+I276+I278</f>
        <v>32448.437</v>
      </c>
      <c r="J271" s="42" t="n">
        <f aca="false">J272+J273+J274+J275+J276+J278</f>
        <v>40827.4118</v>
      </c>
      <c r="K271" s="42" t="n">
        <f aca="false">K272+K273+K274+K275+K276+K278</f>
        <v>42462.817</v>
      </c>
      <c r="L271" s="42" t="n">
        <f aca="false">L272+L273+L274+L275+L276+L278</f>
        <v>44813.05726</v>
      </c>
      <c r="M271" s="42" t="n">
        <f aca="false">M272+M273+M274+M275+M276+M278</f>
        <v>46154.875</v>
      </c>
      <c r="N271" s="42" t="n">
        <f aca="false">N272+N273+N274+N275+N276+N278</f>
        <v>46809.326</v>
      </c>
      <c r="O271" s="42" t="n">
        <f aca="false">O272+O273+O274+O275+O276+O278</f>
        <v>47278.479</v>
      </c>
      <c r="P271" s="42" t="n">
        <f aca="false">P272+P273+P274+P275+P276+P278</f>
        <v>47456.653</v>
      </c>
      <c r="Q271" s="42" t="n">
        <f aca="false">Q272+Q273+Q274+Q275+Q276+Q278</f>
        <v>44412.91608</v>
      </c>
    </row>
    <row r="272" customFormat="false" ht="15" hidden="false" customHeight="true" outlineLevel="0" collapsed="false">
      <c r="A272" s="59"/>
      <c r="B272" s="54"/>
      <c r="C272" s="55" t="s">
        <v>15</v>
      </c>
      <c r="D272" s="56"/>
      <c r="E272" s="42" t="n">
        <f aca="false">F272+G272+H272+I272+J272+K272+L272+M272+N272+O272+P272+Q272</f>
        <v>0</v>
      </c>
      <c r="F272" s="42" t="n">
        <v>0</v>
      </c>
      <c r="G272" s="42" t="n">
        <v>0</v>
      </c>
      <c r="H272" s="42" t="n">
        <v>0</v>
      </c>
      <c r="I272" s="42" t="n">
        <v>0</v>
      </c>
      <c r="J272" s="42" t="n">
        <v>0</v>
      </c>
      <c r="K272" s="42" t="n">
        <v>0</v>
      </c>
      <c r="L272" s="42" t="n">
        <v>0</v>
      </c>
      <c r="M272" s="42" t="n">
        <v>0</v>
      </c>
      <c r="N272" s="42" t="n">
        <v>0</v>
      </c>
      <c r="O272" s="42" t="n">
        <v>0</v>
      </c>
      <c r="P272" s="42" t="n">
        <v>0</v>
      </c>
      <c r="Q272" s="42" t="n">
        <v>0</v>
      </c>
    </row>
    <row r="273" customFormat="false" ht="15" hidden="false" customHeight="true" outlineLevel="0" collapsed="false">
      <c r="A273" s="59"/>
      <c r="B273" s="54"/>
      <c r="C273" s="55" t="s">
        <v>26</v>
      </c>
      <c r="D273" s="48" t="s">
        <v>27</v>
      </c>
      <c r="E273" s="42" t="n">
        <f aca="false">F273+G273+H273+I273+J273+K273+L273+M273+N273+O273+P273+Q273</f>
        <v>476789.71409</v>
      </c>
      <c r="F273" s="42" t="n">
        <v>25393.41695</v>
      </c>
      <c r="G273" s="42" t="n">
        <v>28160.53</v>
      </c>
      <c r="H273" s="42" t="n">
        <v>30571.795</v>
      </c>
      <c r="I273" s="42" t="n">
        <v>32448.437</v>
      </c>
      <c r="J273" s="42" t="n">
        <v>40827.4118</v>
      </c>
      <c r="K273" s="42" t="n">
        <v>42462.817</v>
      </c>
      <c r="L273" s="42" t="n">
        <v>44813.05726</v>
      </c>
      <c r="M273" s="42" t="n">
        <v>46154.875</v>
      </c>
      <c r="N273" s="42" t="n">
        <v>46809.326</v>
      </c>
      <c r="O273" s="42" t="n">
        <v>47278.479</v>
      </c>
      <c r="P273" s="42" t="n">
        <v>47456.653</v>
      </c>
      <c r="Q273" s="42" t="n">
        <v>44412.91608</v>
      </c>
    </row>
    <row r="274" customFormat="false" ht="15" hidden="false" customHeight="true" outlineLevel="0" collapsed="false">
      <c r="A274" s="59"/>
      <c r="B274" s="54"/>
      <c r="C274" s="55" t="s">
        <v>17</v>
      </c>
      <c r="D274" s="48"/>
      <c r="E274" s="42" t="n">
        <f aca="false">F274+G274+H274+I274+J274+K274+L274+M274+N274+O274+P274+Q274</f>
        <v>0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2" t="n">
        <v>0</v>
      </c>
      <c r="Q274" s="42" t="n">
        <v>0</v>
      </c>
    </row>
    <row r="275" customFormat="false" ht="30" hidden="false" customHeight="true" outlineLevel="0" collapsed="false">
      <c r="A275" s="59"/>
      <c r="B275" s="54"/>
      <c r="C275" s="55" t="s">
        <v>18</v>
      </c>
      <c r="D275" s="48"/>
      <c r="E275" s="42" t="n">
        <f aca="false">F275+G275+H275+I275+J275+K275+L275+M275+N275+O275+P275+Q275</f>
        <v>0</v>
      </c>
      <c r="F275" s="42" t="n">
        <v>0</v>
      </c>
      <c r="G275" s="42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2" t="n">
        <v>0</v>
      </c>
      <c r="P275" s="42" t="n">
        <v>0</v>
      </c>
      <c r="Q275" s="42" t="n">
        <v>0</v>
      </c>
    </row>
    <row r="276" customFormat="false" ht="15" hidden="false" customHeight="true" outlineLevel="0" collapsed="false">
      <c r="A276" s="59"/>
      <c r="B276" s="54"/>
      <c r="C276" s="55" t="s">
        <v>21</v>
      </c>
      <c r="D276" s="48"/>
      <c r="E276" s="42" t="n">
        <f aca="false">F276+G276+H276+I276+J276+K276+L276+M276+N276+O276+P276+Q276</f>
        <v>0</v>
      </c>
      <c r="F276" s="42" t="n">
        <v>0</v>
      </c>
      <c r="G276" s="42" t="n">
        <v>0</v>
      </c>
      <c r="H276" s="42" t="n">
        <v>0</v>
      </c>
      <c r="I276" s="42" t="n">
        <v>0</v>
      </c>
      <c r="J276" s="42" t="n">
        <v>0</v>
      </c>
      <c r="K276" s="42" t="n">
        <v>0</v>
      </c>
      <c r="L276" s="42" t="n">
        <v>0</v>
      </c>
      <c r="M276" s="42" t="n">
        <v>0</v>
      </c>
      <c r="N276" s="42" t="n">
        <v>0</v>
      </c>
      <c r="O276" s="42" t="n">
        <v>0</v>
      </c>
      <c r="P276" s="42" t="n">
        <v>0</v>
      </c>
      <c r="Q276" s="42" t="n">
        <v>0</v>
      </c>
    </row>
    <row r="277" customFormat="false" ht="30" hidden="false" customHeight="true" outlineLevel="0" collapsed="false">
      <c r="A277" s="59"/>
      <c r="B277" s="54"/>
      <c r="C277" s="55" t="s">
        <v>22</v>
      </c>
      <c r="D277" s="48"/>
      <c r="E277" s="42" t="n">
        <f aca="false">F277+G277+H277+I277+J277+K277+L277+M277+N277+O277+P277+Q277</f>
        <v>0</v>
      </c>
      <c r="F277" s="42" t="n">
        <v>0</v>
      </c>
      <c r="G277" s="42" t="n">
        <v>0</v>
      </c>
      <c r="H277" s="42" t="n">
        <v>0</v>
      </c>
      <c r="I277" s="42" t="n">
        <v>0</v>
      </c>
      <c r="J277" s="42" t="n">
        <v>0</v>
      </c>
      <c r="K277" s="42" t="n">
        <v>0</v>
      </c>
      <c r="L277" s="42" t="n">
        <v>0</v>
      </c>
      <c r="M277" s="42" t="n">
        <v>0</v>
      </c>
      <c r="N277" s="42" t="n">
        <v>0</v>
      </c>
      <c r="O277" s="42" t="n">
        <v>0</v>
      </c>
      <c r="P277" s="42" t="n">
        <v>0</v>
      </c>
      <c r="Q277" s="42" t="n">
        <v>0</v>
      </c>
    </row>
    <row r="278" customFormat="false" ht="30" hidden="false" customHeight="true" outlineLevel="0" collapsed="false">
      <c r="A278" s="59"/>
      <c r="B278" s="54"/>
      <c r="C278" s="55" t="s">
        <v>28</v>
      </c>
      <c r="D278" s="48"/>
      <c r="E278" s="42" t="n">
        <f aca="false">F278+G278+H278+I278+J278+K278+L278+M278+N278+O278+P278+Q278</f>
        <v>0</v>
      </c>
      <c r="F278" s="42" t="n">
        <v>0</v>
      </c>
      <c r="G278" s="42" t="n">
        <v>0</v>
      </c>
      <c r="H278" s="42" t="n">
        <v>0</v>
      </c>
      <c r="I278" s="42" t="n">
        <v>0</v>
      </c>
      <c r="J278" s="42" t="n">
        <v>0</v>
      </c>
      <c r="K278" s="42" t="n">
        <v>0</v>
      </c>
      <c r="L278" s="42" t="n">
        <v>0</v>
      </c>
      <c r="M278" s="42" t="n">
        <v>0</v>
      </c>
      <c r="N278" s="42" t="n">
        <v>0</v>
      </c>
      <c r="O278" s="42" t="n">
        <v>0</v>
      </c>
      <c r="P278" s="42" t="n">
        <v>0</v>
      </c>
      <c r="Q278" s="42" t="n">
        <v>0</v>
      </c>
    </row>
    <row r="279" customFormat="false" ht="25.5" hidden="false" customHeight="true" outlineLevel="0" collapsed="false">
      <c r="A279" s="59" t="s">
        <v>91</v>
      </c>
      <c r="B279" s="54" t="s">
        <v>92</v>
      </c>
      <c r="C279" s="55" t="s">
        <v>14</v>
      </c>
      <c r="D279" s="56"/>
      <c r="E279" s="42" t="n">
        <f aca="false">E280+E281+E282+E283+E284+E286</f>
        <v>13053074.91441</v>
      </c>
      <c r="F279" s="42" t="n">
        <f aca="false">F280+F281+F282+F283+F284+F286</f>
        <v>2961981.95053</v>
      </c>
      <c r="G279" s="42" t="n">
        <f aca="false">G280+G281+G282+G283+G284+G286</f>
        <v>3204436.80582</v>
      </c>
      <c r="H279" s="42" t="n">
        <f aca="false">H280+H281+H282+H283+H284+H286</f>
        <v>497828.04827</v>
      </c>
      <c r="I279" s="42" t="n">
        <f aca="false">I280+I281+I282+I283+I284+I286</f>
        <v>476162.91827</v>
      </c>
      <c r="J279" s="42" t="n">
        <f aca="false">J280+J281+J282+J283+J284+J286</f>
        <v>552274.48486</v>
      </c>
      <c r="K279" s="42" t="n">
        <f aca="false">K280+K281+K282+K283+K284+K286</f>
        <v>498617.65894</v>
      </c>
      <c r="L279" s="42" t="n">
        <f aca="false">L280+L281+L282+L283+L284+L286</f>
        <v>2081707.57471</v>
      </c>
      <c r="M279" s="42" t="n">
        <f aca="false">M280+M281+M282+M283+M284+M286</f>
        <v>934601.70965</v>
      </c>
      <c r="N279" s="42" t="n">
        <f aca="false">N280+N281+N282+N283+N284+N286</f>
        <v>460056.21952</v>
      </c>
      <c r="O279" s="42" t="n">
        <f aca="false">O280+O281+O282+O283+O284+O286</f>
        <v>457518.51952</v>
      </c>
      <c r="P279" s="42" t="n">
        <f aca="false">P280+P281+P282+P283+P284+P286</f>
        <v>459958.31952</v>
      </c>
      <c r="Q279" s="42" t="n">
        <f aca="false">Q280+Q281+Q282+Q283+Q284+Q286</f>
        <v>467930.7048</v>
      </c>
    </row>
    <row r="280" customFormat="false" ht="15" hidden="false" customHeight="true" outlineLevel="0" collapsed="false">
      <c r="A280" s="59"/>
      <c r="B280" s="54"/>
      <c r="C280" s="55" t="s">
        <v>15</v>
      </c>
      <c r="D280" s="56"/>
      <c r="E280" s="42" t="n">
        <f aca="false">E288+E296+E304</f>
        <v>999237.5038368</v>
      </c>
      <c r="F280" s="42" t="n">
        <f aca="false">F288+F296</f>
        <v>0</v>
      </c>
      <c r="G280" s="42" t="n">
        <f aca="false">G288+G296</f>
        <v>0</v>
      </c>
      <c r="H280" s="42" t="n">
        <f aca="false">H288+H296</f>
        <v>0</v>
      </c>
      <c r="I280" s="42" t="n">
        <f aca="false">I288+I296</f>
        <v>0</v>
      </c>
      <c r="J280" s="42" t="n">
        <f aca="false">J288+J296</f>
        <v>286.77769</v>
      </c>
      <c r="K280" s="42" t="n">
        <f aca="false">K288+K296</f>
        <v>1086.06967</v>
      </c>
      <c r="L280" s="42" t="n">
        <f aca="false">L288+L296+L304</f>
        <v>943866.19096</v>
      </c>
      <c r="M280" s="42" t="n">
        <f aca="false">M288+M296+M304</f>
        <v>48379.17931</v>
      </c>
      <c r="N280" s="42" t="n">
        <f aca="false">N288+N296+N304</f>
        <v>1496.59125</v>
      </c>
      <c r="O280" s="42" t="n">
        <f aca="false">O288+O296</f>
        <v>1496.59125</v>
      </c>
      <c r="P280" s="42" t="n">
        <f aca="false">P288+P296</f>
        <v>1496.59125</v>
      </c>
      <c r="Q280" s="42" t="n">
        <f aca="false">Q288+Q296</f>
        <v>1129.5124568</v>
      </c>
      <c r="S280" s="34"/>
    </row>
    <row r="281" customFormat="false" ht="15" hidden="false" customHeight="true" outlineLevel="0" collapsed="false">
      <c r="A281" s="59"/>
      <c r="B281" s="54"/>
      <c r="C281" s="55" t="s">
        <v>26</v>
      </c>
      <c r="D281" s="48" t="s">
        <v>27</v>
      </c>
      <c r="E281" s="42" t="n">
        <f aca="false">E289+E297+E305</f>
        <v>6856540.9405732</v>
      </c>
      <c r="F281" s="42" t="n">
        <f aca="false">F289+F297</f>
        <v>477701.99053</v>
      </c>
      <c r="G281" s="42" t="n">
        <f aca="false">G289+G297</f>
        <v>491420.29582</v>
      </c>
      <c r="H281" s="42" t="n">
        <f aca="false">H289+H297</f>
        <v>497828.04827</v>
      </c>
      <c r="I281" s="42" t="n">
        <f aca="false">I289+I297</f>
        <v>476162.91827</v>
      </c>
      <c r="J281" s="42" t="n">
        <f aca="false">J289+J297</f>
        <v>551987.70717</v>
      </c>
      <c r="K281" s="42" t="n">
        <f aca="false">K289+K297</f>
        <v>497531.58927</v>
      </c>
      <c r="L281" s="42" t="n">
        <f aca="false">L289+L297+L305</f>
        <v>1137841.38375</v>
      </c>
      <c r="M281" s="42" t="n">
        <f aca="false">M289+M297+M305</f>
        <v>886222.53034</v>
      </c>
      <c r="N281" s="42" t="n">
        <f aca="false">N289+N297+N305</f>
        <v>458559.62827</v>
      </c>
      <c r="O281" s="42" t="n">
        <f aca="false">O289+O297</f>
        <v>456021.92827</v>
      </c>
      <c r="P281" s="42" t="n">
        <f aca="false">P289+P297</f>
        <v>458461.72827</v>
      </c>
      <c r="Q281" s="42" t="n">
        <f aca="false">Q289+Q297</f>
        <v>466801.1923432</v>
      </c>
      <c r="R281" s="34"/>
    </row>
    <row r="282" customFormat="false" ht="15" hidden="false" customHeight="true" outlineLevel="0" collapsed="false">
      <c r="A282" s="59"/>
      <c r="B282" s="54"/>
      <c r="C282" s="55" t="s">
        <v>17</v>
      </c>
      <c r="D282" s="48"/>
      <c r="E282" s="42" t="n">
        <f aca="false">E290+E298</f>
        <v>0</v>
      </c>
      <c r="F282" s="42" t="n">
        <f aca="false">F290+F298</f>
        <v>0</v>
      </c>
      <c r="G282" s="42" t="n">
        <f aca="false">G290+G298</f>
        <v>0</v>
      </c>
      <c r="H282" s="42" t="n">
        <f aca="false">H290+H298</f>
        <v>0</v>
      </c>
      <c r="I282" s="42" t="n">
        <f aca="false">I290+I298</f>
        <v>0</v>
      </c>
      <c r="J282" s="42" t="n">
        <f aca="false">J290+J298</f>
        <v>0</v>
      </c>
      <c r="K282" s="42" t="n">
        <f aca="false">K290+K298</f>
        <v>0</v>
      </c>
      <c r="L282" s="42" t="n">
        <f aca="false">L290+L298</f>
        <v>0</v>
      </c>
      <c r="M282" s="42" t="n">
        <f aca="false">M290+M298</f>
        <v>0</v>
      </c>
      <c r="N282" s="42" t="n">
        <f aca="false">N290+N298</f>
        <v>0</v>
      </c>
      <c r="O282" s="42" t="n">
        <f aca="false">O290+O298</f>
        <v>0</v>
      </c>
      <c r="P282" s="42" t="n">
        <f aca="false">P290+P298</f>
        <v>0</v>
      </c>
      <c r="Q282" s="42" t="n">
        <f aca="false">Q290+Q298</f>
        <v>0</v>
      </c>
      <c r="R282" s="34"/>
    </row>
    <row r="283" customFormat="false" ht="30" hidden="false" customHeight="true" outlineLevel="0" collapsed="false">
      <c r="A283" s="59"/>
      <c r="B283" s="54"/>
      <c r="C283" s="55" t="s">
        <v>18</v>
      </c>
      <c r="D283" s="48"/>
      <c r="E283" s="42" t="n">
        <f aca="false">E291+E299</f>
        <v>5197296.47</v>
      </c>
      <c r="F283" s="42" t="n">
        <f aca="false">F291+F299</f>
        <v>2484279.96</v>
      </c>
      <c r="G283" s="42" t="n">
        <f aca="false">G291+G299</f>
        <v>2713016.51</v>
      </c>
      <c r="H283" s="42" t="n">
        <f aca="false">H291+H299</f>
        <v>0</v>
      </c>
      <c r="I283" s="42" t="n">
        <f aca="false">I291+I299</f>
        <v>0</v>
      </c>
      <c r="J283" s="42" t="n">
        <f aca="false">J291+J299</f>
        <v>0</v>
      </c>
      <c r="K283" s="42" t="n">
        <f aca="false">K291+K299</f>
        <v>0</v>
      </c>
      <c r="L283" s="42" t="n">
        <f aca="false">L291+L299</f>
        <v>0</v>
      </c>
      <c r="M283" s="42" t="n">
        <f aca="false">M291+M299</f>
        <v>0</v>
      </c>
      <c r="N283" s="42" t="n">
        <f aca="false">N291+N299</f>
        <v>0</v>
      </c>
      <c r="O283" s="42" t="n">
        <f aca="false">O291+O299</f>
        <v>0</v>
      </c>
      <c r="P283" s="42" t="n">
        <f aca="false">P291+P299</f>
        <v>0</v>
      </c>
      <c r="Q283" s="42" t="n">
        <f aca="false">Q291+Q299</f>
        <v>0</v>
      </c>
    </row>
    <row r="284" customFormat="false" ht="15" hidden="false" customHeight="true" outlineLevel="0" collapsed="false">
      <c r="A284" s="59"/>
      <c r="B284" s="54"/>
      <c r="C284" s="55" t="s">
        <v>21</v>
      </c>
      <c r="D284" s="48"/>
      <c r="E284" s="42" t="n">
        <f aca="false">E292+E300</f>
        <v>0</v>
      </c>
      <c r="F284" s="42" t="n">
        <f aca="false">F292+F300</f>
        <v>0</v>
      </c>
      <c r="G284" s="42" t="n">
        <f aca="false">G292+G300</f>
        <v>0</v>
      </c>
      <c r="H284" s="42" t="n">
        <f aca="false">H292+H300</f>
        <v>0</v>
      </c>
      <c r="I284" s="42" t="n">
        <f aca="false">I292+I300</f>
        <v>0</v>
      </c>
      <c r="J284" s="42" t="n">
        <f aca="false">J292+J300</f>
        <v>0</v>
      </c>
      <c r="K284" s="42" t="n">
        <f aca="false">K292+K300</f>
        <v>0</v>
      </c>
      <c r="L284" s="42" t="n">
        <f aca="false">L292+L300</f>
        <v>0</v>
      </c>
      <c r="M284" s="42" t="n">
        <f aca="false">M292+M300</f>
        <v>0</v>
      </c>
      <c r="N284" s="42" t="n">
        <f aca="false">N292+N300</f>
        <v>0</v>
      </c>
      <c r="O284" s="42" t="n">
        <f aca="false">O292+O300</f>
        <v>0</v>
      </c>
      <c r="P284" s="42" t="n">
        <f aca="false">P292+P300</f>
        <v>0</v>
      </c>
      <c r="Q284" s="42" t="n">
        <f aca="false">Q292+Q300</f>
        <v>0</v>
      </c>
    </row>
    <row r="285" customFormat="false" ht="30" hidden="false" customHeight="true" outlineLevel="0" collapsed="false">
      <c r="A285" s="59"/>
      <c r="B285" s="54"/>
      <c r="C285" s="55" t="s">
        <v>22</v>
      </c>
      <c r="D285" s="48"/>
      <c r="E285" s="42" t="n">
        <f aca="false">E293+E301</f>
        <v>0</v>
      </c>
      <c r="F285" s="42" t="n">
        <f aca="false">F293+F301</f>
        <v>0</v>
      </c>
      <c r="G285" s="42" t="n">
        <f aca="false">G293+G301</f>
        <v>0</v>
      </c>
      <c r="H285" s="42" t="n">
        <f aca="false">H293+H301</f>
        <v>0</v>
      </c>
      <c r="I285" s="42" t="n">
        <f aca="false">I293+I301</f>
        <v>0</v>
      </c>
      <c r="J285" s="42" t="n">
        <f aca="false">J293+J301</f>
        <v>0</v>
      </c>
      <c r="K285" s="42" t="n">
        <f aca="false">K293+K301</f>
        <v>0</v>
      </c>
      <c r="L285" s="42" t="n">
        <f aca="false">L293+L301</f>
        <v>0</v>
      </c>
      <c r="M285" s="42" t="n">
        <f aca="false">M293+M301</f>
        <v>0</v>
      </c>
      <c r="N285" s="42" t="n">
        <f aca="false">N293+N301</f>
        <v>0</v>
      </c>
      <c r="O285" s="42" t="n">
        <f aca="false">O293+O301</f>
        <v>0</v>
      </c>
      <c r="P285" s="42" t="n">
        <f aca="false">P293+P301</f>
        <v>0</v>
      </c>
      <c r="Q285" s="42" t="n">
        <f aca="false">Q293+Q301</f>
        <v>0</v>
      </c>
    </row>
    <row r="286" customFormat="false" ht="30.65" hidden="false" customHeight="true" outlineLevel="0" collapsed="false">
      <c r="A286" s="59"/>
      <c r="B286" s="54"/>
      <c r="C286" s="55" t="s">
        <v>28</v>
      </c>
      <c r="D286" s="48"/>
      <c r="E286" s="42" t="n">
        <f aca="false">E294+E302</f>
        <v>0</v>
      </c>
      <c r="F286" s="42" t="n">
        <f aca="false">F294+F302</f>
        <v>0</v>
      </c>
      <c r="G286" s="42" t="n">
        <f aca="false">G294+G302</f>
        <v>0</v>
      </c>
      <c r="H286" s="42" t="n">
        <f aca="false">H294+H302</f>
        <v>0</v>
      </c>
      <c r="I286" s="42" t="n">
        <f aca="false">I294+I302</f>
        <v>0</v>
      </c>
      <c r="J286" s="42" t="n">
        <f aca="false">J294+J302</f>
        <v>0</v>
      </c>
      <c r="K286" s="42" t="n">
        <f aca="false">K294+K302</f>
        <v>0</v>
      </c>
      <c r="L286" s="42" t="n">
        <f aca="false">L294+L302</f>
        <v>0</v>
      </c>
      <c r="M286" s="42" t="n">
        <f aca="false">M294+M302</f>
        <v>0</v>
      </c>
      <c r="N286" s="42" t="n">
        <f aca="false">N294+N302</f>
        <v>0</v>
      </c>
      <c r="O286" s="42" t="n">
        <f aca="false">O294+O302</f>
        <v>0</v>
      </c>
      <c r="P286" s="42" t="n">
        <f aca="false">P294+P302</f>
        <v>0</v>
      </c>
      <c r="Q286" s="42" t="n">
        <f aca="false">Q294+Q302</f>
        <v>0</v>
      </c>
    </row>
    <row r="287" customFormat="false" ht="25.5" hidden="false" customHeight="true" outlineLevel="0" collapsed="false">
      <c r="A287" s="59" t="s">
        <v>93</v>
      </c>
      <c r="B287" s="54" t="s">
        <v>94</v>
      </c>
      <c r="C287" s="55" t="s">
        <v>14</v>
      </c>
      <c r="D287" s="56"/>
      <c r="E287" s="42" t="n">
        <f aca="false">E288+E289+E290+E291+E292+E294</f>
        <v>10762095.28125</v>
      </c>
      <c r="F287" s="42" t="n">
        <f aca="false">F288+F289+F290+F291+F292+F294</f>
        <v>2924917.19359</v>
      </c>
      <c r="G287" s="42" t="n">
        <f aca="false">G288+G289+G290+G291+G292+G294</f>
        <v>3159944.70582</v>
      </c>
      <c r="H287" s="42" t="n">
        <f aca="false">H288+H289+H290+H291+H292+H294</f>
        <v>441179.47994</v>
      </c>
      <c r="I287" s="42" t="n">
        <f aca="false">I288+I289+I290+I291+I292+I294</f>
        <v>426606.81827</v>
      </c>
      <c r="J287" s="42" t="n">
        <f aca="false">J288+J289+J290+J291+J292+J294</f>
        <v>490642.08486</v>
      </c>
      <c r="K287" s="42" t="n">
        <f aca="false">K288+K289+K290+K291+K292+K294</f>
        <v>440083.95894</v>
      </c>
      <c r="L287" s="42" t="n">
        <f aca="false">L288+L289+L290+L291+L292+L294</f>
        <v>481407.32619</v>
      </c>
      <c r="M287" s="42" t="n">
        <f aca="false">M288+M289+M290+M291+M292+M294</f>
        <v>807553.05028</v>
      </c>
      <c r="N287" s="42" t="n">
        <f aca="false">N288+N289+N290+N291+N292+N294</f>
        <v>396769.31952</v>
      </c>
      <c r="O287" s="42" t="n">
        <f aca="false">O288+O289+O290+O291+O292+O294</f>
        <v>394231.61952</v>
      </c>
      <c r="P287" s="42" t="n">
        <f aca="false">P288+P289+P290+P291+P292+P294</f>
        <v>396671.41952</v>
      </c>
      <c r="Q287" s="42" t="n">
        <f aca="false">Q288+Q289+Q290+Q291+Q292+Q294</f>
        <v>402088.3048</v>
      </c>
    </row>
    <row r="288" customFormat="false" ht="15" hidden="false" customHeight="true" outlineLevel="0" collapsed="false">
      <c r="A288" s="59"/>
      <c r="B288" s="54"/>
      <c r="C288" s="55" t="s">
        <v>15</v>
      </c>
      <c r="D288" s="42"/>
      <c r="E288" s="42" t="n">
        <f aca="false">F288+G288+H288+I288+J288+K288+L288+M288+N288+O288+P288+Q288</f>
        <v>38732.5598768</v>
      </c>
      <c r="F288" s="42" t="n">
        <v>0</v>
      </c>
      <c r="G288" s="42" t="n">
        <v>0</v>
      </c>
      <c r="H288" s="42" t="n">
        <v>0</v>
      </c>
      <c r="I288" s="42" t="n">
        <v>0</v>
      </c>
      <c r="J288" s="42" t="n">
        <v>286.77769</v>
      </c>
      <c r="K288" s="42" t="n">
        <v>1086.06967</v>
      </c>
      <c r="L288" s="42" t="n">
        <v>30035.647</v>
      </c>
      <c r="M288" s="42" t="n">
        <v>1704.77931</v>
      </c>
      <c r="N288" s="42" t="n">
        <v>1496.59125</v>
      </c>
      <c r="O288" s="42" t="n">
        <v>1496.59125</v>
      </c>
      <c r="P288" s="42" t="n">
        <v>1496.59125</v>
      </c>
      <c r="Q288" s="42" t="n">
        <v>1129.5124568</v>
      </c>
    </row>
    <row r="289" customFormat="false" ht="15" hidden="false" customHeight="true" outlineLevel="0" collapsed="false">
      <c r="A289" s="59"/>
      <c r="B289" s="54"/>
      <c r="C289" s="55" t="s">
        <v>26</v>
      </c>
      <c r="D289" s="48" t="s">
        <v>27</v>
      </c>
      <c r="E289" s="42" t="n">
        <f aca="false">F289+G289+H289+I289+J289+K289+L289+M289+N289+O289+P289+Q289</f>
        <v>5526066.2513732</v>
      </c>
      <c r="F289" s="42" t="n">
        <v>440637.23359</v>
      </c>
      <c r="G289" s="42" t="n">
        <v>446928.19582</v>
      </c>
      <c r="H289" s="42" t="n">
        <v>441179.47994</v>
      </c>
      <c r="I289" s="42" t="n">
        <v>426606.81827</v>
      </c>
      <c r="J289" s="42" t="n">
        <v>490355.30717</v>
      </c>
      <c r="K289" s="42" t="n">
        <v>438997.88927</v>
      </c>
      <c r="L289" s="42" t="n">
        <v>451371.67919</v>
      </c>
      <c r="M289" s="42" t="n">
        <f aca="false">805645.02824+203.24273</f>
        <v>805848.27097</v>
      </c>
      <c r="N289" s="42" t="n">
        <v>395272.72827</v>
      </c>
      <c r="O289" s="42" t="n">
        <v>392735.02827</v>
      </c>
      <c r="P289" s="42" t="n">
        <v>395174.82827</v>
      </c>
      <c r="Q289" s="42" t="n">
        <v>400958.7923432</v>
      </c>
      <c r="R289" s="34"/>
    </row>
    <row r="290" customFormat="false" ht="15" hidden="false" customHeight="true" outlineLevel="0" collapsed="false">
      <c r="A290" s="59"/>
      <c r="B290" s="54"/>
      <c r="C290" s="55" t="s">
        <v>17</v>
      </c>
      <c r="D290" s="48"/>
      <c r="E290" s="42" t="n">
        <f aca="false">F290+G290+H290+I290+J290+K290+L290+M290+N290+O290+P290+Q290</f>
        <v>0</v>
      </c>
      <c r="F290" s="42" t="n">
        <v>0</v>
      </c>
      <c r="G290" s="42" t="n">
        <v>0</v>
      </c>
      <c r="H290" s="42" t="n">
        <v>0</v>
      </c>
      <c r="I290" s="42" t="n">
        <v>0</v>
      </c>
      <c r="J290" s="42" t="n">
        <v>0</v>
      </c>
      <c r="K290" s="42" t="n">
        <v>0</v>
      </c>
      <c r="L290" s="42" t="n">
        <v>0</v>
      </c>
      <c r="M290" s="42" t="n">
        <v>0</v>
      </c>
      <c r="N290" s="42" t="n">
        <v>0</v>
      </c>
      <c r="O290" s="42" t="n">
        <v>0</v>
      </c>
      <c r="P290" s="42" t="n">
        <v>0</v>
      </c>
      <c r="Q290" s="42" t="n">
        <v>0</v>
      </c>
    </row>
    <row r="291" customFormat="false" ht="30" hidden="false" customHeight="true" outlineLevel="0" collapsed="false">
      <c r="A291" s="59"/>
      <c r="B291" s="54"/>
      <c r="C291" s="55" t="s">
        <v>18</v>
      </c>
      <c r="D291" s="48"/>
      <c r="E291" s="42" t="n">
        <f aca="false">F291+G291+H291+I291+J291+K291+L291+M291+N291+O291+P291+Q291</f>
        <v>5197296.47</v>
      </c>
      <c r="F291" s="42" t="n">
        <v>2484279.96</v>
      </c>
      <c r="G291" s="42" t="n">
        <v>2713016.51</v>
      </c>
      <c r="H291" s="42" t="n">
        <v>0</v>
      </c>
      <c r="I291" s="42" t="n">
        <v>0</v>
      </c>
      <c r="J291" s="42" t="n">
        <v>0</v>
      </c>
      <c r="K291" s="42" t="n">
        <v>0</v>
      </c>
      <c r="L291" s="42" t="n">
        <v>0</v>
      </c>
      <c r="M291" s="42" t="n">
        <v>0</v>
      </c>
      <c r="N291" s="42" t="n">
        <v>0</v>
      </c>
      <c r="O291" s="42" t="n">
        <v>0</v>
      </c>
      <c r="P291" s="42" t="n">
        <v>0</v>
      </c>
      <c r="Q291" s="42" t="n">
        <v>0</v>
      </c>
    </row>
    <row r="292" customFormat="false" ht="15" hidden="false" customHeight="true" outlineLevel="0" collapsed="false">
      <c r="A292" s="59"/>
      <c r="B292" s="54"/>
      <c r="C292" s="55" t="s">
        <v>21</v>
      </c>
      <c r="D292" s="48"/>
      <c r="E292" s="42" t="n">
        <f aca="false">F292+G292+H292+I292+J292+K292+L292+M292+N292+O292+P292+Q292</f>
        <v>0</v>
      </c>
      <c r="F292" s="42" t="n">
        <v>0</v>
      </c>
      <c r="G292" s="42" t="n">
        <v>0</v>
      </c>
      <c r="H292" s="42" t="n">
        <v>0</v>
      </c>
      <c r="I292" s="42" t="n">
        <v>0</v>
      </c>
      <c r="J292" s="42" t="n">
        <v>0</v>
      </c>
      <c r="K292" s="42" t="n">
        <v>0</v>
      </c>
      <c r="L292" s="42" t="n">
        <v>0</v>
      </c>
      <c r="M292" s="42" t="n">
        <v>0</v>
      </c>
      <c r="N292" s="42" t="n">
        <v>0</v>
      </c>
      <c r="O292" s="42" t="n">
        <v>0</v>
      </c>
      <c r="P292" s="42" t="n">
        <v>0</v>
      </c>
      <c r="Q292" s="42" t="n">
        <v>0</v>
      </c>
    </row>
    <row r="293" customFormat="false" ht="30" hidden="false" customHeight="true" outlineLevel="0" collapsed="false">
      <c r="A293" s="59"/>
      <c r="B293" s="54"/>
      <c r="C293" s="55" t="s">
        <v>22</v>
      </c>
      <c r="D293" s="48"/>
      <c r="E293" s="42" t="n">
        <f aca="false">F293+G293+H293+I293+J293+K293+L293+M293+N293+O293+P293+Q293</f>
        <v>0</v>
      </c>
      <c r="F293" s="42" t="n">
        <v>0</v>
      </c>
      <c r="G293" s="42" t="n">
        <v>0</v>
      </c>
      <c r="H293" s="42" t="n">
        <v>0</v>
      </c>
      <c r="I293" s="42" t="n">
        <v>0</v>
      </c>
      <c r="J293" s="42" t="n">
        <v>0</v>
      </c>
      <c r="K293" s="42" t="n">
        <v>0</v>
      </c>
      <c r="L293" s="42" t="n">
        <v>0</v>
      </c>
      <c r="M293" s="42" t="n">
        <v>0</v>
      </c>
      <c r="N293" s="42" t="n">
        <v>0</v>
      </c>
      <c r="O293" s="42" t="n">
        <v>0</v>
      </c>
      <c r="P293" s="42" t="n">
        <v>0</v>
      </c>
      <c r="Q293" s="42" t="n">
        <v>0</v>
      </c>
    </row>
    <row r="294" customFormat="false" ht="30" hidden="false" customHeight="true" outlineLevel="0" collapsed="false">
      <c r="A294" s="59"/>
      <c r="B294" s="54"/>
      <c r="C294" s="55" t="s">
        <v>28</v>
      </c>
      <c r="D294" s="48"/>
      <c r="E294" s="42" t="n">
        <f aca="false">F294+G294+H294+I294+J294+K294+L294+M294+N294+O294+P294+Q294</f>
        <v>0</v>
      </c>
      <c r="F294" s="42" t="n">
        <v>0</v>
      </c>
      <c r="G294" s="42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2" t="n">
        <v>0</v>
      </c>
      <c r="Q294" s="42" t="n">
        <v>0</v>
      </c>
    </row>
    <row r="295" customFormat="false" ht="25.5" hidden="false" customHeight="true" outlineLevel="0" collapsed="false">
      <c r="A295" s="59" t="s">
        <v>95</v>
      </c>
      <c r="B295" s="54" t="s">
        <v>96</v>
      </c>
      <c r="C295" s="55" t="s">
        <v>14</v>
      </c>
      <c r="D295" s="56"/>
      <c r="E295" s="42" t="n">
        <f aca="false">E296+E297+E298+E299+E300+E302</f>
        <v>709317.90527</v>
      </c>
      <c r="F295" s="42" t="n">
        <f aca="false">F296+F297+F298+F299+F300+F302</f>
        <v>37064.75694</v>
      </c>
      <c r="G295" s="42" t="n">
        <f aca="false">G296+G297+G298+G299+G300+G302</f>
        <v>44492.1</v>
      </c>
      <c r="H295" s="42" t="n">
        <f aca="false">H296+H297+H298+H299+H300+H302</f>
        <v>56648.56833</v>
      </c>
      <c r="I295" s="42" t="n">
        <f aca="false">I296+I297+I298+I299+I300+I302</f>
        <v>49556.1</v>
      </c>
      <c r="J295" s="42" t="n">
        <f aca="false">J296+J297+J298+J299+J300+J302</f>
        <v>61632.4</v>
      </c>
      <c r="K295" s="42" t="n">
        <f aca="false">K296+K297+K298+K299+K300+K302</f>
        <v>58533.7</v>
      </c>
      <c r="L295" s="42" t="n">
        <f aca="false">L296+L297+L298+L299+L300+L302</f>
        <v>67769.468</v>
      </c>
      <c r="M295" s="42" t="n">
        <f aca="false">M296+M297+M298+M299+M300+M302</f>
        <v>77917.712</v>
      </c>
      <c r="N295" s="42" t="n">
        <f aca="false">N296+N297+N298+N299+N300+N302</f>
        <v>63286.9</v>
      </c>
      <c r="O295" s="42" t="n">
        <f aca="false">O296+O297+O298+O299+O300+O302</f>
        <v>63286.9</v>
      </c>
      <c r="P295" s="42" t="n">
        <f aca="false">P296+P297+P298+P299+P300+P302</f>
        <v>63286.9</v>
      </c>
      <c r="Q295" s="42" t="n">
        <f aca="false">Q296+Q297+Q298+Q299+Q300+Q302</f>
        <v>65842.4</v>
      </c>
    </row>
    <row r="296" customFormat="false" ht="15" hidden="false" customHeight="true" outlineLevel="0" collapsed="false">
      <c r="A296" s="59"/>
      <c r="B296" s="54"/>
      <c r="C296" s="55" t="s">
        <v>15</v>
      </c>
      <c r="D296" s="56"/>
      <c r="E296" s="42" t="n">
        <f aca="false">F296+G296+H296+I296+J296+K296+L296+M296+N296+O296+P296+Q296</f>
        <v>0</v>
      </c>
      <c r="F296" s="42" t="n">
        <v>0</v>
      </c>
      <c r="G296" s="42" t="n">
        <v>0</v>
      </c>
      <c r="H296" s="42" t="n">
        <v>0</v>
      </c>
      <c r="I296" s="42" t="n">
        <v>0</v>
      </c>
      <c r="J296" s="42" t="n">
        <v>0</v>
      </c>
      <c r="K296" s="42" t="n">
        <v>0</v>
      </c>
      <c r="L296" s="42" t="n">
        <v>0</v>
      </c>
      <c r="M296" s="42" t="n">
        <v>0</v>
      </c>
      <c r="N296" s="42" t="n">
        <v>0</v>
      </c>
      <c r="O296" s="42" t="n">
        <v>0</v>
      </c>
      <c r="P296" s="42" t="n">
        <v>0</v>
      </c>
      <c r="Q296" s="42" t="n">
        <v>0</v>
      </c>
    </row>
    <row r="297" customFormat="false" ht="15" hidden="false" customHeight="true" outlineLevel="0" collapsed="false">
      <c r="A297" s="59"/>
      <c r="B297" s="54"/>
      <c r="C297" s="55" t="s">
        <v>26</v>
      </c>
      <c r="D297" s="48" t="s">
        <v>27</v>
      </c>
      <c r="E297" s="42" t="n">
        <f aca="false">F297+G297+H297+I297+J297+K297+L297+M297+N297+O297+P297+Q297</f>
        <v>709317.90527</v>
      </c>
      <c r="F297" s="42" t="n">
        <v>37064.75694</v>
      </c>
      <c r="G297" s="42" t="n">
        <v>44492.1</v>
      </c>
      <c r="H297" s="42" t="n">
        <v>56648.56833</v>
      </c>
      <c r="I297" s="42" t="n">
        <v>49556.1</v>
      </c>
      <c r="J297" s="42" t="n">
        <v>61632.4</v>
      </c>
      <c r="K297" s="42" t="n">
        <v>58533.7</v>
      </c>
      <c r="L297" s="42" t="n">
        <v>67769.468</v>
      </c>
      <c r="M297" s="42" t="n">
        <f aca="false">76477.712+1440</f>
        <v>77917.712</v>
      </c>
      <c r="N297" s="42" t="n">
        <v>63286.9</v>
      </c>
      <c r="O297" s="42" t="n">
        <v>63286.9</v>
      </c>
      <c r="P297" s="42" t="n">
        <v>63286.9</v>
      </c>
      <c r="Q297" s="42" t="n">
        <v>65842.4</v>
      </c>
    </row>
    <row r="298" customFormat="false" ht="15" hidden="false" customHeight="true" outlineLevel="0" collapsed="false">
      <c r="A298" s="59"/>
      <c r="B298" s="54"/>
      <c r="C298" s="55" t="s">
        <v>17</v>
      </c>
      <c r="D298" s="48"/>
      <c r="E298" s="42" t="n">
        <f aca="false">F298+G298+H298+I298+J298+K298+L298+M298+N298+O298+P298+Q298</f>
        <v>0</v>
      </c>
      <c r="F298" s="42" t="n">
        <v>0</v>
      </c>
      <c r="G298" s="42" t="n">
        <v>0</v>
      </c>
      <c r="H298" s="42" t="n">
        <v>0</v>
      </c>
      <c r="I298" s="42" t="n">
        <v>0</v>
      </c>
      <c r="J298" s="42" t="n">
        <v>0</v>
      </c>
      <c r="K298" s="42" t="n">
        <v>0</v>
      </c>
      <c r="L298" s="42" t="n">
        <v>0</v>
      </c>
      <c r="M298" s="42" t="n">
        <v>0</v>
      </c>
      <c r="N298" s="42" t="n">
        <v>0</v>
      </c>
      <c r="O298" s="42" t="n">
        <v>0</v>
      </c>
      <c r="P298" s="42" t="n">
        <v>0</v>
      </c>
      <c r="Q298" s="42" t="n">
        <v>0</v>
      </c>
    </row>
    <row r="299" customFormat="false" ht="30" hidden="false" customHeight="true" outlineLevel="0" collapsed="false">
      <c r="A299" s="59"/>
      <c r="B299" s="54"/>
      <c r="C299" s="55" t="s">
        <v>18</v>
      </c>
      <c r="D299" s="48"/>
      <c r="E299" s="42" t="n">
        <f aca="false">F299+G299+H299+I299+J299+K299+L299+M299+N299+O299+P299+Q299</f>
        <v>0</v>
      </c>
      <c r="F299" s="42" t="n">
        <v>0</v>
      </c>
      <c r="G299" s="42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  <c r="L299" s="42" t="n">
        <v>0</v>
      </c>
      <c r="M299" s="42" t="n">
        <v>0</v>
      </c>
      <c r="N299" s="42" t="n">
        <v>0</v>
      </c>
      <c r="O299" s="42" t="n">
        <v>0</v>
      </c>
      <c r="P299" s="42" t="n">
        <v>0</v>
      </c>
      <c r="Q299" s="42" t="n">
        <v>0</v>
      </c>
    </row>
    <row r="300" customFormat="false" ht="15" hidden="false" customHeight="true" outlineLevel="0" collapsed="false">
      <c r="A300" s="59"/>
      <c r="B300" s="54"/>
      <c r="C300" s="55" t="s">
        <v>21</v>
      </c>
      <c r="D300" s="48"/>
      <c r="E300" s="42" t="n">
        <f aca="false">F300+G300+H300+I300+J300+K300+L300+M300+N300+O300+P300+Q300</f>
        <v>0</v>
      </c>
      <c r="F300" s="42" t="n">
        <v>0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  <c r="L300" s="42" t="n">
        <v>0</v>
      </c>
      <c r="M300" s="42" t="n">
        <v>0</v>
      </c>
      <c r="N300" s="42" t="n">
        <v>0</v>
      </c>
      <c r="O300" s="42" t="n">
        <v>0</v>
      </c>
      <c r="P300" s="42" t="n">
        <v>0</v>
      </c>
      <c r="Q300" s="42" t="n">
        <v>0</v>
      </c>
    </row>
    <row r="301" customFormat="false" ht="30" hidden="false" customHeight="true" outlineLevel="0" collapsed="false">
      <c r="A301" s="59"/>
      <c r="B301" s="54"/>
      <c r="C301" s="55" t="s">
        <v>22</v>
      </c>
      <c r="D301" s="48"/>
      <c r="E301" s="42" t="n">
        <f aca="false">F301+G301+H301+I301+J301+K301+L301+M301+N301+O301+P301+Q301</f>
        <v>0</v>
      </c>
      <c r="F301" s="42" t="n">
        <v>0</v>
      </c>
      <c r="G301" s="42" t="n">
        <v>0</v>
      </c>
      <c r="H301" s="42" t="n">
        <v>0</v>
      </c>
      <c r="I301" s="42" t="n">
        <v>0</v>
      </c>
      <c r="J301" s="42" t="n">
        <v>0</v>
      </c>
      <c r="K301" s="42" t="n">
        <v>0</v>
      </c>
      <c r="L301" s="42" t="n">
        <v>0</v>
      </c>
      <c r="M301" s="42" t="n">
        <v>0</v>
      </c>
      <c r="N301" s="42" t="n">
        <v>0</v>
      </c>
      <c r="O301" s="42" t="n">
        <v>0</v>
      </c>
      <c r="P301" s="42" t="n">
        <v>0</v>
      </c>
      <c r="Q301" s="42" t="n">
        <v>0</v>
      </c>
    </row>
    <row r="302" customFormat="false" ht="30" hidden="false" customHeight="true" outlineLevel="0" collapsed="false">
      <c r="A302" s="59"/>
      <c r="B302" s="54"/>
      <c r="C302" s="55" t="s">
        <v>28</v>
      </c>
      <c r="D302" s="48"/>
      <c r="E302" s="42" t="n">
        <f aca="false">F302+G302+H302+I302+J302+K302+L302+M302+N302+O302+P302+Q302</f>
        <v>0</v>
      </c>
      <c r="F302" s="42" t="n">
        <v>0</v>
      </c>
      <c r="G302" s="42" t="n">
        <v>0</v>
      </c>
      <c r="H302" s="42" t="n">
        <v>0</v>
      </c>
      <c r="I302" s="42" t="n">
        <v>0</v>
      </c>
      <c r="J302" s="42" t="n">
        <v>0</v>
      </c>
      <c r="K302" s="42" t="n">
        <v>0</v>
      </c>
      <c r="L302" s="42" t="n">
        <v>0</v>
      </c>
      <c r="M302" s="42" t="n">
        <v>0</v>
      </c>
      <c r="N302" s="42" t="n">
        <v>0</v>
      </c>
      <c r="O302" s="42" t="n">
        <v>0</v>
      </c>
      <c r="P302" s="42" t="n">
        <v>0</v>
      </c>
      <c r="Q302" s="42" t="n">
        <v>0</v>
      </c>
    </row>
    <row r="303" customFormat="false" ht="25.5" hidden="false" customHeight="true" outlineLevel="0" collapsed="false">
      <c r="A303" s="59" t="s">
        <v>97</v>
      </c>
      <c r="B303" s="54" t="s">
        <v>98</v>
      </c>
      <c r="C303" s="55" t="s">
        <v>14</v>
      </c>
      <c r="D303" s="56"/>
      <c r="E303" s="42" t="n">
        <f aca="false">E304+E305+E306+E307+E308+E310</f>
        <v>1581661.72789</v>
      </c>
      <c r="F303" s="42" t="n">
        <f aca="false">F304+F305+F306+F307+F308+F310</f>
        <v>0</v>
      </c>
      <c r="G303" s="42" t="n">
        <f aca="false">G304+G305+G306+G307+G308+G310</f>
        <v>0</v>
      </c>
      <c r="H303" s="42" t="n">
        <f aca="false">H304+H305+H306+H307+H308+H310</f>
        <v>0</v>
      </c>
      <c r="I303" s="42" t="n">
        <f aca="false">I304+I305+I306+I307+I308+I310</f>
        <v>0</v>
      </c>
      <c r="J303" s="42" t="n">
        <f aca="false">J304+J305+J306+J307+J308+J310</f>
        <v>0</v>
      </c>
      <c r="K303" s="42" t="n">
        <f aca="false">K304+K305+K306+K307+K308+K310</f>
        <v>0</v>
      </c>
      <c r="L303" s="42" t="n">
        <f aca="false">L304+L305+L306+L307+L308+L310</f>
        <v>1532530.78052</v>
      </c>
      <c r="M303" s="42" t="n">
        <f aca="false">M304+M305+M306+M307+M308+M310</f>
        <v>49130.94737</v>
      </c>
      <c r="N303" s="42" t="n">
        <f aca="false">N304+N305+N306+N307+N308+N310</f>
        <v>0</v>
      </c>
      <c r="O303" s="42" t="n">
        <f aca="false">O304+O305+O306+O307+O308+O310</f>
        <v>0</v>
      </c>
      <c r="P303" s="42" t="n">
        <f aca="false">P304+P305+P306+P307+P308+P310</f>
        <v>0</v>
      </c>
      <c r="Q303" s="42" t="n">
        <f aca="false">Q304+Q305+Q306+Q307+Q308+Q310</f>
        <v>0</v>
      </c>
    </row>
    <row r="304" customFormat="false" ht="15" hidden="false" customHeight="true" outlineLevel="0" collapsed="false">
      <c r="A304" s="59"/>
      <c r="B304" s="54"/>
      <c r="C304" s="55" t="s">
        <v>15</v>
      </c>
      <c r="D304" s="56"/>
      <c r="E304" s="42" t="n">
        <f aca="false">F304+G304+H304+I304+J304+K304+L304+M304+N304+O304+P304+Q304</f>
        <v>960504.94396</v>
      </c>
      <c r="F304" s="42" t="n">
        <v>0</v>
      </c>
      <c r="G304" s="42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  <c r="L304" s="42" t="n">
        <v>913830.54396</v>
      </c>
      <c r="M304" s="42" t="n">
        <v>46674.4</v>
      </c>
      <c r="N304" s="42" t="n">
        <v>0</v>
      </c>
      <c r="O304" s="42" t="n">
        <v>0</v>
      </c>
      <c r="P304" s="42" t="n">
        <v>0</v>
      </c>
      <c r="Q304" s="42" t="n">
        <v>0</v>
      </c>
      <c r="S304" s="34"/>
    </row>
    <row r="305" customFormat="false" ht="15" hidden="false" customHeight="true" outlineLevel="0" collapsed="false">
      <c r="A305" s="59"/>
      <c r="B305" s="54"/>
      <c r="C305" s="55" t="s">
        <v>26</v>
      </c>
      <c r="D305" s="48" t="s">
        <v>27</v>
      </c>
      <c r="E305" s="42" t="n">
        <f aca="false">F305+G305+H305+I305+J305+K305+L305+M305+N305+O305+P305+Q305</f>
        <v>621156.78393</v>
      </c>
      <c r="F305" s="42" t="n">
        <v>0</v>
      </c>
      <c r="G305" s="42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  <c r="L305" s="42" t="n">
        <v>618700.23656</v>
      </c>
      <c r="M305" s="42" t="n">
        <v>2456.54737</v>
      </c>
      <c r="N305" s="42" t="n">
        <v>0</v>
      </c>
      <c r="O305" s="42" t="n">
        <v>0</v>
      </c>
      <c r="P305" s="42" t="n">
        <v>0</v>
      </c>
      <c r="Q305" s="42" t="n">
        <v>0</v>
      </c>
    </row>
    <row r="306" customFormat="false" ht="15" hidden="false" customHeight="true" outlineLevel="0" collapsed="false">
      <c r="A306" s="59"/>
      <c r="B306" s="54"/>
      <c r="C306" s="55" t="s">
        <v>17</v>
      </c>
      <c r="D306" s="48"/>
      <c r="E306" s="42" t="n">
        <f aca="false">F306+G306+H306+I306+J306+K306+L306+M306+N306+O306+P306+Q306</f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2" t="n">
        <v>0</v>
      </c>
      <c r="N306" s="42" t="n">
        <v>0</v>
      </c>
      <c r="O306" s="42" t="n">
        <v>0</v>
      </c>
      <c r="P306" s="42" t="n">
        <v>0</v>
      </c>
      <c r="Q306" s="42" t="n">
        <v>0</v>
      </c>
    </row>
    <row r="307" customFormat="false" ht="30" hidden="false" customHeight="true" outlineLevel="0" collapsed="false">
      <c r="A307" s="59"/>
      <c r="B307" s="54"/>
      <c r="C307" s="55" t="s">
        <v>18</v>
      </c>
      <c r="D307" s="48"/>
      <c r="E307" s="42" t="n">
        <f aca="false">F307+G307+H307+I307+J307+K307+L307+M307+N307+O307+P307+Q307</f>
        <v>0</v>
      </c>
      <c r="F307" s="42" t="n">
        <v>0</v>
      </c>
      <c r="G307" s="42" t="n">
        <v>0</v>
      </c>
      <c r="H307" s="42" t="n">
        <v>0</v>
      </c>
      <c r="I307" s="42" t="n">
        <v>0</v>
      </c>
      <c r="J307" s="42" t="n">
        <v>0</v>
      </c>
      <c r="K307" s="42" t="n">
        <v>0</v>
      </c>
      <c r="L307" s="42" t="n">
        <v>0</v>
      </c>
      <c r="M307" s="42" t="n">
        <v>0</v>
      </c>
      <c r="N307" s="42" t="n">
        <v>0</v>
      </c>
      <c r="O307" s="42" t="n">
        <v>0</v>
      </c>
      <c r="P307" s="42" t="n">
        <v>0</v>
      </c>
      <c r="Q307" s="42" t="n">
        <v>0</v>
      </c>
    </row>
    <row r="308" customFormat="false" ht="15" hidden="false" customHeight="true" outlineLevel="0" collapsed="false">
      <c r="A308" s="59"/>
      <c r="B308" s="54"/>
      <c r="C308" s="55" t="s">
        <v>21</v>
      </c>
      <c r="D308" s="48"/>
      <c r="E308" s="42" t="n">
        <f aca="false">F308+G308+H308+I308+J308+K308+L308+M308+N308+O308+P308+Q308</f>
        <v>0</v>
      </c>
      <c r="F308" s="42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42" t="n">
        <v>0</v>
      </c>
      <c r="M308" s="42" t="n">
        <v>0</v>
      </c>
      <c r="N308" s="42" t="n">
        <v>0</v>
      </c>
      <c r="O308" s="42" t="n">
        <v>0</v>
      </c>
      <c r="P308" s="42" t="n">
        <v>0</v>
      </c>
      <c r="Q308" s="42" t="n">
        <v>0</v>
      </c>
    </row>
    <row r="309" customFormat="false" ht="30" hidden="false" customHeight="true" outlineLevel="0" collapsed="false">
      <c r="A309" s="59"/>
      <c r="B309" s="54"/>
      <c r="C309" s="55" t="s">
        <v>22</v>
      </c>
      <c r="D309" s="48"/>
      <c r="E309" s="42" t="n">
        <f aca="false">F309+G309+H309+I309+J309+K309+L309+M309+N309+O309+P309+Q309</f>
        <v>0</v>
      </c>
      <c r="F309" s="42" t="n">
        <v>0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  <c r="L309" s="42" t="n">
        <v>0</v>
      </c>
      <c r="M309" s="42" t="n">
        <v>0</v>
      </c>
      <c r="N309" s="42" t="n">
        <v>0</v>
      </c>
      <c r="O309" s="42" t="n">
        <v>0</v>
      </c>
      <c r="P309" s="42" t="n">
        <v>0</v>
      </c>
      <c r="Q309" s="42" t="n">
        <v>0</v>
      </c>
    </row>
    <row r="310" customFormat="false" ht="30" hidden="false" customHeight="true" outlineLevel="0" collapsed="false">
      <c r="A310" s="59"/>
      <c r="B310" s="54"/>
      <c r="C310" s="55" t="s">
        <v>28</v>
      </c>
      <c r="D310" s="48"/>
      <c r="E310" s="42" t="n">
        <f aca="false">F310+G310+H310+I310+J310+K310+L310+M310+N310+O310+P310+Q310</f>
        <v>0</v>
      </c>
      <c r="F310" s="42" t="n">
        <v>0</v>
      </c>
      <c r="G310" s="42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0</v>
      </c>
      <c r="M310" s="42" t="n">
        <v>0</v>
      </c>
      <c r="N310" s="42" t="n">
        <v>0</v>
      </c>
      <c r="O310" s="42" t="n">
        <v>0</v>
      </c>
      <c r="P310" s="42" t="n">
        <v>0</v>
      </c>
      <c r="Q310" s="42" t="n">
        <v>0</v>
      </c>
    </row>
    <row r="311" customFormat="false" ht="25.5" hidden="false" customHeight="true" outlineLevel="0" collapsed="false">
      <c r="A311" s="59" t="s">
        <v>99</v>
      </c>
      <c r="B311" s="54" t="s">
        <v>100</v>
      </c>
      <c r="C311" s="55" t="s">
        <v>14</v>
      </c>
      <c r="D311" s="56"/>
      <c r="E311" s="42" t="n">
        <f aca="false">E312+E313+E314+E315+E316+E318</f>
        <v>4405362.27371</v>
      </c>
      <c r="F311" s="42" t="n">
        <f aca="false">F312+F313+F314+F315+F316+F318</f>
        <v>938384.75753</v>
      </c>
      <c r="G311" s="42" t="n">
        <f aca="false">G312+G313+G314+G315+G316+G318</f>
        <v>851363.21344</v>
      </c>
      <c r="H311" s="42" t="n">
        <f aca="false">H312+H313+H314+H315+H316+H318</f>
        <v>483746.72171</v>
      </c>
      <c r="I311" s="42" t="n">
        <f aca="false">I312+I313+I314+I315+I316+I318</f>
        <v>266390.62431</v>
      </c>
      <c r="J311" s="42" t="n">
        <f aca="false">J312+J313+J314+J315+J316+J318</f>
        <v>316640.71943</v>
      </c>
      <c r="K311" s="42" t="n">
        <f aca="false">K312+K313+K314+K315+K316+K318</f>
        <v>173498.538</v>
      </c>
      <c r="L311" s="42" t="n">
        <f aca="false">L312+L313+L314+L315+L316+L318</f>
        <v>433985.27916</v>
      </c>
      <c r="M311" s="42" t="n">
        <f aca="false">M312+M313+M314+M315+M316+M318</f>
        <v>250456.36493</v>
      </c>
      <c r="N311" s="42" t="n">
        <f aca="false">N312+N313+N314+N315+N316+N318</f>
        <v>166969.9</v>
      </c>
      <c r="O311" s="42" t="n">
        <f aca="false">O312+O313+O314+O315+O316+O318</f>
        <v>168281.4</v>
      </c>
      <c r="P311" s="42" t="n">
        <f aca="false">P312+P313+P314+P315+P316+P318</f>
        <v>169718.1</v>
      </c>
      <c r="Q311" s="42" t="n">
        <f aca="false">Q312+Q313+Q314+Q315+Q316+Q318</f>
        <v>185926.6552</v>
      </c>
    </row>
    <row r="312" customFormat="false" ht="15" hidden="false" customHeight="true" outlineLevel="0" collapsed="false">
      <c r="A312" s="59"/>
      <c r="B312" s="54"/>
      <c r="C312" s="55" t="s">
        <v>15</v>
      </c>
      <c r="D312" s="56" t="n">
        <v>814</v>
      </c>
      <c r="E312" s="42" t="n">
        <f aca="false">E320+E328+E336+E344</f>
        <v>245445.54057</v>
      </c>
      <c r="F312" s="42" t="n">
        <f aca="false">F320+F328+F336+F344</f>
        <v>38222.91339</v>
      </c>
      <c r="G312" s="42" t="n">
        <f aca="false">G320+G328+G336+G344</f>
        <v>0</v>
      </c>
      <c r="H312" s="42" t="n">
        <f aca="false">H320+H328+H336+H344</f>
        <v>0</v>
      </c>
      <c r="I312" s="42" t="n">
        <f aca="false">I320+I328+I336+I344</f>
        <v>0</v>
      </c>
      <c r="J312" s="42" t="n">
        <f aca="false">J320+J328+J336+J344</f>
        <v>0</v>
      </c>
      <c r="K312" s="42" t="n">
        <f aca="false">K320+K328+K336+K344</f>
        <v>0</v>
      </c>
      <c r="L312" s="42" t="n">
        <f aca="false">L320+L328+L336+L344</f>
        <v>207222.62718</v>
      </c>
      <c r="M312" s="42" t="n">
        <f aca="false">M320+M328+M336+M344</f>
        <v>0</v>
      </c>
      <c r="N312" s="42" t="n">
        <f aca="false">N320+N328+N336+N344</f>
        <v>0</v>
      </c>
      <c r="O312" s="42" t="n">
        <f aca="false">O320+O328+O336+O344</f>
        <v>0</v>
      </c>
      <c r="P312" s="42" t="n">
        <f aca="false">P320+P328+P336+P344</f>
        <v>0</v>
      </c>
      <c r="Q312" s="42" t="n">
        <f aca="false">Q320+Q328+Q336+Q344</f>
        <v>0</v>
      </c>
    </row>
    <row r="313" customFormat="false" ht="15" hidden="false" customHeight="true" outlineLevel="0" collapsed="false">
      <c r="A313" s="59"/>
      <c r="B313" s="54"/>
      <c r="C313" s="55" t="s">
        <v>26</v>
      </c>
      <c r="D313" s="48" t="s">
        <v>27</v>
      </c>
      <c r="E313" s="42" t="n">
        <f aca="false">E321+E329+E337+E345</f>
        <v>3259665.95314</v>
      </c>
      <c r="F313" s="42" t="n">
        <f aca="false">F321+F329+F337+F345</f>
        <v>422356.29414</v>
      </c>
      <c r="G313" s="42" t="n">
        <f aca="false">G321+G329+G337+G345</f>
        <v>428917.98344</v>
      </c>
      <c r="H313" s="42" t="n">
        <f aca="false">H321+H329+H337+H345</f>
        <v>483746.72171</v>
      </c>
      <c r="I313" s="42" t="n">
        <f aca="false">I321+I329+I337+I345</f>
        <v>266390.62431</v>
      </c>
      <c r="J313" s="42" t="n">
        <f aca="false">J321+J329+J337+J345</f>
        <v>316640.71943</v>
      </c>
      <c r="K313" s="42" t="n">
        <f aca="false">K321+K329+K337+K345</f>
        <v>173498.538</v>
      </c>
      <c r="L313" s="42" t="n">
        <f aca="false">L321+L329+L337+L345</f>
        <v>226762.65198</v>
      </c>
      <c r="M313" s="42" t="n">
        <f aca="false">M321+M329+M337+M345</f>
        <v>250456.36493</v>
      </c>
      <c r="N313" s="42" t="n">
        <f aca="false">N321+N329+N337+N345</f>
        <v>166969.9</v>
      </c>
      <c r="O313" s="42" t="n">
        <f aca="false">O321+O329+O337+O345</f>
        <v>168281.4</v>
      </c>
      <c r="P313" s="42" t="n">
        <f aca="false">P321+P329+P337+P345</f>
        <v>169718.1</v>
      </c>
      <c r="Q313" s="42" t="n">
        <f aca="false">Q321+Q329+Q337+Q345</f>
        <v>185926.6552</v>
      </c>
      <c r="R313" s="34"/>
    </row>
    <row r="314" customFormat="false" ht="15" hidden="false" customHeight="true" outlineLevel="0" collapsed="false">
      <c r="A314" s="59"/>
      <c r="B314" s="54"/>
      <c r="C314" s="55" t="s">
        <v>17</v>
      </c>
      <c r="D314" s="48"/>
      <c r="E314" s="42" t="n">
        <f aca="false">E322+E330+E338+E346</f>
        <v>0</v>
      </c>
      <c r="F314" s="42" t="n">
        <f aca="false">F322+F330+F338+F346</f>
        <v>0</v>
      </c>
      <c r="G314" s="42" t="n">
        <f aca="false">G322+G330+G338+G346</f>
        <v>0</v>
      </c>
      <c r="H314" s="42" t="n">
        <f aca="false">H322+H330+H338+H346</f>
        <v>0</v>
      </c>
      <c r="I314" s="42" t="n">
        <f aca="false">I322+I330+I338+I346</f>
        <v>0</v>
      </c>
      <c r="J314" s="42" t="n">
        <f aca="false">J322+J330+J338+J346</f>
        <v>0</v>
      </c>
      <c r="K314" s="42" t="n">
        <f aca="false">K322+K330+K338+K346</f>
        <v>0</v>
      </c>
      <c r="L314" s="42" t="n">
        <f aca="false">L322+L330+L338+L346</f>
        <v>0</v>
      </c>
      <c r="M314" s="42" t="n">
        <f aca="false">M322+M330+M338+M346</f>
        <v>0</v>
      </c>
      <c r="N314" s="42" t="n">
        <f aca="false">N322+N330+N338+N346</f>
        <v>0</v>
      </c>
      <c r="O314" s="42" t="n">
        <f aca="false">O322+O330+O338+O346</f>
        <v>0</v>
      </c>
      <c r="P314" s="42" t="n">
        <f aca="false">P322+P330+P338+P346</f>
        <v>0</v>
      </c>
      <c r="Q314" s="42" t="n">
        <f aca="false">Q322+Q330+Q338+Q346</f>
        <v>0</v>
      </c>
    </row>
    <row r="315" customFormat="false" ht="30" hidden="false" customHeight="true" outlineLevel="0" collapsed="false">
      <c r="A315" s="59"/>
      <c r="B315" s="54"/>
      <c r="C315" s="55" t="s">
        <v>18</v>
      </c>
      <c r="D315" s="48"/>
      <c r="E315" s="42" t="n">
        <f aca="false">E323+E331+E339+E347</f>
        <v>900250.78</v>
      </c>
      <c r="F315" s="42" t="n">
        <f aca="false">F323+F331+F339+F347</f>
        <v>477805.55</v>
      </c>
      <c r="G315" s="42" t="n">
        <f aca="false">G323+G331+G339+G347</f>
        <v>422445.23</v>
      </c>
      <c r="H315" s="42" t="n">
        <f aca="false">H323+H331+H339+H347</f>
        <v>0</v>
      </c>
      <c r="I315" s="42" t="n">
        <f aca="false">I323+I331+I339+I347</f>
        <v>0</v>
      </c>
      <c r="J315" s="42" t="n">
        <f aca="false">J323+J331+J339+J347</f>
        <v>0</v>
      </c>
      <c r="K315" s="42" t="n">
        <f aca="false">K323+K331+K339+K347</f>
        <v>0</v>
      </c>
      <c r="L315" s="42" t="n">
        <f aca="false">L323+L331+L339+L347</f>
        <v>0</v>
      </c>
      <c r="M315" s="42" t="n">
        <f aca="false">M323+M331+M339+M347</f>
        <v>0</v>
      </c>
      <c r="N315" s="42" t="n">
        <f aca="false">N323+N331+N339+N347</f>
        <v>0</v>
      </c>
      <c r="O315" s="42" t="n">
        <f aca="false">O323+O331+O339+O347</f>
        <v>0</v>
      </c>
      <c r="P315" s="42" t="n">
        <f aca="false">P323+P331+P339+P347</f>
        <v>0</v>
      </c>
      <c r="Q315" s="42" t="n">
        <f aca="false">Q323+Q331+Q339+Q347</f>
        <v>0</v>
      </c>
    </row>
    <row r="316" customFormat="false" ht="15" hidden="false" customHeight="true" outlineLevel="0" collapsed="false">
      <c r="A316" s="59"/>
      <c r="B316" s="54"/>
      <c r="C316" s="55" t="s">
        <v>21</v>
      </c>
      <c r="D316" s="48"/>
      <c r="E316" s="42" t="n">
        <f aca="false">E324+E332+E340+E348</f>
        <v>0</v>
      </c>
      <c r="F316" s="42" t="n">
        <f aca="false">F324+F332+F340+F348</f>
        <v>0</v>
      </c>
      <c r="G316" s="42" t="n">
        <f aca="false">G324+G332+G340+G348</f>
        <v>0</v>
      </c>
      <c r="H316" s="42" t="n">
        <f aca="false">H324+H332+H340+H348</f>
        <v>0</v>
      </c>
      <c r="I316" s="42" t="n">
        <f aca="false">I324+I332+I340+I348</f>
        <v>0</v>
      </c>
      <c r="J316" s="42" t="n">
        <f aca="false">J324+J332+J340+J348</f>
        <v>0</v>
      </c>
      <c r="K316" s="42" t="n">
        <f aca="false">K324+K332+K340+K348</f>
        <v>0</v>
      </c>
      <c r="L316" s="42" t="n">
        <f aca="false">L324+L332+L340+L348</f>
        <v>0</v>
      </c>
      <c r="M316" s="42" t="n">
        <f aca="false">M324+M332+M340+M348</f>
        <v>0</v>
      </c>
      <c r="N316" s="42" t="n">
        <f aca="false">N324+N332+N340+N348</f>
        <v>0</v>
      </c>
      <c r="O316" s="42" t="n">
        <f aca="false">O324+O332+O340+O348</f>
        <v>0</v>
      </c>
      <c r="P316" s="42" t="n">
        <f aca="false">P324+P332+P340+P348</f>
        <v>0</v>
      </c>
      <c r="Q316" s="42" t="n">
        <f aca="false">Q324+Q332+Q340+Q348</f>
        <v>0</v>
      </c>
    </row>
    <row r="317" customFormat="false" ht="30" hidden="false" customHeight="true" outlineLevel="0" collapsed="false">
      <c r="A317" s="59"/>
      <c r="B317" s="54"/>
      <c r="C317" s="55" t="s">
        <v>22</v>
      </c>
      <c r="D317" s="48"/>
      <c r="E317" s="42" t="n">
        <f aca="false">E325+E333+E341+E349</f>
        <v>0</v>
      </c>
      <c r="F317" s="42" t="n">
        <f aca="false">F325+F333+F341+F349</f>
        <v>0</v>
      </c>
      <c r="G317" s="42" t="n">
        <f aca="false">G325+G333+G341+G349</f>
        <v>0</v>
      </c>
      <c r="H317" s="42" t="n">
        <f aca="false">H325+H333+H341+H349</f>
        <v>0</v>
      </c>
      <c r="I317" s="42" t="n">
        <f aca="false">I325+I333+I341+I349</f>
        <v>0</v>
      </c>
      <c r="J317" s="42" t="n">
        <f aca="false">J325+J333+J341+J349</f>
        <v>0</v>
      </c>
      <c r="K317" s="42" t="n">
        <f aca="false">K325+K333+K341+K349</f>
        <v>0</v>
      </c>
      <c r="L317" s="42" t="n">
        <f aca="false">L325+L333+L341+L349</f>
        <v>0</v>
      </c>
      <c r="M317" s="42" t="n">
        <f aca="false">M325+M333+M341+M349</f>
        <v>0</v>
      </c>
      <c r="N317" s="42" t="n">
        <f aca="false">N325+N333+N341+N349</f>
        <v>0</v>
      </c>
      <c r="O317" s="42" t="n">
        <f aca="false">O325+O333+O341+O349</f>
        <v>0</v>
      </c>
      <c r="P317" s="42" t="n">
        <f aca="false">P325+P333+P341+P349</f>
        <v>0</v>
      </c>
      <c r="Q317" s="42" t="n">
        <f aca="false">Q325+Q333+Q341+Q349</f>
        <v>0</v>
      </c>
    </row>
    <row r="318" customFormat="false" ht="30" hidden="false" customHeight="true" outlineLevel="0" collapsed="false">
      <c r="A318" s="59"/>
      <c r="B318" s="54"/>
      <c r="C318" s="55" t="s">
        <v>28</v>
      </c>
      <c r="D318" s="48"/>
      <c r="E318" s="42" t="n">
        <f aca="false">E326+E334+E342+E350</f>
        <v>0</v>
      </c>
      <c r="F318" s="42" t="n">
        <f aca="false">F326+F334+F342+F350</f>
        <v>0</v>
      </c>
      <c r="G318" s="42" t="n">
        <f aca="false">G326+G334+G342+G350</f>
        <v>0</v>
      </c>
      <c r="H318" s="42" t="n">
        <f aca="false">H326+H334+H342+H350</f>
        <v>0</v>
      </c>
      <c r="I318" s="42" t="n">
        <f aca="false">I326+I334+I342+I350</f>
        <v>0</v>
      </c>
      <c r="J318" s="42" t="n">
        <f aca="false">J326+J334+J342+J350</f>
        <v>0</v>
      </c>
      <c r="K318" s="42" t="n">
        <f aca="false">K326+K334+K342+K350</f>
        <v>0</v>
      </c>
      <c r="L318" s="42" t="n">
        <f aca="false">L326+L334+L342+L350</f>
        <v>0</v>
      </c>
      <c r="M318" s="42" t="n">
        <f aca="false">M326+M334+M342+M350</f>
        <v>0</v>
      </c>
      <c r="N318" s="42" t="n">
        <f aca="false">N326+N334+N342+N350</f>
        <v>0</v>
      </c>
      <c r="O318" s="42" t="n">
        <f aca="false">O326+O334+O342+O350</f>
        <v>0</v>
      </c>
      <c r="P318" s="42" t="n">
        <f aca="false">P326+P334+P342+P350</f>
        <v>0</v>
      </c>
      <c r="Q318" s="42" t="n">
        <f aca="false">Q326+Q334+Q342+Q350</f>
        <v>0</v>
      </c>
    </row>
    <row r="319" customFormat="false" ht="25.5" hidden="false" customHeight="true" outlineLevel="0" collapsed="false">
      <c r="A319" s="59" t="s">
        <v>101</v>
      </c>
      <c r="B319" s="54" t="s">
        <v>102</v>
      </c>
      <c r="C319" s="55" t="s">
        <v>14</v>
      </c>
      <c r="D319" s="56"/>
      <c r="E319" s="42" t="n">
        <f aca="false">E320+E321+E322+E323+E324+E326</f>
        <v>2970242.47638</v>
      </c>
      <c r="F319" s="42" t="n">
        <f aca="false">F320+F321+F322+F323+F324+F326</f>
        <v>696673.76049</v>
      </c>
      <c r="G319" s="42" t="n">
        <f aca="false">G320+G321+G322+G323+G324+G326</f>
        <v>623182.86593</v>
      </c>
      <c r="H319" s="42" t="n">
        <f aca="false">H320+H321+H322+H323+H324+H326</f>
        <v>207564.29691</v>
      </c>
      <c r="I319" s="42" t="n">
        <f aca="false">I320+I321+I322+I323+I324+I326</f>
        <v>204474.72383</v>
      </c>
      <c r="J319" s="42" t="n">
        <f aca="false">J320+J321+J322+J323+J324+J326</f>
        <v>239254.81631</v>
      </c>
      <c r="K319" s="42" t="n">
        <f aca="false">K320+K321+K322+K323+K324+K326</f>
        <v>95750.638</v>
      </c>
      <c r="L319" s="42" t="n">
        <f aca="false">L320+L321+L322+L323+L324+L326</f>
        <v>356519.63586</v>
      </c>
      <c r="M319" s="42" t="n">
        <f aca="false">M320+M321+M322+M323+M324+M326</f>
        <v>167078.26785</v>
      </c>
      <c r="N319" s="42" t="n">
        <f aca="false">N320+N321+N322+N323+N324+N326</f>
        <v>91209.4</v>
      </c>
      <c r="O319" s="42" t="n">
        <f aca="false">O320+O321+O322+O323+O324+O326</f>
        <v>91565.8</v>
      </c>
      <c r="P319" s="42" t="n">
        <f aca="false">P320+P321+P322+P323+P324+P326</f>
        <v>92215.8</v>
      </c>
      <c r="Q319" s="42" t="n">
        <f aca="false">Q320+Q321+Q322+Q323+Q324+Q326</f>
        <v>104752.4712</v>
      </c>
    </row>
    <row r="320" customFormat="false" ht="15" hidden="false" customHeight="true" outlineLevel="0" collapsed="false">
      <c r="A320" s="59"/>
      <c r="B320" s="54"/>
      <c r="C320" s="55" t="s">
        <v>15</v>
      </c>
      <c r="D320" s="48"/>
      <c r="E320" s="42" t="n">
        <f aca="false">F320+G320+H320+I320+J320+K320+L320+M320+N320+O320+P320+Q320</f>
        <v>207222.62718</v>
      </c>
      <c r="F320" s="42" t="n">
        <v>0</v>
      </c>
      <c r="G320" s="42" t="n">
        <v>0</v>
      </c>
      <c r="H320" s="42" t="n">
        <v>0</v>
      </c>
      <c r="I320" s="42" t="n">
        <v>0</v>
      </c>
      <c r="J320" s="42" t="n">
        <v>0</v>
      </c>
      <c r="K320" s="42" t="n">
        <v>0</v>
      </c>
      <c r="L320" s="42" t="n">
        <v>207222.62718</v>
      </c>
      <c r="M320" s="42" t="n">
        <v>0</v>
      </c>
      <c r="N320" s="42" t="n">
        <v>0</v>
      </c>
      <c r="O320" s="42" t="n">
        <v>0</v>
      </c>
      <c r="P320" s="42" t="n">
        <v>0</v>
      </c>
      <c r="Q320" s="42" t="n">
        <v>0</v>
      </c>
    </row>
    <row r="321" customFormat="false" ht="15" hidden="false" customHeight="true" outlineLevel="0" collapsed="false">
      <c r="A321" s="59"/>
      <c r="B321" s="54"/>
      <c r="C321" s="55" t="s">
        <v>26</v>
      </c>
      <c r="D321" s="48" t="s">
        <v>27</v>
      </c>
      <c r="E321" s="42" t="n">
        <f aca="false">F321+G321+H321+I321+J321+K321+L321+M321+N321+O321+P321+Q321</f>
        <v>1862769.0692</v>
      </c>
      <c r="F321" s="42" t="n">
        <v>218868.21049</v>
      </c>
      <c r="G321" s="42" t="n">
        <v>200737.63593</v>
      </c>
      <c r="H321" s="42" t="n">
        <v>207564.29691</v>
      </c>
      <c r="I321" s="42" t="n">
        <v>204474.72383</v>
      </c>
      <c r="J321" s="42" t="n">
        <v>239254.81631</v>
      </c>
      <c r="K321" s="42" t="n">
        <v>95750.638</v>
      </c>
      <c r="L321" s="42" t="n">
        <v>149297.00868</v>
      </c>
      <c r="M321" s="42" t="n">
        <f aca="false">167055.56915+22.6987</f>
        <v>167078.26785</v>
      </c>
      <c r="N321" s="42" t="n">
        <v>91209.4</v>
      </c>
      <c r="O321" s="42" t="n">
        <v>91565.8</v>
      </c>
      <c r="P321" s="42" t="n">
        <v>92215.8</v>
      </c>
      <c r="Q321" s="42" t="n">
        <v>104752.4712</v>
      </c>
    </row>
    <row r="322" customFormat="false" ht="15" hidden="false" customHeight="true" outlineLevel="0" collapsed="false">
      <c r="A322" s="59"/>
      <c r="B322" s="54"/>
      <c r="C322" s="55" t="s">
        <v>17</v>
      </c>
      <c r="D322" s="48"/>
      <c r="E322" s="42" t="n">
        <f aca="false">F322+G322+H322+I322+J322+K322+L322+M322+N322+O322+P322+Q322</f>
        <v>0</v>
      </c>
      <c r="F322" s="42" t="n">
        <v>0</v>
      </c>
      <c r="G322" s="42" t="n">
        <v>0</v>
      </c>
      <c r="H322" s="42" t="n">
        <v>0</v>
      </c>
      <c r="I322" s="42" t="n">
        <v>0</v>
      </c>
      <c r="J322" s="42" t="n">
        <v>0</v>
      </c>
      <c r="K322" s="42" t="n">
        <v>0</v>
      </c>
      <c r="L322" s="42" t="n">
        <v>0</v>
      </c>
      <c r="M322" s="42" t="n">
        <v>0</v>
      </c>
      <c r="N322" s="42" t="n">
        <v>0</v>
      </c>
      <c r="O322" s="42" t="n">
        <v>0</v>
      </c>
      <c r="P322" s="42" t="n">
        <v>0</v>
      </c>
      <c r="Q322" s="42" t="n">
        <v>0</v>
      </c>
    </row>
    <row r="323" customFormat="false" ht="30" hidden="false" customHeight="true" outlineLevel="0" collapsed="false">
      <c r="A323" s="59"/>
      <c r="B323" s="54"/>
      <c r="C323" s="55" t="s">
        <v>18</v>
      </c>
      <c r="D323" s="48"/>
      <c r="E323" s="42" t="n">
        <f aca="false">F323+G323+H323+I323+J323+K323+L323+M323+N323+O323+P323+Q323</f>
        <v>900250.78</v>
      </c>
      <c r="F323" s="42" t="n">
        <v>477805.55</v>
      </c>
      <c r="G323" s="42" t="n">
        <v>422445.23</v>
      </c>
      <c r="H323" s="42" t="n">
        <v>0</v>
      </c>
      <c r="I323" s="42" t="n">
        <v>0</v>
      </c>
      <c r="J323" s="42" t="n">
        <v>0</v>
      </c>
      <c r="K323" s="42" t="n">
        <v>0</v>
      </c>
      <c r="L323" s="42" t="n">
        <v>0</v>
      </c>
      <c r="M323" s="42" t="n">
        <v>0</v>
      </c>
      <c r="N323" s="42" t="n">
        <v>0</v>
      </c>
      <c r="O323" s="42" t="n">
        <v>0</v>
      </c>
      <c r="P323" s="42" t="n">
        <v>0</v>
      </c>
      <c r="Q323" s="42" t="n">
        <v>0</v>
      </c>
    </row>
    <row r="324" customFormat="false" ht="15" hidden="false" customHeight="true" outlineLevel="0" collapsed="false">
      <c r="A324" s="59"/>
      <c r="B324" s="54"/>
      <c r="C324" s="55" t="s">
        <v>21</v>
      </c>
      <c r="D324" s="48"/>
      <c r="E324" s="42" t="n">
        <f aca="false">F324+G324+H324+I324+J324+K324+L324+M324+N324+O324+P324+Q324</f>
        <v>0</v>
      </c>
      <c r="F324" s="42" t="n">
        <v>0</v>
      </c>
      <c r="G324" s="42" t="n">
        <v>0</v>
      </c>
      <c r="H324" s="42" t="n">
        <v>0</v>
      </c>
      <c r="I324" s="42" t="n">
        <v>0</v>
      </c>
      <c r="J324" s="42" t="n">
        <v>0</v>
      </c>
      <c r="K324" s="42" t="n">
        <v>0</v>
      </c>
      <c r="L324" s="42" t="n">
        <v>0</v>
      </c>
      <c r="M324" s="42" t="n">
        <v>0</v>
      </c>
      <c r="N324" s="42" t="n">
        <v>0</v>
      </c>
      <c r="O324" s="42" t="n">
        <v>0</v>
      </c>
      <c r="P324" s="42" t="n">
        <v>0</v>
      </c>
      <c r="Q324" s="42" t="n">
        <v>0</v>
      </c>
    </row>
    <row r="325" customFormat="false" ht="30" hidden="false" customHeight="true" outlineLevel="0" collapsed="false">
      <c r="A325" s="59"/>
      <c r="B325" s="54"/>
      <c r="C325" s="55" t="s">
        <v>22</v>
      </c>
      <c r="D325" s="48"/>
      <c r="E325" s="42" t="n">
        <f aca="false">F325+G325+H325+I325+J325+K325+L325+M325+N325+O325+P325+Q325</f>
        <v>0</v>
      </c>
      <c r="F325" s="42" t="n">
        <v>0</v>
      </c>
      <c r="G325" s="42" t="n">
        <v>0</v>
      </c>
      <c r="H325" s="42" t="n">
        <v>0</v>
      </c>
      <c r="I325" s="42" t="n">
        <v>0</v>
      </c>
      <c r="J325" s="42" t="n">
        <v>0</v>
      </c>
      <c r="K325" s="42" t="n">
        <v>0</v>
      </c>
      <c r="L325" s="42" t="n">
        <v>0</v>
      </c>
      <c r="M325" s="42" t="n">
        <v>0</v>
      </c>
      <c r="N325" s="42" t="n">
        <v>0</v>
      </c>
      <c r="O325" s="42" t="n">
        <v>0</v>
      </c>
      <c r="P325" s="42" t="n">
        <v>0</v>
      </c>
      <c r="Q325" s="42" t="n">
        <v>0</v>
      </c>
    </row>
    <row r="326" customFormat="false" ht="30" hidden="false" customHeight="true" outlineLevel="0" collapsed="false">
      <c r="A326" s="59"/>
      <c r="B326" s="54"/>
      <c r="C326" s="55" t="s">
        <v>28</v>
      </c>
      <c r="D326" s="48"/>
      <c r="E326" s="42" t="n">
        <f aca="false">F326+G326+H326+I326+J326+K326+L326+M326+N326+O326+P326+Q326</f>
        <v>0</v>
      </c>
      <c r="F326" s="42" t="n">
        <v>0</v>
      </c>
      <c r="G326" s="42" t="n">
        <v>0</v>
      </c>
      <c r="H326" s="42" t="n">
        <v>0</v>
      </c>
      <c r="I326" s="42" t="n">
        <v>0</v>
      </c>
      <c r="J326" s="42" t="n">
        <v>0</v>
      </c>
      <c r="K326" s="42" t="n">
        <v>0</v>
      </c>
      <c r="L326" s="42" t="n">
        <v>0</v>
      </c>
      <c r="M326" s="42" t="n">
        <v>0</v>
      </c>
      <c r="N326" s="42" t="n">
        <v>0</v>
      </c>
      <c r="O326" s="42" t="n">
        <v>0</v>
      </c>
      <c r="P326" s="42" t="n">
        <v>0</v>
      </c>
      <c r="Q326" s="42" t="n">
        <v>0</v>
      </c>
    </row>
    <row r="327" customFormat="false" ht="25.5" hidden="false" customHeight="true" outlineLevel="0" collapsed="false">
      <c r="A327" s="59" t="s">
        <v>103</v>
      </c>
      <c r="B327" s="54" t="s">
        <v>104</v>
      </c>
      <c r="C327" s="55" t="s">
        <v>14</v>
      </c>
      <c r="D327" s="56"/>
      <c r="E327" s="42" t="n">
        <f aca="false">E328+E329+E330+E331+E332+E334</f>
        <v>542765.36019</v>
      </c>
      <c r="F327" s="42" t="n">
        <f aca="false">F328+F329+F330+F331+F332+F334</f>
        <v>150030.63388</v>
      </c>
      <c r="G327" s="42" t="n">
        <f aca="false">G328+G329+G330+G331+G332+G334</f>
        <v>174237.37151</v>
      </c>
      <c r="H327" s="42" t="n">
        <f aca="false">H328+H329+H330+H331+H332+H334</f>
        <v>218497.3548</v>
      </c>
      <c r="I327" s="42" t="n">
        <f aca="false">I328+I329+I330+I331+I332+I334</f>
        <v>0</v>
      </c>
      <c r="J327" s="42" t="n">
        <f aca="false">J328+J329+J330+J331+J332+J334</f>
        <v>0</v>
      </c>
      <c r="K327" s="42" t="n">
        <f aca="false">K328+K329+K330+K331+K332+K334</f>
        <v>0</v>
      </c>
      <c r="L327" s="42" t="n">
        <f aca="false">L328+L329+L330+L331+L332+L334</f>
        <v>0</v>
      </c>
      <c r="M327" s="42" t="n">
        <f aca="false">M328+M329+M330+M331+M332+M334</f>
        <v>0</v>
      </c>
      <c r="N327" s="42" t="n">
        <f aca="false">N328+N329+N330+N331+N332+N334</f>
        <v>0</v>
      </c>
      <c r="O327" s="42" t="n">
        <f aca="false">O328+O329+O330+O331+O332+O334</f>
        <v>0</v>
      </c>
      <c r="P327" s="42" t="n">
        <f aca="false">P328+P329+P330+P331+P332+P334</f>
        <v>0</v>
      </c>
      <c r="Q327" s="42" t="n">
        <f aca="false">Q328+Q329+Q330+Q331+Q332+Q334</f>
        <v>0</v>
      </c>
    </row>
    <row r="328" customFormat="false" ht="15" hidden="false" customHeight="true" outlineLevel="0" collapsed="false">
      <c r="A328" s="59"/>
      <c r="B328" s="54"/>
      <c r="C328" s="55" t="s">
        <v>15</v>
      </c>
      <c r="D328" s="56"/>
      <c r="E328" s="42" t="n">
        <f aca="false">F328+G328+H328+I328+J328+K328+L328+M328+N328+O328+P328+Q328</f>
        <v>0</v>
      </c>
      <c r="F328" s="42" t="n">
        <v>0</v>
      </c>
      <c r="G328" s="42" t="n">
        <v>0</v>
      </c>
      <c r="H328" s="42" t="n">
        <v>0</v>
      </c>
      <c r="I328" s="42" t="n">
        <v>0</v>
      </c>
      <c r="J328" s="42" t="n">
        <v>0</v>
      </c>
      <c r="K328" s="42" t="n">
        <v>0</v>
      </c>
      <c r="L328" s="42" t="n">
        <v>0</v>
      </c>
      <c r="M328" s="42" t="n">
        <v>0</v>
      </c>
      <c r="N328" s="42" t="n">
        <v>0</v>
      </c>
      <c r="O328" s="42" t="n">
        <v>0</v>
      </c>
      <c r="P328" s="42" t="n">
        <v>0</v>
      </c>
      <c r="Q328" s="42" t="n">
        <v>0</v>
      </c>
    </row>
    <row r="329" customFormat="false" ht="15" hidden="false" customHeight="true" outlineLevel="0" collapsed="false">
      <c r="A329" s="59"/>
      <c r="B329" s="54"/>
      <c r="C329" s="55" t="s">
        <v>26</v>
      </c>
      <c r="D329" s="48" t="s">
        <v>27</v>
      </c>
      <c r="E329" s="42" t="n">
        <f aca="false">F329+G329+H329+I329+J329+K329+L329+M329+N329+O329+P329+Q329</f>
        <v>542765.36019</v>
      </c>
      <c r="F329" s="42" t="n">
        <v>150030.63388</v>
      </c>
      <c r="G329" s="42" t="n">
        <v>174237.37151</v>
      </c>
      <c r="H329" s="42" t="n">
        <v>218497.3548</v>
      </c>
      <c r="I329" s="42" t="n">
        <v>0</v>
      </c>
      <c r="J329" s="42" t="n">
        <v>0</v>
      </c>
      <c r="K329" s="42" t="n">
        <v>0</v>
      </c>
      <c r="L329" s="42" t="n">
        <v>0</v>
      </c>
      <c r="M329" s="42" t="n">
        <v>0</v>
      </c>
      <c r="N329" s="42" t="n">
        <v>0</v>
      </c>
      <c r="O329" s="42" t="n">
        <v>0</v>
      </c>
      <c r="P329" s="42" t="n">
        <v>0</v>
      </c>
      <c r="Q329" s="42" t="n">
        <v>0</v>
      </c>
    </row>
    <row r="330" customFormat="false" ht="15" hidden="false" customHeight="true" outlineLevel="0" collapsed="false">
      <c r="A330" s="59"/>
      <c r="B330" s="54"/>
      <c r="C330" s="55" t="s">
        <v>17</v>
      </c>
      <c r="D330" s="48"/>
      <c r="E330" s="42" t="n">
        <f aca="false">F330+G330+H330+I330+J330+K330+L330+M330+N330+O330+P330+Q330</f>
        <v>0</v>
      </c>
      <c r="F330" s="42" t="n">
        <v>0</v>
      </c>
      <c r="G330" s="42" t="n">
        <v>0</v>
      </c>
      <c r="H330" s="42" t="n">
        <v>0</v>
      </c>
      <c r="I330" s="42" t="n">
        <v>0</v>
      </c>
      <c r="J330" s="42" t="n">
        <v>0</v>
      </c>
      <c r="K330" s="42" t="n">
        <v>0</v>
      </c>
      <c r="L330" s="42" t="n">
        <v>0</v>
      </c>
      <c r="M330" s="42" t="n">
        <v>0</v>
      </c>
      <c r="N330" s="42" t="n">
        <v>0</v>
      </c>
      <c r="O330" s="42" t="n">
        <v>0</v>
      </c>
      <c r="P330" s="42" t="n">
        <v>0</v>
      </c>
      <c r="Q330" s="42" t="n">
        <v>0</v>
      </c>
    </row>
    <row r="331" customFormat="false" ht="30" hidden="false" customHeight="true" outlineLevel="0" collapsed="false">
      <c r="A331" s="59"/>
      <c r="B331" s="54"/>
      <c r="C331" s="55" t="s">
        <v>18</v>
      </c>
      <c r="D331" s="48"/>
      <c r="E331" s="42" t="n">
        <f aca="false">F331+G331+H331+I331+J331+K331+L331+M331+N331+O331+P331+Q331</f>
        <v>0</v>
      </c>
      <c r="F331" s="42" t="n">
        <v>0</v>
      </c>
      <c r="G331" s="42" t="n">
        <v>0</v>
      </c>
      <c r="H331" s="42" t="n">
        <v>0</v>
      </c>
      <c r="I331" s="42" t="n">
        <v>0</v>
      </c>
      <c r="J331" s="42" t="n">
        <v>0</v>
      </c>
      <c r="K331" s="42" t="n">
        <v>0</v>
      </c>
      <c r="L331" s="42" t="n">
        <v>0</v>
      </c>
      <c r="M331" s="42" t="n">
        <v>0</v>
      </c>
      <c r="N331" s="42" t="n">
        <v>0</v>
      </c>
      <c r="O331" s="42" t="n">
        <v>0</v>
      </c>
      <c r="P331" s="42" t="n">
        <v>0</v>
      </c>
      <c r="Q331" s="42" t="n">
        <v>0</v>
      </c>
    </row>
    <row r="332" customFormat="false" ht="15" hidden="false" customHeight="true" outlineLevel="0" collapsed="false">
      <c r="A332" s="59"/>
      <c r="B332" s="54"/>
      <c r="C332" s="55" t="s">
        <v>21</v>
      </c>
      <c r="D332" s="48"/>
      <c r="E332" s="42" t="n">
        <f aca="false">F332+G332+H332+I332+J332+K332+L332+M332+N332+O332+P332+Q332</f>
        <v>0</v>
      </c>
      <c r="F332" s="42" t="n">
        <v>0</v>
      </c>
      <c r="G332" s="42" t="n">
        <v>0</v>
      </c>
      <c r="H332" s="42" t="n">
        <v>0</v>
      </c>
      <c r="I332" s="42" t="n">
        <v>0</v>
      </c>
      <c r="J332" s="42" t="n">
        <v>0</v>
      </c>
      <c r="K332" s="42" t="n">
        <v>0</v>
      </c>
      <c r="L332" s="42" t="n">
        <v>0</v>
      </c>
      <c r="M332" s="42" t="n">
        <v>0</v>
      </c>
      <c r="N332" s="42" t="n">
        <v>0</v>
      </c>
      <c r="O332" s="42" t="n">
        <v>0</v>
      </c>
      <c r="P332" s="42" t="n">
        <v>0</v>
      </c>
      <c r="Q332" s="42" t="n">
        <v>0</v>
      </c>
    </row>
    <row r="333" customFormat="false" ht="30" hidden="false" customHeight="true" outlineLevel="0" collapsed="false">
      <c r="A333" s="59"/>
      <c r="B333" s="54"/>
      <c r="C333" s="55" t="s">
        <v>22</v>
      </c>
      <c r="D333" s="48"/>
      <c r="E333" s="42" t="n">
        <f aca="false">F333+G333+H333+I333+J333+K333+L333+M333+N333+O333+P333+Q333</f>
        <v>0</v>
      </c>
      <c r="F333" s="42" t="n">
        <v>0</v>
      </c>
      <c r="G333" s="42" t="n">
        <v>0</v>
      </c>
      <c r="H333" s="42" t="n">
        <v>0</v>
      </c>
      <c r="I333" s="42" t="n">
        <v>0</v>
      </c>
      <c r="J333" s="42" t="n">
        <v>0</v>
      </c>
      <c r="K333" s="42" t="n">
        <v>0</v>
      </c>
      <c r="L333" s="42" t="n">
        <v>0</v>
      </c>
      <c r="M333" s="42" t="n">
        <v>0</v>
      </c>
      <c r="N333" s="42" t="n">
        <v>0</v>
      </c>
      <c r="O333" s="42" t="n">
        <v>0</v>
      </c>
      <c r="P333" s="42" t="n">
        <v>0</v>
      </c>
      <c r="Q333" s="42" t="n">
        <v>0</v>
      </c>
    </row>
    <row r="334" customFormat="false" ht="30" hidden="false" customHeight="true" outlineLevel="0" collapsed="false">
      <c r="A334" s="59"/>
      <c r="B334" s="54"/>
      <c r="C334" s="55" t="s">
        <v>28</v>
      </c>
      <c r="D334" s="48"/>
      <c r="E334" s="42" t="n">
        <f aca="false">F334+G334+H334+I334+J334+K334+L334+M334+N334+O334+P334+Q334</f>
        <v>0</v>
      </c>
      <c r="F334" s="42" t="n">
        <v>0</v>
      </c>
      <c r="G334" s="42" t="n">
        <v>0</v>
      </c>
      <c r="H334" s="42" t="n">
        <v>0</v>
      </c>
      <c r="I334" s="42" t="n">
        <v>0</v>
      </c>
      <c r="J334" s="42" t="n">
        <v>0</v>
      </c>
      <c r="K334" s="42" t="n">
        <v>0</v>
      </c>
      <c r="L334" s="42" t="n">
        <v>0</v>
      </c>
      <c r="M334" s="42" t="n">
        <v>0</v>
      </c>
      <c r="N334" s="42" t="n">
        <v>0</v>
      </c>
      <c r="O334" s="42" t="n">
        <v>0</v>
      </c>
      <c r="P334" s="42" t="n">
        <v>0</v>
      </c>
      <c r="Q334" s="42" t="n">
        <v>0</v>
      </c>
    </row>
    <row r="335" customFormat="false" ht="25.5" hidden="false" customHeight="true" outlineLevel="0" collapsed="false">
      <c r="A335" s="59" t="s">
        <v>105</v>
      </c>
      <c r="B335" s="54" t="s">
        <v>106</v>
      </c>
      <c r="C335" s="55" t="s">
        <v>14</v>
      </c>
      <c r="D335" s="56"/>
      <c r="E335" s="42" t="n">
        <f aca="false">E336+E337+E338+E339+E340+E342</f>
        <v>854131.52375</v>
      </c>
      <c r="F335" s="42" t="n">
        <f aca="false">F336+F337+F338+F339+F340+F342</f>
        <v>53457.44977</v>
      </c>
      <c r="G335" s="42" t="n">
        <f aca="false">G336+G337+G338+G339+G340+G342</f>
        <v>53942.976</v>
      </c>
      <c r="H335" s="42" t="n">
        <f aca="false">H336+H337+H338+H339+H340+H342</f>
        <v>57685.07</v>
      </c>
      <c r="I335" s="42" t="n">
        <f aca="false">I336+I337+I338+I339+I340+I342</f>
        <v>61915.90048</v>
      </c>
      <c r="J335" s="42" t="n">
        <f aca="false">J336+J337+J338+J339+J340+J342</f>
        <v>77385.90312</v>
      </c>
      <c r="K335" s="42" t="n">
        <f aca="false">K336+K337+K338+K339+K340+K342</f>
        <v>77747.9</v>
      </c>
      <c r="L335" s="42" t="n">
        <f aca="false">L336+L337+L338+L339+L340+L342</f>
        <v>77465.6433</v>
      </c>
      <c r="M335" s="42" t="n">
        <f aca="false">M336+M337+M338+M339+M340+M342</f>
        <v>83378.09708</v>
      </c>
      <c r="N335" s="42" t="n">
        <f aca="false">N336+N337+N338+N339+N340+N342</f>
        <v>75760.5</v>
      </c>
      <c r="O335" s="42" t="n">
        <f aca="false">O336+O337+O338+O339+O340+O342</f>
        <v>76715.6</v>
      </c>
      <c r="P335" s="42" t="n">
        <f aca="false">P336+P337+P338+P339+P340+P342</f>
        <v>77502.3</v>
      </c>
      <c r="Q335" s="42" t="n">
        <f aca="false">Q336+Q337+Q338+Q339+Q340+Q342</f>
        <v>81174.184</v>
      </c>
    </row>
    <row r="336" customFormat="false" ht="15" hidden="false" customHeight="true" outlineLevel="0" collapsed="false">
      <c r="A336" s="59"/>
      <c r="B336" s="54"/>
      <c r="C336" s="55" t="s">
        <v>15</v>
      </c>
      <c r="D336" s="56"/>
      <c r="E336" s="42" t="n">
        <f aca="false">F336+G336+H336+I336+J336+K336+L336+M336+N336+O336+P336+Q336</f>
        <v>0</v>
      </c>
      <c r="F336" s="42" t="n">
        <v>0</v>
      </c>
      <c r="G336" s="42" t="n">
        <v>0</v>
      </c>
      <c r="H336" s="42" t="n">
        <v>0</v>
      </c>
      <c r="I336" s="42" t="n">
        <v>0</v>
      </c>
      <c r="J336" s="42" t="n">
        <v>0</v>
      </c>
      <c r="K336" s="42" t="n">
        <v>0</v>
      </c>
      <c r="L336" s="42" t="n">
        <v>0</v>
      </c>
      <c r="M336" s="42" t="n">
        <v>0</v>
      </c>
      <c r="N336" s="42" t="n">
        <v>0</v>
      </c>
      <c r="O336" s="42" t="n">
        <v>0</v>
      </c>
      <c r="P336" s="42" t="n">
        <v>0</v>
      </c>
      <c r="Q336" s="42" t="n">
        <v>0</v>
      </c>
    </row>
    <row r="337" customFormat="false" ht="15" hidden="false" customHeight="true" outlineLevel="0" collapsed="false">
      <c r="A337" s="59"/>
      <c r="B337" s="54"/>
      <c r="C337" s="55" t="s">
        <v>26</v>
      </c>
      <c r="D337" s="48" t="s">
        <v>27</v>
      </c>
      <c r="E337" s="42" t="n">
        <f aca="false">F337+G337+H337+I337+J337+K337+L337+M337+N337+O337+P337+Q337</f>
        <v>854131.52375</v>
      </c>
      <c r="F337" s="42" t="n">
        <v>53457.44977</v>
      </c>
      <c r="G337" s="42" t="n">
        <v>53942.976</v>
      </c>
      <c r="H337" s="42" t="n">
        <v>57685.07</v>
      </c>
      <c r="I337" s="42" t="n">
        <v>61915.90048</v>
      </c>
      <c r="J337" s="42" t="n">
        <v>77385.90312</v>
      </c>
      <c r="K337" s="42" t="n">
        <v>77747.9</v>
      </c>
      <c r="L337" s="42" t="n">
        <v>77465.6433</v>
      </c>
      <c r="M337" s="42" t="n">
        <f aca="false">83374.48316+3.61392</f>
        <v>83378.09708</v>
      </c>
      <c r="N337" s="42" t="n">
        <v>75760.5</v>
      </c>
      <c r="O337" s="42" t="n">
        <v>76715.6</v>
      </c>
      <c r="P337" s="42" t="n">
        <v>77502.3</v>
      </c>
      <c r="Q337" s="42" t="n">
        <v>81174.184</v>
      </c>
    </row>
    <row r="338" customFormat="false" ht="15" hidden="false" customHeight="true" outlineLevel="0" collapsed="false">
      <c r="A338" s="59"/>
      <c r="B338" s="54"/>
      <c r="C338" s="55" t="s">
        <v>17</v>
      </c>
      <c r="D338" s="48"/>
      <c r="E338" s="42" t="n">
        <f aca="false">F338+G338+H338+I338+J338+K338+L338+M338+N338+O338+P338+Q338</f>
        <v>0</v>
      </c>
      <c r="F338" s="42" t="n">
        <v>0</v>
      </c>
      <c r="G338" s="42" t="n">
        <v>0</v>
      </c>
      <c r="H338" s="42" t="n">
        <v>0</v>
      </c>
      <c r="I338" s="42" t="n">
        <v>0</v>
      </c>
      <c r="J338" s="42" t="n">
        <v>0</v>
      </c>
      <c r="K338" s="42" t="n">
        <v>0</v>
      </c>
      <c r="L338" s="42" t="n">
        <v>0</v>
      </c>
      <c r="M338" s="42" t="n">
        <v>0</v>
      </c>
      <c r="N338" s="42" t="n">
        <v>0</v>
      </c>
      <c r="O338" s="42" t="n">
        <v>0</v>
      </c>
      <c r="P338" s="42" t="n">
        <v>0</v>
      </c>
      <c r="Q338" s="42" t="n">
        <v>0</v>
      </c>
    </row>
    <row r="339" customFormat="false" ht="30" hidden="false" customHeight="true" outlineLevel="0" collapsed="false">
      <c r="A339" s="59"/>
      <c r="B339" s="54"/>
      <c r="C339" s="55" t="s">
        <v>18</v>
      </c>
      <c r="D339" s="48"/>
      <c r="E339" s="42" t="n">
        <f aca="false">F339+G339+H339+I339+J339+K339+L339+M339+N339+O339+P339+Q339</f>
        <v>0</v>
      </c>
      <c r="F339" s="42" t="n">
        <v>0</v>
      </c>
      <c r="G339" s="42" t="n">
        <v>0</v>
      </c>
      <c r="H339" s="42" t="n">
        <v>0</v>
      </c>
      <c r="I339" s="42" t="n">
        <v>0</v>
      </c>
      <c r="J339" s="42" t="n">
        <v>0</v>
      </c>
      <c r="K339" s="42" t="n">
        <v>0</v>
      </c>
      <c r="L339" s="42" t="n">
        <v>0</v>
      </c>
      <c r="M339" s="42" t="n">
        <v>0</v>
      </c>
      <c r="N339" s="42" t="n">
        <v>0</v>
      </c>
      <c r="O339" s="42" t="n">
        <v>0</v>
      </c>
      <c r="P339" s="42" t="n">
        <v>0</v>
      </c>
      <c r="Q339" s="42" t="n">
        <v>0</v>
      </c>
    </row>
    <row r="340" customFormat="false" ht="15" hidden="false" customHeight="true" outlineLevel="0" collapsed="false">
      <c r="A340" s="59"/>
      <c r="B340" s="54"/>
      <c r="C340" s="55" t="s">
        <v>21</v>
      </c>
      <c r="D340" s="48"/>
      <c r="E340" s="42" t="n">
        <f aca="false">F340+G340+H340+I340+J340+K340+L340+M340+N340+O340+P340+Q340</f>
        <v>0</v>
      </c>
      <c r="F340" s="42" t="n">
        <v>0</v>
      </c>
      <c r="G340" s="42" t="n">
        <v>0</v>
      </c>
      <c r="H340" s="42" t="n">
        <v>0</v>
      </c>
      <c r="I340" s="42" t="n">
        <v>0</v>
      </c>
      <c r="J340" s="42" t="n">
        <v>0</v>
      </c>
      <c r="K340" s="42" t="n">
        <v>0</v>
      </c>
      <c r="L340" s="42" t="n">
        <v>0</v>
      </c>
      <c r="M340" s="42" t="n">
        <v>0</v>
      </c>
      <c r="N340" s="42" t="n">
        <v>0</v>
      </c>
      <c r="O340" s="42" t="n">
        <v>0</v>
      </c>
      <c r="P340" s="42" t="n">
        <v>0</v>
      </c>
      <c r="Q340" s="42" t="n">
        <v>0</v>
      </c>
    </row>
    <row r="341" customFormat="false" ht="30" hidden="false" customHeight="true" outlineLevel="0" collapsed="false">
      <c r="A341" s="59"/>
      <c r="B341" s="54"/>
      <c r="C341" s="55" t="s">
        <v>22</v>
      </c>
      <c r="D341" s="48"/>
      <c r="E341" s="42" t="n">
        <f aca="false">F341+G341+H341+I341+J341+K341+L341+M341+N341+O341+P341+Q341</f>
        <v>0</v>
      </c>
      <c r="F341" s="42" t="n">
        <v>0</v>
      </c>
      <c r="G341" s="42" t="n">
        <v>0</v>
      </c>
      <c r="H341" s="42" t="n">
        <v>0</v>
      </c>
      <c r="I341" s="42" t="n">
        <v>0</v>
      </c>
      <c r="J341" s="42" t="n">
        <v>0</v>
      </c>
      <c r="K341" s="42" t="n">
        <v>0</v>
      </c>
      <c r="L341" s="42" t="n">
        <v>0</v>
      </c>
      <c r="M341" s="42" t="n">
        <v>0</v>
      </c>
      <c r="N341" s="42" t="n">
        <v>0</v>
      </c>
      <c r="O341" s="42" t="n">
        <v>0</v>
      </c>
      <c r="P341" s="42" t="n">
        <v>0</v>
      </c>
      <c r="Q341" s="42" t="n">
        <v>0</v>
      </c>
    </row>
    <row r="342" customFormat="false" ht="30" hidden="false" customHeight="true" outlineLevel="0" collapsed="false">
      <c r="A342" s="59"/>
      <c r="B342" s="54"/>
      <c r="C342" s="55" t="s">
        <v>28</v>
      </c>
      <c r="D342" s="48"/>
      <c r="E342" s="42" t="n">
        <f aca="false">F342+G342+H342+I342+J342+K342+L342+M342+N342+O342+P342+Q342</f>
        <v>0</v>
      </c>
      <c r="F342" s="42" t="n">
        <v>0</v>
      </c>
      <c r="G342" s="42" t="n">
        <v>0</v>
      </c>
      <c r="H342" s="42" t="n">
        <v>0</v>
      </c>
      <c r="I342" s="42" t="n">
        <v>0</v>
      </c>
      <c r="J342" s="42" t="n">
        <v>0</v>
      </c>
      <c r="K342" s="42" t="n">
        <v>0</v>
      </c>
      <c r="L342" s="42" t="n">
        <v>0</v>
      </c>
      <c r="M342" s="42" t="n">
        <v>0</v>
      </c>
      <c r="N342" s="42" t="n">
        <v>0</v>
      </c>
      <c r="O342" s="42" t="n">
        <v>0</v>
      </c>
      <c r="P342" s="42" t="n">
        <v>0</v>
      </c>
      <c r="Q342" s="42" t="n">
        <v>0</v>
      </c>
    </row>
    <row r="343" customFormat="false" ht="25.5" hidden="false" customHeight="true" outlineLevel="0" collapsed="false">
      <c r="A343" s="59" t="s">
        <v>107</v>
      </c>
      <c r="B343" s="54" t="s">
        <v>108</v>
      </c>
      <c r="C343" s="55" t="s">
        <v>14</v>
      </c>
      <c r="D343" s="56"/>
      <c r="E343" s="42" t="n">
        <f aca="false">F343+G343+H343+I343+J343+K343+L343</f>
        <v>38222.91339</v>
      </c>
      <c r="F343" s="42" t="n">
        <v>38222.91339</v>
      </c>
      <c r="G343" s="42" t="n">
        <v>0</v>
      </c>
      <c r="H343" s="42" t="n">
        <v>0</v>
      </c>
      <c r="I343" s="42" t="n">
        <v>0</v>
      </c>
      <c r="J343" s="42" t="n">
        <v>0</v>
      </c>
      <c r="K343" s="42" t="n">
        <v>0</v>
      </c>
      <c r="L343" s="42" t="n">
        <v>0</v>
      </c>
      <c r="M343" s="42" t="n">
        <v>0</v>
      </c>
      <c r="N343" s="42" t="n">
        <v>0</v>
      </c>
      <c r="O343" s="42" t="n">
        <v>0</v>
      </c>
      <c r="P343" s="42" t="n">
        <v>0</v>
      </c>
      <c r="Q343" s="42" t="n">
        <v>0</v>
      </c>
    </row>
    <row r="344" customFormat="false" ht="15" hidden="false" customHeight="true" outlineLevel="0" collapsed="false">
      <c r="A344" s="59"/>
      <c r="B344" s="54"/>
      <c r="C344" s="55" t="s">
        <v>15</v>
      </c>
      <c r="D344" s="56" t="n">
        <v>814</v>
      </c>
      <c r="E344" s="42" t="n">
        <f aca="false">F344+G344+H344+I344+J344+K344+L344+M344+N344+O344+P344+Q344</f>
        <v>38222.91339</v>
      </c>
      <c r="F344" s="42" t="n">
        <v>38222.91339</v>
      </c>
      <c r="G344" s="42" t="n">
        <v>0</v>
      </c>
      <c r="H344" s="42" t="n">
        <v>0</v>
      </c>
      <c r="I344" s="42" t="n">
        <v>0</v>
      </c>
      <c r="J344" s="42" t="n">
        <v>0</v>
      </c>
      <c r="K344" s="42" t="n">
        <v>0</v>
      </c>
      <c r="L344" s="42" t="n">
        <v>0</v>
      </c>
      <c r="M344" s="42" t="n">
        <v>0</v>
      </c>
      <c r="N344" s="42" t="n">
        <v>0</v>
      </c>
      <c r="O344" s="42" t="n">
        <v>0</v>
      </c>
      <c r="P344" s="42" t="n">
        <v>0</v>
      </c>
      <c r="Q344" s="42" t="n">
        <v>0</v>
      </c>
    </row>
    <row r="345" customFormat="false" ht="15" hidden="false" customHeight="true" outlineLevel="0" collapsed="false">
      <c r="A345" s="59"/>
      <c r="B345" s="54"/>
      <c r="C345" s="55" t="s">
        <v>26</v>
      </c>
      <c r="D345" s="48"/>
      <c r="E345" s="42" t="n">
        <f aca="false">F345+G345+H345+I345+J345+K345+L345+M345+N345+O345+P345+Q345</f>
        <v>0</v>
      </c>
      <c r="F345" s="42" t="n">
        <v>0</v>
      </c>
      <c r="G345" s="42" t="n">
        <v>0</v>
      </c>
      <c r="H345" s="42" t="n">
        <v>0</v>
      </c>
      <c r="I345" s="42" t="n">
        <v>0</v>
      </c>
      <c r="J345" s="42" t="n">
        <v>0</v>
      </c>
      <c r="K345" s="42" t="n">
        <v>0</v>
      </c>
      <c r="L345" s="42" t="n">
        <v>0</v>
      </c>
      <c r="M345" s="42" t="n">
        <v>0</v>
      </c>
      <c r="N345" s="42" t="n">
        <v>0</v>
      </c>
      <c r="O345" s="42" t="n">
        <v>0</v>
      </c>
      <c r="P345" s="42" t="n">
        <v>0</v>
      </c>
      <c r="Q345" s="42" t="n">
        <v>0</v>
      </c>
    </row>
    <row r="346" customFormat="false" ht="15" hidden="false" customHeight="true" outlineLevel="0" collapsed="false">
      <c r="A346" s="59"/>
      <c r="B346" s="54"/>
      <c r="C346" s="55" t="s">
        <v>17</v>
      </c>
      <c r="D346" s="48"/>
      <c r="E346" s="42" t="n">
        <f aca="false">F346+G346+H346+I346+J346+K346+L346+M346+N346+O346+P346+Q346</f>
        <v>0</v>
      </c>
      <c r="F346" s="42" t="n">
        <v>0</v>
      </c>
      <c r="G346" s="42" t="n">
        <v>0</v>
      </c>
      <c r="H346" s="42" t="n">
        <v>0</v>
      </c>
      <c r="I346" s="42" t="n">
        <v>0</v>
      </c>
      <c r="J346" s="42" t="n">
        <v>0</v>
      </c>
      <c r="K346" s="42" t="n">
        <v>0</v>
      </c>
      <c r="L346" s="42" t="n">
        <v>0</v>
      </c>
      <c r="M346" s="42" t="n">
        <v>0</v>
      </c>
      <c r="N346" s="42" t="n">
        <v>0</v>
      </c>
      <c r="O346" s="42" t="n">
        <v>0</v>
      </c>
      <c r="P346" s="42" t="n">
        <v>0</v>
      </c>
      <c r="Q346" s="42" t="n">
        <v>0</v>
      </c>
    </row>
    <row r="347" customFormat="false" ht="30" hidden="false" customHeight="true" outlineLevel="0" collapsed="false">
      <c r="A347" s="59"/>
      <c r="B347" s="54"/>
      <c r="C347" s="55" t="s">
        <v>18</v>
      </c>
      <c r="D347" s="48"/>
      <c r="E347" s="42" t="n">
        <f aca="false">F347+G347+H347+I347+J347+K347+L347+M347+N347+O347+P347+Q347</f>
        <v>0</v>
      </c>
      <c r="F347" s="42" t="n">
        <v>0</v>
      </c>
      <c r="G347" s="42" t="n">
        <v>0</v>
      </c>
      <c r="H347" s="42" t="n">
        <v>0</v>
      </c>
      <c r="I347" s="42" t="n">
        <v>0</v>
      </c>
      <c r="J347" s="42" t="n">
        <v>0</v>
      </c>
      <c r="K347" s="42" t="n">
        <v>0</v>
      </c>
      <c r="L347" s="42" t="n">
        <v>0</v>
      </c>
      <c r="M347" s="42" t="n">
        <v>0</v>
      </c>
      <c r="N347" s="42" t="n">
        <v>0</v>
      </c>
      <c r="O347" s="42" t="n">
        <v>0</v>
      </c>
      <c r="P347" s="42" t="n">
        <v>0</v>
      </c>
      <c r="Q347" s="42" t="n">
        <v>0</v>
      </c>
    </row>
    <row r="348" customFormat="false" ht="15" hidden="false" customHeight="true" outlineLevel="0" collapsed="false">
      <c r="A348" s="59"/>
      <c r="B348" s="54"/>
      <c r="C348" s="55" t="s">
        <v>21</v>
      </c>
      <c r="D348" s="48"/>
      <c r="E348" s="42" t="n">
        <f aca="false">F348+G348+H348+I348+J348+K348+L348+M348+N348+O348+P348+Q348</f>
        <v>0</v>
      </c>
      <c r="F348" s="42" t="n">
        <v>0</v>
      </c>
      <c r="G348" s="42" t="n">
        <v>0</v>
      </c>
      <c r="H348" s="42" t="n">
        <v>0</v>
      </c>
      <c r="I348" s="42" t="n">
        <v>0</v>
      </c>
      <c r="J348" s="42" t="n">
        <v>0</v>
      </c>
      <c r="K348" s="42" t="n">
        <v>0</v>
      </c>
      <c r="L348" s="42" t="n">
        <v>0</v>
      </c>
      <c r="M348" s="42" t="n">
        <v>0</v>
      </c>
      <c r="N348" s="42" t="n">
        <v>0</v>
      </c>
      <c r="O348" s="42" t="n">
        <v>0</v>
      </c>
      <c r="P348" s="42" t="n">
        <v>0</v>
      </c>
      <c r="Q348" s="42" t="n">
        <v>0</v>
      </c>
    </row>
    <row r="349" customFormat="false" ht="30" hidden="false" customHeight="true" outlineLevel="0" collapsed="false">
      <c r="A349" s="59"/>
      <c r="B349" s="54"/>
      <c r="C349" s="55" t="s">
        <v>22</v>
      </c>
      <c r="D349" s="48"/>
      <c r="E349" s="42" t="n">
        <f aca="false">F349+G349+H349+I349+J349+K349+L349+M349+N349+O349+P349+Q349</f>
        <v>0</v>
      </c>
      <c r="F349" s="42" t="n">
        <v>0</v>
      </c>
      <c r="G349" s="42" t="n">
        <v>0</v>
      </c>
      <c r="H349" s="42" t="n">
        <v>0</v>
      </c>
      <c r="I349" s="42" t="n">
        <v>0</v>
      </c>
      <c r="J349" s="42" t="n">
        <v>0</v>
      </c>
      <c r="K349" s="42" t="n">
        <v>0</v>
      </c>
      <c r="L349" s="42" t="n">
        <v>0</v>
      </c>
      <c r="M349" s="42" t="n">
        <v>0</v>
      </c>
      <c r="N349" s="42" t="n">
        <v>0</v>
      </c>
      <c r="O349" s="42" t="n">
        <v>0</v>
      </c>
      <c r="P349" s="42" t="n">
        <v>0</v>
      </c>
      <c r="Q349" s="42" t="n">
        <v>0</v>
      </c>
    </row>
    <row r="350" customFormat="false" ht="30" hidden="false" customHeight="true" outlineLevel="0" collapsed="false">
      <c r="A350" s="59"/>
      <c r="B350" s="54"/>
      <c r="C350" s="55" t="s">
        <v>28</v>
      </c>
      <c r="D350" s="48"/>
      <c r="E350" s="42" t="n">
        <f aca="false">F350+G350+H350+I350+J350+K350+L350+M350+N350+O350+P350+Q350</f>
        <v>0</v>
      </c>
      <c r="F350" s="42" t="n">
        <v>0</v>
      </c>
      <c r="G350" s="42" t="n">
        <v>0</v>
      </c>
      <c r="H350" s="42" t="n">
        <v>0</v>
      </c>
      <c r="I350" s="42" t="n">
        <v>0</v>
      </c>
      <c r="J350" s="42" t="n">
        <v>0</v>
      </c>
      <c r="K350" s="42" t="n">
        <v>0</v>
      </c>
      <c r="L350" s="42" t="n">
        <v>0</v>
      </c>
      <c r="M350" s="42" t="n">
        <v>0</v>
      </c>
      <c r="N350" s="42" t="n">
        <v>0</v>
      </c>
      <c r="O350" s="42" t="n">
        <v>0</v>
      </c>
      <c r="P350" s="42" t="n">
        <v>0</v>
      </c>
      <c r="Q350" s="42" t="n">
        <v>0</v>
      </c>
    </row>
    <row r="351" customFormat="false" ht="25.5" hidden="false" customHeight="true" outlineLevel="0" collapsed="false">
      <c r="A351" s="59" t="s">
        <v>109</v>
      </c>
      <c r="B351" s="54" t="s">
        <v>110</v>
      </c>
      <c r="C351" s="55" t="s">
        <v>14</v>
      </c>
      <c r="D351" s="56"/>
      <c r="E351" s="42" t="n">
        <f aca="false">E352+E353+E354+E355+E356+E358</f>
        <v>349740.52249</v>
      </c>
      <c r="F351" s="42" t="n">
        <f aca="false">F352+F353+F354+F355+F356+F358</f>
        <v>0</v>
      </c>
      <c r="G351" s="42" t="n">
        <f aca="false">G352+G353+G354+G355+G356+G358</f>
        <v>0</v>
      </c>
      <c r="H351" s="42" t="n">
        <f aca="false">H352+H353+H354+H355+H356+H358</f>
        <v>0</v>
      </c>
      <c r="I351" s="42" t="n">
        <f aca="false">I352+I353+I354+I355+I356+I358</f>
        <v>0</v>
      </c>
      <c r="J351" s="42" t="n">
        <f aca="false">J352+J353+J354+J355+J356+J358</f>
        <v>0</v>
      </c>
      <c r="K351" s="42" t="n">
        <f aca="false">K352+K353+K354+K355+K356+K358</f>
        <v>49412</v>
      </c>
      <c r="L351" s="42" t="n">
        <f aca="false">L352+L353+L354+L355+L356+L358</f>
        <v>56159.3</v>
      </c>
      <c r="M351" s="42" t="n">
        <f aca="false">M352+M353+M354+M355+M356+M358</f>
        <v>46761.42249</v>
      </c>
      <c r="N351" s="42" t="n">
        <f aca="false">N352+N353+N354+N355+N356+N358</f>
        <v>77148.7</v>
      </c>
      <c r="O351" s="42" t="n">
        <f aca="false">O352+O353+O354+O355+O356+O358</f>
        <v>51037.8</v>
      </c>
      <c r="P351" s="42" t="n">
        <f aca="false">P352+P353+P354+P355+P356+P358</f>
        <v>69221.3</v>
      </c>
      <c r="Q351" s="42" t="n">
        <f aca="false">Q352+Q353+Q354+Q355+Q356+Q358</f>
        <v>0</v>
      </c>
    </row>
    <row r="352" customFormat="false" ht="15" hidden="false" customHeight="true" outlineLevel="0" collapsed="false">
      <c r="A352" s="59"/>
      <c r="B352" s="54"/>
      <c r="C352" s="55" t="s">
        <v>15</v>
      </c>
      <c r="D352" s="56" t="n">
        <v>814</v>
      </c>
      <c r="E352" s="42" t="n">
        <f aca="false">E360</f>
        <v>280393.5</v>
      </c>
      <c r="F352" s="42" t="n">
        <f aca="false">F360</f>
        <v>0</v>
      </c>
      <c r="G352" s="42" t="n">
        <f aca="false">G360</f>
        <v>0</v>
      </c>
      <c r="H352" s="42" t="n">
        <f aca="false">H360</f>
        <v>0</v>
      </c>
      <c r="I352" s="42" t="n">
        <f aca="false">I360</f>
        <v>0</v>
      </c>
      <c r="J352" s="42" t="n">
        <f aca="false">J360</f>
        <v>0</v>
      </c>
      <c r="K352" s="42" t="n">
        <f aca="false">K360</f>
        <v>49412</v>
      </c>
      <c r="L352" s="42" t="n">
        <f aca="false">L360</f>
        <v>56159.3</v>
      </c>
      <c r="M352" s="42" t="n">
        <f aca="false">M360</f>
        <v>37906.7</v>
      </c>
      <c r="N352" s="42" t="n">
        <f aca="false">N360</f>
        <v>57148.7</v>
      </c>
      <c r="O352" s="42" t="n">
        <f aca="false">O360</f>
        <v>31037.8</v>
      </c>
      <c r="P352" s="42" t="n">
        <f aca="false">P360</f>
        <v>48729</v>
      </c>
      <c r="Q352" s="42" t="n">
        <f aca="false">Q360</f>
        <v>0</v>
      </c>
    </row>
    <row r="353" customFormat="false" ht="15" hidden="false" customHeight="true" outlineLevel="0" collapsed="false">
      <c r="A353" s="59"/>
      <c r="B353" s="54"/>
      <c r="C353" s="55" t="s">
        <v>26</v>
      </c>
      <c r="D353" s="48" t="s">
        <v>27</v>
      </c>
      <c r="E353" s="42" t="n">
        <f aca="false">E361</f>
        <v>69347.02249</v>
      </c>
      <c r="F353" s="42" t="n">
        <f aca="false">F361</f>
        <v>0</v>
      </c>
      <c r="G353" s="42" t="n">
        <f aca="false">G361</f>
        <v>0</v>
      </c>
      <c r="H353" s="42" t="n">
        <f aca="false">H361</f>
        <v>0</v>
      </c>
      <c r="I353" s="42" t="n">
        <f aca="false">I361</f>
        <v>0</v>
      </c>
      <c r="J353" s="42" t="n">
        <f aca="false">J361</f>
        <v>0</v>
      </c>
      <c r="K353" s="42" t="n">
        <f aca="false">K361</f>
        <v>0</v>
      </c>
      <c r="L353" s="42" t="n">
        <f aca="false">L361</f>
        <v>0</v>
      </c>
      <c r="M353" s="42" t="n">
        <f aca="false">M361</f>
        <v>8854.72249</v>
      </c>
      <c r="N353" s="42" t="n">
        <f aca="false">N361</f>
        <v>20000</v>
      </c>
      <c r="O353" s="42" t="n">
        <f aca="false">O361</f>
        <v>20000</v>
      </c>
      <c r="P353" s="42" t="n">
        <f aca="false">P361</f>
        <v>20492.3</v>
      </c>
      <c r="Q353" s="42" t="n">
        <f aca="false">Q361</f>
        <v>0</v>
      </c>
    </row>
    <row r="354" customFormat="false" ht="15" hidden="false" customHeight="true" outlineLevel="0" collapsed="false">
      <c r="A354" s="59"/>
      <c r="B354" s="54"/>
      <c r="C354" s="55" t="s">
        <v>17</v>
      </c>
      <c r="D354" s="48"/>
      <c r="E354" s="42" t="n">
        <f aca="false">E362</f>
        <v>0</v>
      </c>
      <c r="F354" s="42" t="n">
        <f aca="false">F362</f>
        <v>0</v>
      </c>
      <c r="G354" s="42" t="n">
        <f aca="false">G362</f>
        <v>0</v>
      </c>
      <c r="H354" s="42" t="n">
        <f aca="false">H362</f>
        <v>0</v>
      </c>
      <c r="I354" s="42" t="n">
        <f aca="false">I362</f>
        <v>0</v>
      </c>
      <c r="J354" s="42" t="n">
        <f aca="false">J362</f>
        <v>0</v>
      </c>
      <c r="K354" s="42" t="n">
        <f aca="false">K362</f>
        <v>0</v>
      </c>
      <c r="L354" s="42" t="n">
        <f aca="false">L362</f>
        <v>0</v>
      </c>
      <c r="M354" s="42" t="n">
        <f aca="false">M362</f>
        <v>0</v>
      </c>
      <c r="N354" s="42" t="n">
        <f aca="false">N362</f>
        <v>0</v>
      </c>
      <c r="O354" s="42" t="n">
        <f aca="false">O362</f>
        <v>0</v>
      </c>
      <c r="P354" s="42" t="n">
        <f aca="false">P362</f>
        <v>0</v>
      </c>
      <c r="Q354" s="42" t="n">
        <f aca="false">Q362</f>
        <v>0</v>
      </c>
    </row>
    <row r="355" customFormat="false" ht="30" hidden="false" customHeight="true" outlineLevel="0" collapsed="false">
      <c r="A355" s="59"/>
      <c r="B355" s="54"/>
      <c r="C355" s="55" t="s">
        <v>18</v>
      </c>
      <c r="D355" s="48"/>
      <c r="E355" s="42" t="n">
        <f aca="false">E363</f>
        <v>0</v>
      </c>
      <c r="F355" s="42" t="n">
        <f aca="false">F363</f>
        <v>0</v>
      </c>
      <c r="G355" s="42" t="n">
        <f aca="false">G363</f>
        <v>0</v>
      </c>
      <c r="H355" s="42" t="n">
        <f aca="false">H363</f>
        <v>0</v>
      </c>
      <c r="I355" s="42" t="n">
        <f aca="false">I363</f>
        <v>0</v>
      </c>
      <c r="J355" s="42" t="n">
        <f aca="false">J363</f>
        <v>0</v>
      </c>
      <c r="K355" s="42" t="n">
        <f aca="false">K363</f>
        <v>0</v>
      </c>
      <c r="L355" s="42" t="n">
        <f aca="false">L363</f>
        <v>0</v>
      </c>
      <c r="M355" s="42" t="n">
        <f aca="false">M363</f>
        <v>0</v>
      </c>
      <c r="N355" s="42" t="n">
        <f aca="false">N363</f>
        <v>0</v>
      </c>
      <c r="O355" s="42" t="n">
        <f aca="false">O363</f>
        <v>0</v>
      </c>
      <c r="P355" s="42" t="n">
        <f aca="false">P363</f>
        <v>0</v>
      </c>
      <c r="Q355" s="42" t="n">
        <f aca="false">Q363</f>
        <v>0</v>
      </c>
    </row>
    <row r="356" customFormat="false" ht="15" hidden="false" customHeight="true" outlineLevel="0" collapsed="false">
      <c r="A356" s="59"/>
      <c r="B356" s="54"/>
      <c r="C356" s="55" t="s">
        <v>21</v>
      </c>
      <c r="D356" s="48"/>
      <c r="E356" s="42" t="n">
        <f aca="false">E364+E414+E422+E430</f>
        <v>0</v>
      </c>
      <c r="F356" s="42" t="n">
        <f aca="false">F364+F414+F422+F430</f>
        <v>0</v>
      </c>
      <c r="G356" s="42" t="n">
        <f aca="false">G364+G414+G422+G430</f>
        <v>0</v>
      </c>
      <c r="H356" s="42" t="n">
        <f aca="false">H364+H414+H422+H430</f>
        <v>0</v>
      </c>
      <c r="I356" s="42" t="n">
        <f aca="false">I364+I414+I422+I430</f>
        <v>0</v>
      </c>
      <c r="J356" s="42" t="n">
        <f aca="false">J364+J414+J422+J430</f>
        <v>0</v>
      </c>
      <c r="K356" s="42" t="n">
        <f aca="false">K364+K414+K422+K430</f>
        <v>0</v>
      </c>
      <c r="L356" s="42" t="n">
        <f aca="false">L364+L414+L422+L430</f>
        <v>0</v>
      </c>
      <c r="M356" s="42" t="n">
        <f aca="false">M364+M414+M422+M430</f>
        <v>0</v>
      </c>
      <c r="N356" s="42" t="n">
        <f aca="false">N364+N414+N422+N430</f>
        <v>0</v>
      </c>
      <c r="O356" s="42" t="n">
        <f aca="false">O364+O414+O422+O430</f>
        <v>0</v>
      </c>
      <c r="P356" s="42" t="n">
        <f aca="false">P364+P414+P422+P430</f>
        <v>0</v>
      </c>
      <c r="Q356" s="42" t="n">
        <f aca="false">Q364+Q414+Q422+Q430</f>
        <v>0</v>
      </c>
    </row>
    <row r="357" customFormat="false" ht="30" hidden="false" customHeight="true" outlineLevel="0" collapsed="false">
      <c r="A357" s="59"/>
      <c r="B357" s="54"/>
      <c r="C357" s="55" t="s">
        <v>22</v>
      </c>
      <c r="D357" s="48"/>
      <c r="E357" s="42" t="n">
        <f aca="false">E365+E415+E423+E431</f>
        <v>0</v>
      </c>
      <c r="F357" s="42" t="n">
        <f aca="false">F365+F415+F423+F431</f>
        <v>0</v>
      </c>
      <c r="G357" s="42" t="n">
        <f aca="false">G365+G415+G423+G431</f>
        <v>0</v>
      </c>
      <c r="H357" s="42" t="n">
        <f aca="false">H365+H415+H423+H431</f>
        <v>0</v>
      </c>
      <c r="I357" s="42" t="n">
        <f aca="false">I365+I415+I423+I431</f>
        <v>0</v>
      </c>
      <c r="J357" s="42" t="n">
        <f aca="false">J365+J415+J423+J431</f>
        <v>0</v>
      </c>
      <c r="K357" s="42" t="n">
        <f aca="false">K365+K415+K423+K431</f>
        <v>0</v>
      </c>
      <c r="L357" s="42" t="n">
        <f aca="false">L365+L415+L423+L431</f>
        <v>0</v>
      </c>
      <c r="M357" s="42" t="n">
        <f aca="false">M365+M415+M423+M431</f>
        <v>0</v>
      </c>
      <c r="N357" s="42" t="n">
        <f aca="false">N365+N415+N423+N431</f>
        <v>0</v>
      </c>
      <c r="O357" s="42" t="n">
        <f aca="false">O365+O415+O423+O431</f>
        <v>0</v>
      </c>
      <c r="P357" s="42" t="n">
        <f aca="false">P365+P415+P423+P431</f>
        <v>0</v>
      </c>
      <c r="Q357" s="42" t="n">
        <f aca="false">Q365+Q415+Q423+Q431</f>
        <v>0</v>
      </c>
    </row>
    <row r="358" customFormat="false" ht="30" hidden="false" customHeight="true" outlineLevel="0" collapsed="false">
      <c r="A358" s="59"/>
      <c r="B358" s="54"/>
      <c r="C358" s="55" t="s">
        <v>28</v>
      </c>
      <c r="D358" s="48"/>
      <c r="E358" s="42" t="n">
        <f aca="false">E366+E416+E424+E432</f>
        <v>0</v>
      </c>
      <c r="F358" s="42" t="n">
        <f aca="false">F366+F416+F424+F432</f>
        <v>0</v>
      </c>
      <c r="G358" s="42" t="n">
        <f aca="false">G366+G416+G424+G432</f>
        <v>0</v>
      </c>
      <c r="H358" s="42" t="n">
        <f aca="false">H366+H416+H424+H432</f>
        <v>0</v>
      </c>
      <c r="I358" s="42" t="n">
        <f aca="false">I366+I416+I424+I432</f>
        <v>0</v>
      </c>
      <c r="J358" s="42" t="n">
        <f aca="false">J366+J416+J424+J432</f>
        <v>0</v>
      </c>
      <c r="K358" s="42" t="n">
        <f aca="false">K366+K416+K424+K432</f>
        <v>0</v>
      </c>
      <c r="L358" s="42" t="n">
        <f aca="false">L366+L416+L424+L432</f>
        <v>0</v>
      </c>
      <c r="M358" s="42" t="n">
        <f aca="false">M366+M416+M424+M432</f>
        <v>0</v>
      </c>
      <c r="N358" s="42" t="n">
        <f aca="false">N366+N416+N424+N432</f>
        <v>0</v>
      </c>
      <c r="O358" s="42" t="n">
        <f aca="false">O366+O416+O424+O432</f>
        <v>0</v>
      </c>
      <c r="P358" s="42" t="n">
        <f aca="false">P366+P416+P424+P432</f>
        <v>0</v>
      </c>
      <c r="Q358" s="42" t="n">
        <f aca="false">Q366+Q416+Q424+Q432</f>
        <v>0</v>
      </c>
    </row>
    <row r="359" customFormat="false" ht="25.5" hidden="false" customHeight="true" outlineLevel="0" collapsed="false">
      <c r="A359" s="59" t="s">
        <v>111</v>
      </c>
      <c r="B359" s="54" t="s">
        <v>112</v>
      </c>
      <c r="C359" s="55" t="s">
        <v>14</v>
      </c>
      <c r="D359" s="56"/>
      <c r="E359" s="42" t="n">
        <f aca="false">E360+E361+E362+E363+E364+E366</f>
        <v>349740.52249</v>
      </c>
      <c r="F359" s="42" t="n">
        <f aca="false">F360+F361+F362+F363+F364+F366</f>
        <v>0</v>
      </c>
      <c r="G359" s="42" t="n">
        <f aca="false">G360+G361+G362+G363+G364+G366</f>
        <v>0</v>
      </c>
      <c r="H359" s="42" t="n">
        <f aca="false">H360+H361+H362+H363+H364+H366</f>
        <v>0</v>
      </c>
      <c r="I359" s="42" t="n">
        <f aca="false">I360+I361+I362+I363+I364+I366</f>
        <v>0</v>
      </c>
      <c r="J359" s="42" t="n">
        <f aca="false">J360+J361+J362+J363+J364+J366</f>
        <v>0</v>
      </c>
      <c r="K359" s="42" t="n">
        <f aca="false">K360+K361+K362+K363+K364+K366</f>
        <v>49412</v>
      </c>
      <c r="L359" s="42" t="n">
        <f aca="false">L360+L361+L362+L363+L364+L366</f>
        <v>56159.3</v>
      </c>
      <c r="M359" s="42" t="n">
        <f aca="false">M360+M361+M362+M363+M364+M366</f>
        <v>46761.42249</v>
      </c>
      <c r="N359" s="42" t="n">
        <f aca="false">N360+N361+N362+N363+N364+N366</f>
        <v>77148.7</v>
      </c>
      <c r="O359" s="42" t="n">
        <f aca="false">O360+O361+O362+O363+O364+O366</f>
        <v>51037.8</v>
      </c>
      <c r="P359" s="42" t="n">
        <f aca="false">P360+P361+P362+P363+P364+P366</f>
        <v>69221.3</v>
      </c>
      <c r="Q359" s="42" t="n">
        <f aca="false">Q360+Q361+Q362+Q363+Q364+Q366</f>
        <v>0</v>
      </c>
    </row>
    <row r="360" customFormat="false" ht="15" hidden="false" customHeight="true" outlineLevel="0" collapsed="false">
      <c r="A360" s="59"/>
      <c r="B360" s="54"/>
      <c r="C360" s="55" t="s">
        <v>15</v>
      </c>
      <c r="D360" s="48"/>
      <c r="E360" s="42" t="n">
        <f aca="false">F360+G360+H360+I360+J360+K360+L360+M360+N360+O360+P360+Q360</f>
        <v>280393.5</v>
      </c>
      <c r="F360" s="42" t="n">
        <v>0</v>
      </c>
      <c r="G360" s="42" t="n">
        <v>0</v>
      </c>
      <c r="H360" s="42" t="n">
        <v>0</v>
      </c>
      <c r="I360" s="42" t="n">
        <v>0</v>
      </c>
      <c r="J360" s="42" t="n">
        <v>0</v>
      </c>
      <c r="K360" s="42" t="n">
        <v>49412</v>
      </c>
      <c r="L360" s="42" t="n">
        <v>56159.3</v>
      </c>
      <c r="M360" s="42" t="n">
        <v>37906.7</v>
      </c>
      <c r="N360" s="42" t="n">
        <v>57148.7</v>
      </c>
      <c r="O360" s="42" t="n">
        <v>31037.8</v>
      </c>
      <c r="P360" s="42" t="n">
        <v>48729</v>
      </c>
      <c r="Q360" s="42" t="n">
        <v>0</v>
      </c>
    </row>
    <row r="361" customFormat="false" ht="15" hidden="false" customHeight="true" outlineLevel="0" collapsed="false">
      <c r="A361" s="59"/>
      <c r="B361" s="54"/>
      <c r="C361" s="55" t="s">
        <v>26</v>
      </c>
      <c r="D361" s="48" t="s">
        <v>27</v>
      </c>
      <c r="E361" s="42" t="n">
        <f aca="false">F361+G361+H361+I361+J361+K361+L361+M361+N361+O361+P361+Q361</f>
        <v>69347.02249</v>
      </c>
      <c r="F361" s="42" t="n">
        <v>0</v>
      </c>
      <c r="G361" s="42" t="n">
        <v>0</v>
      </c>
      <c r="H361" s="42" t="n">
        <v>0</v>
      </c>
      <c r="I361" s="42" t="n">
        <v>0</v>
      </c>
      <c r="J361" s="42" t="n">
        <v>0</v>
      </c>
      <c r="K361" s="42" t="n">
        <v>0</v>
      </c>
      <c r="L361" s="42" t="n">
        <v>0</v>
      </c>
      <c r="M361" s="42" t="n">
        <v>8854.72249</v>
      </c>
      <c r="N361" s="42" t="n">
        <v>20000</v>
      </c>
      <c r="O361" s="42" t="n">
        <v>20000</v>
      </c>
      <c r="P361" s="42" t="n">
        <v>20492.3</v>
      </c>
      <c r="Q361" s="42" t="n">
        <v>0</v>
      </c>
    </row>
    <row r="362" customFormat="false" ht="15" hidden="false" customHeight="true" outlineLevel="0" collapsed="false">
      <c r="A362" s="59"/>
      <c r="B362" s="54"/>
      <c r="C362" s="55" t="s">
        <v>17</v>
      </c>
      <c r="D362" s="48"/>
      <c r="E362" s="42" t="n">
        <f aca="false">F362+G362+H362+I362+J362+K362+L362+M362+N362+O362+P362+Q362</f>
        <v>0</v>
      </c>
      <c r="F362" s="42" t="n">
        <v>0</v>
      </c>
      <c r="G362" s="42" t="n">
        <v>0</v>
      </c>
      <c r="H362" s="42" t="n">
        <v>0</v>
      </c>
      <c r="I362" s="42" t="n">
        <v>0</v>
      </c>
      <c r="J362" s="42" t="n">
        <v>0</v>
      </c>
      <c r="K362" s="42" t="n">
        <v>0</v>
      </c>
      <c r="L362" s="42" t="n">
        <v>0</v>
      </c>
      <c r="M362" s="42" t="n">
        <v>0</v>
      </c>
      <c r="N362" s="42" t="n">
        <v>0</v>
      </c>
      <c r="O362" s="42" t="n">
        <v>0</v>
      </c>
      <c r="P362" s="42" t="n">
        <v>0</v>
      </c>
      <c r="Q362" s="42" t="n">
        <v>0</v>
      </c>
    </row>
    <row r="363" customFormat="false" ht="30" hidden="false" customHeight="true" outlineLevel="0" collapsed="false">
      <c r="A363" s="59"/>
      <c r="B363" s="54"/>
      <c r="C363" s="55" t="s">
        <v>18</v>
      </c>
      <c r="D363" s="48"/>
      <c r="E363" s="42" t="n">
        <f aca="false">F363+G363+H363+I363+J363+K363+L363+M363+N363+O363+P363+Q363</f>
        <v>0</v>
      </c>
      <c r="F363" s="42" t="n">
        <v>0</v>
      </c>
      <c r="G363" s="42" t="n">
        <v>0</v>
      </c>
      <c r="H363" s="42" t="n">
        <v>0</v>
      </c>
      <c r="I363" s="42" t="n">
        <v>0</v>
      </c>
      <c r="J363" s="42" t="n">
        <v>0</v>
      </c>
      <c r="K363" s="42" t="n">
        <v>0</v>
      </c>
      <c r="L363" s="42" t="n">
        <v>0</v>
      </c>
      <c r="M363" s="42" t="n">
        <v>0</v>
      </c>
      <c r="N363" s="42" t="n">
        <v>0</v>
      </c>
      <c r="O363" s="42" t="n">
        <v>0</v>
      </c>
      <c r="P363" s="42" t="n">
        <v>0</v>
      </c>
      <c r="Q363" s="42" t="n">
        <v>0</v>
      </c>
    </row>
    <row r="364" customFormat="false" ht="15" hidden="false" customHeight="true" outlineLevel="0" collapsed="false">
      <c r="A364" s="59"/>
      <c r="B364" s="54"/>
      <c r="C364" s="55" t="s">
        <v>21</v>
      </c>
      <c r="D364" s="48"/>
      <c r="E364" s="42" t="n">
        <f aca="false">F364+G364+H364+I364+J364+K364+L364+M364+N364+O364+P364+Q364</f>
        <v>0</v>
      </c>
      <c r="F364" s="42" t="n">
        <v>0</v>
      </c>
      <c r="G364" s="42" t="n">
        <v>0</v>
      </c>
      <c r="H364" s="42" t="n">
        <v>0</v>
      </c>
      <c r="I364" s="42" t="n">
        <v>0</v>
      </c>
      <c r="J364" s="42" t="n">
        <v>0</v>
      </c>
      <c r="K364" s="42" t="n">
        <v>0</v>
      </c>
      <c r="L364" s="42" t="n">
        <v>0</v>
      </c>
      <c r="M364" s="42" t="n">
        <v>0</v>
      </c>
      <c r="N364" s="42" t="n">
        <v>0</v>
      </c>
      <c r="O364" s="42" t="n">
        <v>0</v>
      </c>
      <c r="P364" s="42" t="n">
        <v>0</v>
      </c>
      <c r="Q364" s="42" t="n">
        <v>0</v>
      </c>
    </row>
    <row r="365" customFormat="false" ht="30" hidden="false" customHeight="true" outlineLevel="0" collapsed="false">
      <c r="A365" s="59"/>
      <c r="B365" s="54"/>
      <c r="C365" s="55" t="s">
        <v>22</v>
      </c>
      <c r="D365" s="48"/>
      <c r="E365" s="42" t="n">
        <f aca="false">F365+G365+H365+I365+J365+K365+L365+M365+N365+O365+P365+Q365</f>
        <v>0</v>
      </c>
      <c r="F365" s="42" t="n">
        <v>0</v>
      </c>
      <c r="G365" s="42" t="n">
        <v>0</v>
      </c>
      <c r="H365" s="42" t="n">
        <v>0</v>
      </c>
      <c r="I365" s="42" t="n">
        <v>0</v>
      </c>
      <c r="J365" s="42" t="n">
        <v>0</v>
      </c>
      <c r="K365" s="42" t="n">
        <v>0</v>
      </c>
      <c r="L365" s="42" t="n">
        <v>0</v>
      </c>
      <c r="M365" s="42" t="n">
        <v>0</v>
      </c>
      <c r="N365" s="42" t="n">
        <v>0</v>
      </c>
      <c r="O365" s="42" t="n">
        <v>0</v>
      </c>
      <c r="P365" s="42" t="n">
        <v>0</v>
      </c>
      <c r="Q365" s="42" t="n">
        <v>0</v>
      </c>
    </row>
    <row r="366" customFormat="false" ht="30" hidden="false" customHeight="true" outlineLevel="0" collapsed="false">
      <c r="A366" s="59"/>
      <c r="B366" s="54"/>
      <c r="C366" s="55" t="s">
        <v>28</v>
      </c>
      <c r="D366" s="48"/>
      <c r="E366" s="42" t="n">
        <f aca="false">F366+G366+H366+I366+J366+K366+L366+M366+N366+O366+P366+Q366</f>
        <v>0</v>
      </c>
      <c r="F366" s="42" t="n">
        <v>0</v>
      </c>
      <c r="G366" s="42" t="n">
        <v>0</v>
      </c>
      <c r="H366" s="42" t="n">
        <v>0</v>
      </c>
      <c r="I366" s="42" t="n">
        <v>0</v>
      </c>
      <c r="J366" s="42" t="n">
        <v>0</v>
      </c>
      <c r="K366" s="42" t="n">
        <v>0</v>
      </c>
      <c r="L366" s="42" t="n">
        <v>0</v>
      </c>
      <c r="M366" s="42" t="n">
        <v>0</v>
      </c>
      <c r="N366" s="42" t="n">
        <v>0</v>
      </c>
      <c r="O366" s="42" t="n">
        <v>0</v>
      </c>
      <c r="P366" s="42" t="n">
        <v>0</v>
      </c>
      <c r="Q366" s="42" t="n">
        <v>0</v>
      </c>
    </row>
    <row r="367" customFormat="false" ht="25.5" hidden="false" customHeight="true" outlineLevel="0" collapsed="false">
      <c r="A367" s="59" t="s">
        <v>113</v>
      </c>
      <c r="B367" s="54" t="s">
        <v>114</v>
      </c>
      <c r="C367" s="55" t="s">
        <v>14</v>
      </c>
      <c r="D367" s="56"/>
      <c r="E367" s="42" t="n">
        <f aca="false">E368+E369+E370+E371+E372+E374</f>
        <v>811968.84466</v>
      </c>
      <c r="F367" s="42" t="n">
        <f aca="false">F368+F369+F370+F371+F372+F374</f>
        <v>0</v>
      </c>
      <c r="G367" s="42" t="n">
        <f aca="false">G368+G369+G370+G371+G372+G374</f>
        <v>0</v>
      </c>
      <c r="H367" s="42" t="n">
        <f aca="false">H368+H369+H370+H371+H372+H374</f>
        <v>0</v>
      </c>
      <c r="I367" s="42" t="n">
        <f aca="false">I368+I369+I370+I371+I372+I374</f>
        <v>0</v>
      </c>
      <c r="J367" s="42" t="n">
        <f aca="false">J368+J369+J370+J371+J372+J374</f>
        <v>0</v>
      </c>
      <c r="K367" s="42" t="n">
        <f aca="false">K368+K369+K370+K371+K372+K374</f>
        <v>174096.9</v>
      </c>
      <c r="L367" s="42" t="n">
        <f aca="false">L368+L369+L370+L371+L372+L374</f>
        <v>298605.04466</v>
      </c>
      <c r="M367" s="42" t="n">
        <f aca="false">M368+M369+M370+M371+M372+M374</f>
        <v>83841.4</v>
      </c>
      <c r="N367" s="42" t="n">
        <f aca="false">N368+N369+N370+N371+N372+N374</f>
        <v>131192</v>
      </c>
      <c r="O367" s="42" t="n">
        <f aca="false">O368+O369+O370+O371+O372+O374</f>
        <v>63765.8</v>
      </c>
      <c r="P367" s="42" t="n">
        <f aca="false">P368+P369+P370+P371+P372+P374</f>
        <v>60467.7</v>
      </c>
      <c r="Q367" s="42" t="n">
        <f aca="false">Q368+Q369+Q370+Q371+Q372+Q374</f>
        <v>0</v>
      </c>
    </row>
    <row r="368" customFormat="false" ht="15" hidden="false" customHeight="true" outlineLevel="0" collapsed="false">
      <c r="A368" s="59"/>
      <c r="B368" s="54"/>
      <c r="C368" s="55" t="s">
        <v>15</v>
      </c>
      <c r="D368" s="56" t="n">
        <v>814</v>
      </c>
      <c r="E368" s="42" t="n">
        <f aca="false">E376+E384</f>
        <v>598458</v>
      </c>
      <c r="F368" s="42" t="n">
        <f aca="false">F376+F384</f>
        <v>0</v>
      </c>
      <c r="G368" s="42" t="n">
        <f aca="false">G376+G384</f>
        <v>0</v>
      </c>
      <c r="H368" s="42" t="n">
        <f aca="false">H376+H384</f>
        <v>0</v>
      </c>
      <c r="I368" s="42" t="n">
        <f aca="false">I376+I384</f>
        <v>0</v>
      </c>
      <c r="J368" s="42" t="n">
        <f aca="false">J376+J384</f>
        <v>0</v>
      </c>
      <c r="K368" s="42" t="n">
        <f aca="false">K376+K384</f>
        <v>138096.9</v>
      </c>
      <c r="L368" s="42" t="n">
        <f aca="false">L376+L384</f>
        <v>241597.9</v>
      </c>
      <c r="M368" s="42" t="n">
        <f aca="false">M376+M384</f>
        <v>83841.4</v>
      </c>
      <c r="N368" s="42" t="n">
        <f aca="false">N376+N384</f>
        <v>91092</v>
      </c>
      <c r="O368" s="42" t="n">
        <f aca="false">O376+O384</f>
        <v>23665.8</v>
      </c>
      <c r="P368" s="42" t="n">
        <f aca="false">P376+P384</f>
        <v>20164</v>
      </c>
      <c r="Q368" s="42" t="n">
        <f aca="false">Q376+Q384</f>
        <v>0</v>
      </c>
    </row>
    <row r="369" customFormat="false" ht="15" hidden="false" customHeight="true" outlineLevel="0" collapsed="false">
      <c r="A369" s="59"/>
      <c r="B369" s="54"/>
      <c r="C369" s="55" t="s">
        <v>26</v>
      </c>
      <c r="D369" s="48" t="s">
        <v>27</v>
      </c>
      <c r="E369" s="42" t="n">
        <f aca="false">E377+E385</f>
        <v>213510.84466</v>
      </c>
      <c r="F369" s="42" t="n">
        <f aca="false">F377+F385</f>
        <v>0</v>
      </c>
      <c r="G369" s="42" t="n">
        <f aca="false">G377+G385</f>
        <v>0</v>
      </c>
      <c r="H369" s="42" t="n">
        <f aca="false">H377+H385</f>
        <v>0</v>
      </c>
      <c r="I369" s="42" t="n">
        <f aca="false">I377+I385</f>
        <v>0</v>
      </c>
      <c r="J369" s="42" t="n">
        <f aca="false">J377+J385</f>
        <v>0</v>
      </c>
      <c r="K369" s="42" t="n">
        <f aca="false">K377+K385</f>
        <v>36000</v>
      </c>
      <c r="L369" s="42" t="n">
        <f aca="false">L377+L385</f>
        <v>57007.14466</v>
      </c>
      <c r="M369" s="42" t="n">
        <f aca="false">M377+M385</f>
        <v>0</v>
      </c>
      <c r="N369" s="42" t="n">
        <f aca="false">N377+N385</f>
        <v>40100</v>
      </c>
      <c r="O369" s="42" t="n">
        <f aca="false">O377+O385</f>
        <v>40100</v>
      </c>
      <c r="P369" s="42" t="n">
        <f aca="false">P377+P385</f>
        <v>40303.7</v>
      </c>
      <c r="Q369" s="42" t="n">
        <f aca="false">Q377+Q385</f>
        <v>0</v>
      </c>
    </row>
    <row r="370" customFormat="false" ht="15" hidden="false" customHeight="true" outlineLevel="0" collapsed="false">
      <c r="A370" s="59"/>
      <c r="B370" s="54"/>
      <c r="C370" s="55" t="s">
        <v>17</v>
      </c>
      <c r="D370" s="48"/>
      <c r="E370" s="42" t="n">
        <f aca="false">E378+E386+E410+E420</f>
        <v>0</v>
      </c>
      <c r="F370" s="42" t="n">
        <f aca="false">F378+F386+F410+F420</f>
        <v>0</v>
      </c>
      <c r="G370" s="42" t="n">
        <f aca="false">G378+G386+G410+G420</f>
        <v>0</v>
      </c>
      <c r="H370" s="42" t="n">
        <f aca="false">H378+H386+H410+H420</f>
        <v>0</v>
      </c>
      <c r="I370" s="42" t="n">
        <f aca="false">I378+I386+I410+I420</f>
        <v>0</v>
      </c>
      <c r="J370" s="42" t="n">
        <f aca="false">J378+J386+J410+J420</f>
        <v>0</v>
      </c>
      <c r="K370" s="42" t="n">
        <f aca="false">K378+K386</f>
        <v>0</v>
      </c>
      <c r="L370" s="42" t="n">
        <f aca="false">L378+L386</f>
        <v>0</v>
      </c>
      <c r="M370" s="42" t="n">
        <f aca="false">M378+M386</f>
        <v>0</v>
      </c>
      <c r="N370" s="42" t="n">
        <f aca="false">N378+N386</f>
        <v>0</v>
      </c>
      <c r="O370" s="42" t="n">
        <f aca="false">O378+O386</f>
        <v>0</v>
      </c>
      <c r="P370" s="42" t="n">
        <f aca="false">P378+P386</f>
        <v>0</v>
      </c>
      <c r="Q370" s="42" t="n">
        <f aca="false">Q378+Q386</f>
        <v>0</v>
      </c>
    </row>
    <row r="371" customFormat="false" ht="30" hidden="false" customHeight="true" outlineLevel="0" collapsed="false">
      <c r="A371" s="59"/>
      <c r="B371" s="54"/>
      <c r="C371" s="55" t="s">
        <v>18</v>
      </c>
      <c r="D371" s="48"/>
      <c r="E371" s="42" t="n">
        <f aca="false">E379+E387</f>
        <v>0</v>
      </c>
      <c r="F371" s="42" t="n">
        <f aca="false">F379+F387+F411+F421</f>
        <v>0</v>
      </c>
      <c r="G371" s="42" t="n">
        <f aca="false">G379+G387+G411+G421</f>
        <v>0</v>
      </c>
      <c r="H371" s="42" t="n">
        <f aca="false">H379+H387+H411+H421</f>
        <v>0</v>
      </c>
      <c r="I371" s="42" t="n">
        <v>0</v>
      </c>
      <c r="J371" s="42" t="n">
        <v>0</v>
      </c>
      <c r="K371" s="42" t="n">
        <f aca="false">K379+K387</f>
        <v>0</v>
      </c>
      <c r="L371" s="42" t="n">
        <f aca="false">L379+L387</f>
        <v>0</v>
      </c>
      <c r="M371" s="42" t="n">
        <f aca="false">M379+M387</f>
        <v>0</v>
      </c>
      <c r="N371" s="42" t="n">
        <f aca="false">N379+N387</f>
        <v>0</v>
      </c>
      <c r="O371" s="42" t="n">
        <f aca="false">O379+O387</f>
        <v>0</v>
      </c>
      <c r="P371" s="42" t="n">
        <f aca="false">P379+P387</f>
        <v>0</v>
      </c>
      <c r="Q371" s="42" t="n">
        <f aca="false">Q379+Q387</f>
        <v>0</v>
      </c>
    </row>
    <row r="372" customFormat="false" ht="15" hidden="false" customHeight="true" outlineLevel="0" collapsed="false">
      <c r="A372" s="59"/>
      <c r="B372" s="54"/>
      <c r="C372" s="55" t="s">
        <v>21</v>
      </c>
      <c r="D372" s="48"/>
      <c r="E372" s="42" t="n">
        <f aca="false">E380+E388+E414+E422</f>
        <v>0</v>
      </c>
      <c r="F372" s="42" t="n">
        <f aca="false">F380+F388+F414+F422</f>
        <v>0</v>
      </c>
      <c r="G372" s="42" t="n">
        <f aca="false">G380+G388+G414+G422</f>
        <v>0</v>
      </c>
      <c r="H372" s="42" t="n">
        <f aca="false">H380+H388+H414+H422</f>
        <v>0</v>
      </c>
      <c r="I372" s="42" t="n">
        <f aca="false">I380+I388+I414+I422</f>
        <v>0</v>
      </c>
      <c r="J372" s="42" t="n">
        <f aca="false">J380+J388+J414+J422</f>
        <v>0</v>
      </c>
      <c r="K372" s="42" t="n">
        <f aca="false">K380+K388</f>
        <v>0</v>
      </c>
      <c r="L372" s="42" t="n">
        <f aca="false">L380+L388</f>
        <v>0</v>
      </c>
      <c r="M372" s="42" t="n">
        <f aca="false">M380+M388</f>
        <v>0</v>
      </c>
      <c r="N372" s="42" t="n">
        <f aca="false">N380+N388</f>
        <v>0</v>
      </c>
      <c r="O372" s="42" t="n">
        <f aca="false">O380+O388</f>
        <v>0</v>
      </c>
      <c r="P372" s="42" t="n">
        <f aca="false">P380+P388</f>
        <v>0</v>
      </c>
      <c r="Q372" s="42" t="n">
        <f aca="false">Q380+Q388</f>
        <v>0</v>
      </c>
    </row>
    <row r="373" customFormat="false" ht="30" hidden="false" customHeight="true" outlineLevel="0" collapsed="false">
      <c r="A373" s="59"/>
      <c r="B373" s="54"/>
      <c r="C373" s="55" t="s">
        <v>22</v>
      </c>
      <c r="D373" s="48"/>
      <c r="E373" s="42" t="n">
        <f aca="false">E381+E389+E415+E423</f>
        <v>0</v>
      </c>
      <c r="F373" s="42" t="n">
        <f aca="false">F381+F389+F415+F423</f>
        <v>0</v>
      </c>
      <c r="G373" s="42" t="n">
        <f aca="false">G381+G389+G415+G423</f>
        <v>0</v>
      </c>
      <c r="H373" s="42" t="n">
        <f aca="false">H381+H389+H415+H423</f>
        <v>0</v>
      </c>
      <c r="I373" s="42" t="n">
        <f aca="false">I381+I389+I415+I423</f>
        <v>0</v>
      </c>
      <c r="J373" s="42" t="n">
        <f aca="false">J381+J389+J415+J423</f>
        <v>0</v>
      </c>
      <c r="K373" s="42" t="n">
        <f aca="false">K381+K389</f>
        <v>0</v>
      </c>
      <c r="L373" s="42" t="n">
        <f aca="false">L381+L389</f>
        <v>0</v>
      </c>
      <c r="M373" s="42" t="n">
        <f aca="false">M381+M389</f>
        <v>0</v>
      </c>
      <c r="N373" s="42" t="n">
        <f aca="false">N381+N389</f>
        <v>0</v>
      </c>
      <c r="O373" s="42" t="n">
        <f aca="false">O381+O389</f>
        <v>0</v>
      </c>
      <c r="P373" s="42" t="n">
        <f aca="false">P381+P389</f>
        <v>0</v>
      </c>
      <c r="Q373" s="42" t="n">
        <f aca="false">Q381+Q389</f>
        <v>0</v>
      </c>
    </row>
    <row r="374" customFormat="false" ht="30" hidden="false" customHeight="true" outlineLevel="0" collapsed="false">
      <c r="A374" s="59"/>
      <c r="B374" s="54"/>
      <c r="C374" s="55" t="s">
        <v>28</v>
      </c>
      <c r="D374" s="48"/>
      <c r="E374" s="42" t="n">
        <f aca="false">E382+E390+E416+E424</f>
        <v>0</v>
      </c>
      <c r="F374" s="42" t="n">
        <f aca="false">F382+F390+F416+F424</f>
        <v>0</v>
      </c>
      <c r="G374" s="42" t="n">
        <f aca="false">G382+G390+G416+G424</f>
        <v>0</v>
      </c>
      <c r="H374" s="42" t="n">
        <f aca="false">H382+H390+H416+H424</f>
        <v>0</v>
      </c>
      <c r="I374" s="42" t="n">
        <f aca="false">I382+I390+I416+I424</f>
        <v>0</v>
      </c>
      <c r="J374" s="42" t="n">
        <f aca="false">J382+J390+J416+J424</f>
        <v>0</v>
      </c>
      <c r="K374" s="42" t="n">
        <f aca="false">K382+K390</f>
        <v>0</v>
      </c>
      <c r="L374" s="42" t="n">
        <f aca="false">L382+L390</f>
        <v>0</v>
      </c>
      <c r="M374" s="42" t="n">
        <f aca="false">M382+M390</f>
        <v>0</v>
      </c>
      <c r="N374" s="42" t="n">
        <f aca="false">N382+N390</f>
        <v>0</v>
      </c>
      <c r="O374" s="42" t="n">
        <f aca="false">O382+O390</f>
        <v>0</v>
      </c>
      <c r="P374" s="42" t="n">
        <f aca="false">P382+P390</f>
        <v>0</v>
      </c>
      <c r="Q374" s="42" t="n">
        <f aca="false">Q382+Q390</f>
        <v>0</v>
      </c>
    </row>
    <row r="375" customFormat="false" ht="25.5" hidden="false" customHeight="true" outlineLevel="0" collapsed="false">
      <c r="A375" s="59" t="s">
        <v>115</v>
      </c>
      <c r="B375" s="54" t="s">
        <v>116</v>
      </c>
      <c r="C375" s="55" t="s">
        <v>14</v>
      </c>
      <c r="D375" s="56"/>
      <c r="E375" s="42" t="n">
        <f aca="false">E376+E377+E378+E379+E380+E382</f>
        <v>177307.14466</v>
      </c>
      <c r="F375" s="42" t="n">
        <f aca="false">F376+F377+F378+F379+F380+F382</f>
        <v>0</v>
      </c>
      <c r="G375" s="42" t="n">
        <f aca="false">G376+G377+G378+G379+G380+G382</f>
        <v>0</v>
      </c>
      <c r="H375" s="42" t="n">
        <f aca="false">H376+H377+H378+H379+H380+H382</f>
        <v>0</v>
      </c>
      <c r="I375" s="42" t="n">
        <f aca="false">I376+I377+I378+I379+I380+I382</f>
        <v>0</v>
      </c>
      <c r="J375" s="42" t="n">
        <f aca="false">J376+J377+J378+J379+J380+J382</f>
        <v>0</v>
      </c>
      <c r="K375" s="42" t="n">
        <f aca="false">K376+K377+K378+K379+K380+K382</f>
        <v>0</v>
      </c>
      <c r="L375" s="42" t="n">
        <f aca="false">L376+L377+L378+L379+L380+L382</f>
        <v>57007.14466</v>
      </c>
      <c r="M375" s="42" t="n">
        <f aca="false">M376+M377+M378+M379+M380+M382</f>
        <v>0</v>
      </c>
      <c r="N375" s="42" t="n">
        <f aca="false">N376+N377+N378+N379+N380+N382</f>
        <v>40100</v>
      </c>
      <c r="O375" s="42" t="n">
        <f aca="false">O376+O377+O378+O379+O380+O382</f>
        <v>40100</v>
      </c>
      <c r="P375" s="42" t="n">
        <f aca="false">P376+P377+P378+P379+P380+P382</f>
        <v>40100</v>
      </c>
      <c r="Q375" s="42" t="n">
        <f aca="false">Q376+Q377+Q378+Q379+Q380+Q382</f>
        <v>0</v>
      </c>
    </row>
    <row r="376" customFormat="false" ht="15" hidden="false" customHeight="true" outlineLevel="0" collapsed="false">
      <c r="A376" s="59"/>
      <c r="B376" s="54"/>
      <c r="C376" s="55" t="s">
        <v>15</v>
      </c>
      <c r="D376" s="48"/>
      <c r="E376" s="42" t="n">
        <f aca="false">F376+G376+H376+I376+J376+K376+L376+M376+N376+O376+P376+Q376</f>
        <v>0</v>
      </c>
      <c r="F376" s="42" t="n">
        <v>0</v>
      </c>
      <c r="G376" s="42" t="n">
        <v>0</v>
      </c>
      <c r="H376" s="42" t="n">
        <v>0</v>
      </c>
      <c r="I376" s="42" t="n">
        <v>0</v>
      </c>
      <c r="J376" s="42" t="n">
        <v>0</v>
      </c>
      <c r="K376" s="42" t="n">
        <v>0</v>
      </c>
      <c r="L376" s="42" t="n">
        <v>0</v>
      </c>
      <c r="M376" s="42" t="n">
        <v>0</v>
      </c>
      <c r="N376" s="42" t="n">
        <v>0</v>
      </c>
      <c r="O376" s="42" t="n">
        <v>0</v>
      </c>
      <c r="P376" s="42" t="n">
        <v>0</v>
      </c>
      <c r="Q376" s="42" t="n">
        <v>0</v>
      </c>
    </row>
    <row r="377" customFormat="false" ht="15" hidden="false" customHeight="true" outlineLevel="0" collapsed="false">
      <c r="A377" s="59"/>
      <c r="B377" s="54"/>
      <c r="C377" s="55" t="s">
        <v>26</v>
      </c>
      <c r="D377" s="48" t="s">
        <v>27</v>
      </c>
      <c r="E377" s="42" t="n">
        <f aca="false">F377+G377+H377+I377+J377+K377+L377+M377+N377+O377+P377+Q377</f>
        <v>177307.14466</v>
      </c>
      <c r="F377" s="42" t="n">
        <v>0</v>
      </c>
      <c r="G377" s="42" t="n">
        <v>0</v>
      </c>
      <c r="H377" s="42" t="n">
        <v>0</v>
      </c>
      <c r="I377" s="42" t="n">
        <v>0</v>
      </c>
      <c r="J377" s="42" t="n">
        <v>0</v>
      </c>
      <c r="K377" s="42" t="n">
        <v>0</v>
      </c>
      <c r="L377" s="42" t="n">
        <v>57007.14466</v>
      </c>
      <c r="M377" s="42" t="n">
        <v>0</v>
      </c>
      <c r="N377" s="42" t="n">
        <v>40100</v>
      </c>
      <c r="O377" s="42" t="n">
        <v>40100</v>
      </c>
      <c r="P377" s="42" t="n">
        <v>40100</v>
      </c>
      <c r="Q377" s="42" t="n">
        <v>0</v>
      </c>
    </row>
    <row r="378" customFormat="false" ht="15" hidden="false" customHeight="true" outlineLevel="0" collapsed="false">
      <c r="A378" s="59"/>
      <c r="B378" s="54"/>
      <c r="C378" s="55" t="s">
        <v>17</v>
      </c>
      <c r="D378" s="48"/>
      <c r="E378" s="42" t="n">
        <f aca="false">F378+G378+H378+I378+J378+K378+L378+M378+N378+O378+P378+Q378</f>
        <v>0</v>
      </c>
      <c r="F378" s="42" t="n">
        <v>0</v>
      </c>
      <c r="G378" s="42" t="n">
        <v>0</v>
      </c>
      <c r="H378" s="42" t="n">
        <v>0</v>
      </c>
      <c r="I378" s="42" t="n">
        <v>0</v>
      </c>
      <c r="J378" s="42" t="n">
        <v>0</v>
      </c>
      <c r="K378" s="42" t="n">
        <v>0</v>
      </c>
      <c r="L378" s="42" t="n">
        <v>0</v>
      </c>
      <c r="M378" s="42" t="n">
        <v>0</v>
      </c>
      <c r="N378" s="42" t="n">
        <v>0</v>
      </c>
      <c r="O378" s="42" t="n">
        <v>0</v>
      </c>
      <c r="P378" s="42" t="n">
        <v>0</v>
      </c>
      <c r="Q378" s="42" t="n">
        <v>0</v>
      </c>
    </row>
    <row r="379" customFormat="false" ht="30" hidden="false" customHeight="true" outlineLevel="0" collapsed="false">
      <c r="A379" s="59"/>
      <c r="B379" s="54"/>
      <c r="C379" s="55" t="s">
        <v>18</v>
      </c>
      <c r="D379" s="48"/>
      <c r="E379" s="42" t="n">
        <f aca="false">F379+G379+H379+I379+J379+K379+L379+M379+N379+O379+P379+Q379</f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42" t="n">
        <v>0</v>
      </c>
      <c r="L379" s="42" t="n">
        <v>0</v>
      </c>
      <c r="M379" s="42" t="n">
        <v>0</v>
      </c>
      <c r="N379" s="42" t="n">
        <v>0</v>
      </c>
      <c r="O379" s="42" t="n">
        <v>0</v>
      </c>
      <c r="P379" s="42" t="n">
        <v>0</v>
      </c>
      <c r="Q379" s="42" t="n">
        <v>0</v>
      </c>
    </row>
    <row r="380" customFormat="false" ht="15" hidden="false" customHeight="true" outlineLevel="0" collapsed="false">
      <c r="A380" s="59"/>
      <c r="B380" s="54"/>
      <c r="C380" s="55" t="s">
        <v>21</v>
      </c>
      <c r="D380" s="48"/>
      <c r="E380" s="42" t="n">
        <f aca="false">F380+G380+H380+I380+J380+K380+L380+M380+N380+O380+P380+Q380</f>
        <v>0</v>
      </c>
      <c r="F380" s="42" t="n">
        <v>0</v>
      </c>
      <c r="G380" s="42" t="n">
        <v>0</v>
      </c>
      <c r="H380" s="42" t="n">
        <v>0</v>
      </c>
      <c r="I380" s="42" t="n">
        <v>0</v>
      </c>
      <c r="J380" s="42" t="n">
        <v>0</v>
      </c>
      <c r="K380" s="42" t="n">
        <v>0</v>
      </c>
      <c r="L380" s="42" t="n">
        <v>0</v>
      </c>
      <c r="M380" s="42" t="n">
        <v>0</v>
      </c>
      <c r="N380" s="42" t="n">
        <v>0</v>
      </c>
      <c r="O380" s="42" t="n">
        <v>0</v>
      </c>
      <c r="P380" s="42" t="n">
        <v>0</v>
      </c>
      <c r="Q380" s="42" t="n">
        <v>0</v>
      </c>
    </row>
    <row r="381" customFormat="false" ht="30" hidden="false" customHeight="true" outlineLevel="0" collapsed="false">
      <c r="A381" s="59"/>
      <c r="B381" s="54"/>
      <c r="C381" s="55" t="s">
        <v>22</v>
      </c>
      <c r="D381" s="48"/>
      <c r="E381" s="42" t="n">
        <f aca="false">F381+G381+H381+I381+J381+K381+L381+M381+N381+O381+P381+Q381</f>
        <v>0</v>
      </c>
      <c r="F381" s="42" t="n">
        <v>0</v>
      </c>
      <c r="G381" s="42" t="n">
        <v>0</v>
      </c>
      <c r="H381" s="42" t="n">
        <v>0</v>
      </c>
      <c r="I381" s="42" t="n">
        <v>0</v>
      </c>
      <c r="J381" s="42" t="n">
        <v>0</v>
      </c>
      <c r="K381" s="42" t="n">
        <v>0</v>
      </c>
      <c r="L381" s="42" t="n">
        <v>0</v>
      </c>
      <c r="M381" s="42" t="n">
        <v>0</v>
      </c>
      <c r="N381" s="42" t="n">
        <v>0</v>
      </c>
      <c r="O381" s="42" t="n">
        <v>0</v>
      </c>
      <c r="P381" s="42" t="n">
        <v>0</v>
      </c>
      <c r="Q381" s="42" t="n">
        <v>0</v>
      </c>
    </row>
    <row r="382" customFormat="false" ht="30" hidden="false" customHeight="true" outlineLevel="0" collapsed="false">
      <c r="A382" s="59"/>
      <c r="B382" s="54"/>
      <c r="C382" s="55" t="s">
        <v>28</v>
      </c>
      <c r="D382" s="48"/>
      <c r="E382" s="42" t="n">
        <f aca="false">F382+G382+H382+I382+J382+K382+L382+M382+N382+O382+P382+Q382</f>
        <v>0</v>
      </c>
      <c r="F382" s="42" t="n">
        <v>0</v>
      </c>
      <c r="G382" s="42" t="n">
        <v>0</v>
      </c>
      <c r="H382" s="42" t="n">
        <v>0</v>
      </c>
      <c r="I382" s="42" t="n">
        <v>0</v>
      </c>
      <c r="J382" s="42" t="n">
        <v>0</v>
      </c>
      <c r="K382" s="42" t="n">
        <v>0</v>
      </c>
      <c r="L382" s="42" t="n">
        <v>0</v>
      </c>
      <c r="M382" s="42" t="n">
        <v>0</v>
      </c>
      <c r="N382" s="42" t="n">
        <v>0</v>
      </c>
      <c r="O382" s="42" t="n">
        <v>0</v>
      </c>
      <c r="P382" s="42" t="n">
        <v>0</v>
      </c>
      <c r="Q382" s="42" t="n">
        <v>0</v>
      </c>
    </row>
    <row r="383" customFormat="false" ht="25.5" hidden="false" customHeight="true" outlineLevel="0" collapsed="false">
      <c r="A383" s="59" t="s">
        <v>117</v>
      </c>
      <c r="B383" s="54" t="s">
        <v>118</v>
      </c>
      <c r="C383" s="55" t="s">
        <v>14</v>
      </c>
      <c r="D383" s="56"/>
      <c r="E383" s="42" t="n">
        <f aca="false">E384+E385+E386+E387+E388+E390</f>
        <v>634661.7</v>
      </c>
      <c r="F383" s="42" t="n">
        <f aca="false">F384+F385+F386+F387+F388+F390</f>
        <v>0</v>
      </c>
      <c r="G383" s="42" t="n">
        <f aca="false">G384+G385+G386+G387+G388+G390</f>
        <v>0</v>
      </c>
      <c r="H383" s="42" t="n">
        <f aca="false">H384+H385+H386+H387+H388+H390</f>
        <v>0</v>
      </c>
      <c r="I383" s="42" t="n">
        <f aca="false">I384+I385+I386+I387+I388+I390</f>
        <v>0</v>
      </c>
      <c r="J383" s="42" t="n">
        <f aca="false">J384+J385+J386+J387+J388+J390</f>
        <v>0</v>
      </c>
      <c r="K383" s="42" t="n">
        <f aca="false">K384+K385+K386+K387+K388+K390</f>
        <v>174096.9</v>
      </c>
      <c r="L383" s="42" t="n">
        <f aca="false">L384+L385+L386+L387+L388+L390</f>
        <v>241597.9</v>
      </c>
      <c r="M383" s="42" t="n">
        <f aca="false">M384+M385+M386+M387+M388+M390</f>
        <v>83841.4</v>
      </c>
      <c r="N383" s="42" t="n">
        <f aca="false">N384+N385+N386+N387+N388+N390</f>
        <v>91092</v>
      </c>
      <c r="O383" s="42" t="n">
        <f aca="false">O384+O385+O386+O387+O388+O390</f>
        <v>23665.8</v>
      </c>
      <c r="P383" s="42" t="n">
        <f aca="false">P384+P385+P386+P387+P388+P390</f>
        <v>20367.7</v>
      </c>
      <c r="Q383" s="42" t="n">
        <f aca="false">Q384+Q385+Q386+Q387+Q388+Q390</f>
        <v>0</v>
      </c>
    </row>
    <row r="384" customFormat="false" ht="15" hidden="false" customHeight="true" outlineLevel="0" collapsed="false">
      <c r="A384" s="59"/>
      <c r="B384" s="54"/>
      <c r="C384" s="55" t="s">
        <v>15</v>
      </c>
      <c r="D384" s="56"/>
      <c r="E384" s="42" t="n">
        <f aca="false">F384+G384+H384+I384+J384+K384+L384+M384+N384+O384+P384+Q384</f>
        <v>598458</v>
      </c>
      <c r="F384" s="42" t="n">
        <v>0</v>
      </c>
      <c r="G384" s="42" t="n">
        <v>0</v>
      </c>
      <c r="H384" s="42" t="n">
        <v>0</v>
      </c>
      <c r="I384" s="42" t="n">
        <v>0</v>
      </c>
      <c r="J384" s="42" t="n">
        <v>0</v>
      </c>
      <c r="K384" s="42" t="n">
        <v>138096.9</v>
      </c>
      <c r="L384" s="42" t="n">
        <v>241597.9</v>
      </c>
      <c r="M384" s="42" t="n">
        <v>83841.4</v>
      </c>
      <c r="N384" s="42" t="n">
        <v>91092</v>
      </c>
      <c r="O384" s="42" t="n">
        <v>23665.8</v>
      </c>
      <c r="P384" s="42" t="n">
        <v>20164</v>
      </c>
      <c r="Q384" s="42" t="n">
        <v>0</v>
      </c>
    </row>
    <row r="385" customFormat="false" ht="15" hidden="false" customHeight="true" outlineLevel="0" collapsed="false">
      <c r="A385" s="59"/>
      <c r="B385" s="54"/>
      <c r="C385" s="55" t="s">
        <v>26</v>
      </c>
      <c r="D385" s="48" t="s">
        <v>27</v>
      </c>
      <c r="E385" s="42" t="n">
        <f aca="false">F385+G385+H385+I385+J385+K385+L385+M385+N385+O385+P385+Q385</f>
        <v>36203.7</v>
      </c>
      <c r="F385" s="42" t="n">
        <v>0</v>
      </c>
      <c r="G385" s="42" t="n">
        <v>0</v>
      </c>
      <c r="H385" s="42" t="n">
        <v>0</v>
      </c>
      <c r="I385" s="42" t="n">
        <v>0</v>
      </c>
      <c r="J385" s="42" t="n">
        <v>0</v>
      </c>
      <c r="K385" s="42" t="n">
        <v>36000</v>
      </c>
      <c r="L385" s="42" t="n">
        <v>0</v>
      </c>
      <c r="M385" s="42" t="n">
        <v>0</v>
      </c>
      <c r="N385" s="42" t="n">
        <v>0</v>
      </c>
      <c r="O385" s="42" t="n">
        <v>0</v>
      </c>
      <c r="P385" s="42" t="n">
        <v>203.7</v>
      </c>
      <c r="Q385" s="42" t="n">
        <v>0</v>
      </c>
    </row>
    <row r="386" customFormat="false" ht="15" hidden="false" customHeight="true" outlineLevel="0" collapsed="false">
      <c r="A386" s="59"/>
      <c r="B386" s="54"/>
      <c r="C386" s="55" t="s">
        <v>17</v>
      </c>
      <c r="D386" s="48"/>
      <c r="E386" s="42" t="n">
        <f aca="false">F386+G386+H386+I386+J386+K386+L386+M386+N386+O386+P386+Q386</f>
        <v>0</v>
      </c>
      <c r="F386" s="42" t="n">
        <v>0</v>
      </c>
      <c r="G386" s="42" t="n">
        <v>0</v>
      </c>
      <c r="H386" s="42" t="n">
        <v>0</v>
      </c>
      <c r="I386" s="42" t="n">
        <v>0</v>
      </c>
      <c r="J386" s="42" t="n">
        <v>0</v>
      </c>
      <c r="K386" s="42" t="n">
        <v>0</v>
      </c>
      <c r="L386" s="42" t="n">
        <v>0</v>
      </c>
      <c r="M386" s="42" t="n">
        <v>0</v>
      </c>
      <c r="N386" s="42" t="n">
        <v>0</v>
      </c>
      <c r="O386" s="42" t="n">
        <v>0</v>
      </c>
      <c r="P386" s="42" t="n">
        <v>0</v>
      </c>
      <c r="Q386" s="42" t="n">
        <v>0</v>
      </c>
    </row>
    <row r="387" customFormat="false" ht="30" hidden="false" customHeight="true" outlineLevel="0" collapsed="false">
      <c r="A387" s="59"/>
      <c r="B387" s="54"/>
      <c r="C387" s="55" t="s">
        <v>18</v>
      </c>
      <c r="D387" s="48"/>
      <c r="E387" s="42" t="n">
        <f aca="false">F387+G387+H387+I387+J387+K387+L387+M387+N387+O387+P387+Q387</f>
        <v>0</v>
      </c>
      <c r="F387" s="42" t="n">
        <v>0</v>
      </c>
      <c r="G387" s="42" t="n">
        <v>0</v>
      </c>
      <c r="H387" s="42" t="n">
        <v>0</v>
      </c>
      <c r="I387" s="42" t="n">
        <v>0</v>
      </c>
      <c r="J387" s="42" t="n">
        <v>0</v>
      </c>
      <c r="K387" s="42" t="n">
        <v>0</v>
      </c>
      <c r="L387" s="42" t="n">
        <v>0</v>
      </c>
      <c r="M387" s="42" t="n">
        <v>0</v>
      </c>
      <c r="N387" s="42" t="n">
        <v>0</v>
      </c>
      <c r="O387" s="42" t="n">
        <v>0</v>
      </c>
      <c r="P387" s="42" t="n">
        <v>0</v>
      </c>
      <c r="Q387" s="42" t="n">
        <v>0</v>
      </c>
    </row>
    <row r="388" customFormat="false" ht="15" hidden="false" customHeight="true" outlineLevel="0" collapsed="false">
      <c r="A388" s="59"/>
      <c r="B388" s="54"/>
      <c r="C388" s="55" t="s">
        <v>21</v>
      </c>
      <c r="D388" s="48"/>
      <c r="E388" s="42" t="n">
        <f aca="false">F388+G388+H388+I388+J388+K388+L388+M388+N388+O388+P388+Q388</f>
        <v>0</v>
      </c>
      <c r="F388" s="42" t="n">
        <v>0</v>
      </c>
      <c r="G388" s="42" t="n">
        <v>0</v>
      </c>
      <c r="H388" s="42" t="n">
        <v>0</v>
      </c>
      <c r="I388" s="42" t="n">
        <v>0</v>
      </c>
      <c r="J388" s="42" t="n">
        <v>0</v>
      </c>
      <c r="K388" s="42" t="n">
        <v>0</v>
      </c>
      <c r="L388" s="42" t="n">
        <v>0</v>
      </c>
      <c r="M388" s="42" t="n">
        <v>0</v>
      </c>
      <c r="N388" s="42" t="n">
        <v>0</v>
      </c>
      <c r="O388" s="42" t="n">
        <v>0</v>
      </c>
      <c r="P388" s="42" t="n">
        <v>0</v>
      </c>
      <c r="Q388" s="42" t="n">
        <v>0</v>
      </c>
    </row>
    <row r="389" customFormat="false" ht="30" hidden="false" customHeight="true" outlineLevel="0" collapsed="false">
      <c r="A389" s="59"/>
      <c r="B389" s="54"/>
      <c r="C389" s="55" t="s">
        <v>22</v>
      </c>
      <c r="D389" s="48"/>
      <c r="E389" s="42" t="n">
        <f aca="false">F389+G389+H389+I389+J389+K389+L389+M389+N389+O389+P389+Q389</f>
        <v>0</v>
      </c>
      <c r="F389" s="42" t="n">
        <v>0</v>
      </c>
      <c r="G389" s="42" t="n">
        <v>0</v>
      </c>
      <c r="H389" s="42" t="n">
        <v>0</v>
      </c>
      <c r="I389" s="42" t="n">
        <v>0</v>
      </c>
      <c r="J389" s="42" t="n">
        <v>0</v>
      </c>
      <c r="K389" s="42" t="n">
        <v>0</v>
      </c>
      <c r="L389" s="42" t="n">
        <v>0</v>
      </c>
      <c r="M389" s="42" t="n">
        <v>0</v>
      </c>
      <c r="N389" s="42" t="n">
        <v>0</v>
      </c>
      <c r="O389" s="42" t="n">
        <v>0</v>
      </c>
      <c r="P389" s="42" t="n">
        <v>0</v>
      </c>
      <c r="Q389" s="42" t="n">
        <v>0</v>
      </c>
    </row>
    <row r="390" customFormat="false" ht="30" hidden="false" customHeight="true" outlineLevel="0" collapsed="false">
      <c r="A390" s="59"/>
      <c r="B390" s="54"/>
      <c r="C390" s="55" t="s">
        <v>28</v>
      </c>
      <c r="D390" s="48"/>
      <c r="E390" s="42" t="n">
        <f aca="false">F390+G390+H390+I390+J390+K390+L390+M390+N390+O390+P390+Q390</f>
        <v>0</v>
      </c>
      <c r="F390" s="42" t="n">
        <v>0</v>
      </c>
      <c r="G390" s="42" t="n">
        <v>0</v>
      </c>
      <c r="H390" s="42" t="n">
        <v>0</v>
      </c>
      <c r="I390" s="42" t="n">
        <v>0</v>
      </c>
      <c r="J390" s="42" t="n">
        <v>0</v>
      </c>
      <c r="K390" s="42" t="n">
        <v>0</v>
      </c>
      <c r="L390" s="42" t="n">
        <v>0</v>
      </c>
      <c r="M390" s="42" t="n">
        <v>0</v>
      </c>
      <c r="N390" s="42" t="n">
        <v>0</v>
      </c>
      <c r="O390" s="42" t="n">
        <v>0</v>
      </c>
      <c r="P390" s="42" t="n">
        <v>0</v>
      </c>
      <c r="Q390" s="42" t="n">
        <v>0</v>
      </c>
    </row>
    <row r="391" customFormat="false" ht="11.5" hidden="true" customHeight="true" outlineLevel="0" collapsed="false">
      <c r="A391" s="59" t="s">
        <v>119</v>
      </c>
      <c r="B391" s="54" t="s">
        <v>120</v>
      </c>
      <c r="C391" s="55" t="s">
        <v>14</v>
      </c>
      <c r="D391" s="56"/>
      <c r="E391" s="42" t="n">
        <f aca="false">E392+E393+E394+E395+E396+E398</f>
        <v>0</v>
      </c>
      <c r="F391" s="42" t="n">
        <f aca="false">F392+F393+F394+F395+F396+F398</f>
        <v>0</v>
      </c>
      <c r="G391" s="42" t="n">
        <f aca="false">G392+G393+G394+G395+G396+G398</f>
        <v>0</v>
      </c>
      <c r="H391" s="42" t="n">
        <f aca="false">H392+H393+H394+H395+H396+H398</f>
        <v>0</v>
      </c>
      <c r="I391" s="42" t="n">
        <f aca="false">I392+I393+I394+I395+I396+I398</f>
        <v>0</v>
      </c>
      <c r="J391" s="42" t="n">
        <f aca="false">J392+J393+J394+J395+J396+J398</f>
        <v>0</v>
      </c>
      <c r="K391" s="42" t="n">
        <f aca="false">K392+K393+K394+K395+K396+K398</f>
        <v>0</v>
      </c>
      <c r="L391" s="42" t="n">
        <f aca="false">L392+L393+L394+L395+L396+L398</f>
        <v>0</v>
      </c>
      <c r="M391" s="42" t="n">
        <f aca="false">M392+M393+M394+M395+M396+M398</f>
        <v>0</v>
      </c>
      <c r="N391" s="42" t="n">
        <f aca="false">N392+N393+N394+N395+N396+N398</f>
        <v>0</v>
      </c>
      <c r="O391" s="42" t="n">
        <f aca="false">O392+O393+O394+O395+O396+O398</f>
        <v>0</v>
      </c>
      <c r="P391" s="42" t="n">
        <f aca="false">P392+P393+P394+P395+P396+P398</f>
        <v>0</v>
      </c>
      <c r="Q391" s="42" t="n">
        <f aca="false">Q392+Q393+Q394+Q395+Q396+Q398</f>
        <v>0</v>
      </c>
    </row>
    <row r="392" customFormat="false" ht="19.5" hidden="true" customHeight="true" outlineLevel="0" collapsed="false">
      <c r="A392" s="59"/>
      <c r="B392" s="54"/>
      <c r="C392" s="55" t="s">
        <v>15</v>
      </c>
      <c r="D392" s="56" t="n">
        <v>814</v>
      </c>
      <c r="E392" s="42" t="n">
        <f aca="false">E400</f>
        <v>0</v>
      </c>
      <c r="F392" s="42" t="n">
        <f aca="false">F400</f>
        <v>0</v>
      </c>
      <c r="G392" s="42" t="n">
        <f aca="false">G400</f>
        <v>0</v>
      </c>
      <c r="H392" s="42" t="n">
        <f aca="false">H400</f>
        <v>0</v>
      </c>
      <c r="I392" s="42" t="n">
        <f aca="false">I400</f>
        <v>0</v>
      </c>
      <c r="J392" s="42" t="n">
        <f aca="false">J400</f>
        <v>0</v>
      </c>
      <c r="K392" s="42" t="n">
        <f aca="false">K400</f>
        <v>0</v>
      </c>
      <c r="L392" s="42" t="n">
        <f aca="false">L400</f>
        <v>0</v>
      </c>
      <c r="M392" s="42" t="n">
        <f aca="false">M400</f>
        <v>0</v>
      </c>
      <c r="N392" s="42" t="n">
        <f aca="false">N400</f>
        <v>0</v>
      </c>
      <c r="O392" s="42" t="n">
        <f aca="false">O400</f>
        <v>0</v>
      </c>
      <c r="P392" s="42" t="n">
        <f aca="false">P400</f>
        <v>0</v>
      </c>
      <c r="Q392" s="42" t="n">
        <f aca="false">Q400</f>
        <v>0</v>
      </c>
    </row>
    <row r="393" customFormat="false" ht="22.5" hidden="true" customHeight="true" outlineLevel="0" collapsed="false">
      <c r="A393" s="59"/>
      <c r="B393" s="54"/>
      <c r="C393" s="55" t="s">
        <v>26</v>
      </c>
      <c r="D393" s="48" t="s">
        <v>27</v>
      </c>
      <c r="E393" s="42" t="n">
        <f aca="false">E401</f>
        <v>0</v>
      </c>
      <c r="F393" s="42" t="n">
        <f aca="false">F401</f>
        <v>0</v>
      </c>
      <c r="G393" s="42" t="n">
        <f aca="false">G401</f>
        <v>0</v>
      </c>
      <c r="H393" s="42" t="n">
        <f aca="false">H401</f>
        <v>0</v>
      </c>
      <c r="I393" s="42" t="n">
        <f aca="false">I401</f>
        <v>0</v>
      </c>
      <c r="J393" s="42" t="n">
        <f aca="false">J401</f>
        <v>0</v>
      </c>
      <c r="K393" s="42" t="n">
        <v>0</v>
      </c>
      <c r="L393" s="42" t="n">
        <f aca="false">L401</f>
        <v>0</v>
      </c>
      <c r="M393" s="42" t="n">
        <f aca="false">M401</f>
        <v>0</v>
      </c>
      <c r="N393" s="42" t="n">
        <f aca="false">N401</f>
        <v>0</v>
      </c>
      <c r="O393" s="42" t="n">
        <f aca="false">O401</f>
        <v>0</v>
      </c>
      <c r="P393" s="42" t="n">
        <f aca="false">P401</f>
        <v>0</v>
      </c>
      <c r="Q393" s="42" t="n">
        <f aca="false">Q401</f>
        <v>0</v>
      </c>
    </row>
    <row r="394" customFormat="false" ht="15" hidden="true" customHeight="true" outlineLevel="0" collapsed="false">
      <c r="A394" s="59"/>
      <c r="B394" s="54"/>
      <c r="C394" s="55" t="s">
        <v>17</v>
      </c>
      <c r="D394" s="48"/>
      <c r="E394" s="42" t="n">
        <f aca="false">E402+E410+E436+E444</f>
        <v>0</v>
      </c>
      <c r="F394" s="42" t="n">
        <f aca="false">F402+F410+F436+F444</f>
        <v>0</v>
      </c>
      <c r="G394" s="42" t="n">
        <f aca="false">G402+G410+G436+G444</f>
        <v>0</v>
      </c>
      <c r="H394" s="42" t="n">
        <f aca="false">H402+H410+H436+H444</f>
        <v>0</v>
      </c>
      <c r="I394" s="42" t="n">
        <f aca="false">I402+I410+I436+I444</f>
        <v>0</v>
      </c>
      <c r="J394" s="42" t="n">
        <f aca="false">J402+J410+J436+J444</f>
        <v>0</v>
      </c>
      <c r="K394" s="42" t="n">
        <f aca="false">K402</f>
        <v>0</v>
      </c>
      <c r="L394" s="42" t="n">
        <f aca="false">L402+L410+L436+L444</f>
        <v>0</v>
      </c>
      <c r="M394" s="42" t="n">
        <f aca="false">M402+M410+M436+M444</f>
        <v>0</v>
      </c>
      <c r="N394" s="42" t="n">
        <f aca="false">N402+N410+N436+N444</f>
        <v>0</v>
      </c>
      <c r="O394" s="42" t="n">
        <f aca="false">O402+O410+O436+O444</f>
        <v>0</v>
      </c>
      <c r="P394" s="42" t="n">
        <f aca="false">P402+P410+P436+P444</f>
        <v>0</v>
      </c>
      <c r="Q394" s="42" t="n">
        <f aca="false">Q402+Q410+Q436+Q444</f>
        <v>0</v>
      </c>
    </row>
    <row r="395" customFormat="false" ht="30" hidden="true" customHeight="true" outlineLevel="0" collapsed="false">
      <c r="A395" s="59"/>
      <c r="B395" s="54"/>
      <c r="C395" s="55" t="s">
        <v>18</v>
      </c>
      <c r="D395" s="48"/>
      <c r="E395" s="42" t="n">
        <f aca="false">E403</f>
        <v>0</v>
      </c>
      <c r="F395" s="42" t="n">
        <f aca="false">F403</f>
        <v>0</v>
      </c>
      <c r="G395" s="42" t="n">
        <f aca="false">G403</f>
        <v>0</v>
      </c>
      <c r="H395" s="42" t="n">
        <f aca="false">H403</f>
        <v>0</v>
      </c>
      <c r="I395" s="42" t="n">
        <f aca="false">I403</f>
        <v>0</v>
      </c>
      <c r="J395" s="42" t="n">
        <f aca="false">J403</f>
        <v>0</v>
      </c>
      <c r="K395" s="42" t="n">
        <f aca="false">K403</f>
        <v>0</v>
      </c>
      <c r="L395" s="42" t="n">
        <f aca="false">L403</f>
        <v>0</v>
      </c>
      <c r="M395" s="42" t="n">
        <f aca="false">M403</f>
        <v>0</v>
      </c>
      <c r="N395" s="42" t="n">
        <f aca="false">N403</f>
        <v>0</v>
      </c>
      <c r="O395" s="42" t="n">
        <f aca="false">O403</f>
        <v>0</v>
      </c>
      <c r="P395" s="42" t="n">
        <f aca="false">P403</f>
        <v>0</v>
      </c>
      <c r="Q395" s="42" t="n">
        <f aca="false">Q403</f>
        <v>0</v>
      </c>
    </row>
    <row r="396" customFormat="false" ht="15" hidden="true" customHeight="true" outlineLevel="0" collapsed="false">
      <c r="A396" s="59"/>
      <c r="B396" s="54"/>
      <c r="C396" s="55" t="s">
        <v>21</v>
      </c>
      <c r="D396" s="48"/>
      <c r="E396" s="42" t="n">
        <f aca="false">E404</f>
        <v>0</v>
      </c>
      <c r="F396" s="42" t="n">
        <f aca="false">F404</f>
        <v>0</v>
      </c>
      <c r="G396" s="42" t="n">
        <f aca="false">G404</f>
        <v>0</v>
      </c>
      <c r="H396" s="42" t="n">
        <f aca="false">H404</f>
        <v>0</v>
      </c>
      <c r="I396" s="42" t="n">
        <f aca="false">I404</f>
        <v>0</v>
      </c>
      <c r="J396" s="42" t="n">
        <f aca="false">J404</f>
        <v>0</v>
      </c>
      <c r="K396" s="42" t="n">
        <f aca="false">K404</f>
        <v>0</v>
      </c>
      <c r="L396" s="42" t="n">
        <f aca="false">L404</f>
        <v>0</v>
      </c>
      <c r="M396" s="42" t="n">
        <f aca="false">M404</f>
        <v>0</v>
      </c>
      <c r="N396" s="42" t="n">
        <f aca="false">N404</f>
        <v>0</v>
      </c>
      <c r="O396" s="42" t="n">
        <f aca="false">O404</f>
        <v>0</v>
      </c>
      <c r="P396" s="42" t="n">
        <f aca="false">P404</f>
        <v>0</v>
      </c>
      <c r="Q396" s="42" t="n">
        <f aca="false">Q404</f>
        <v>0</v>
      </c>
    </row>
    <row r="397" customFormat="false" ht="30" hidden="true" customHeight="true" outlineLevel="0" collapsed="false">
      <c r="A397" s="59"/>
      <c r="B397" s="54"/>
      <c r="C397" s="55" t="s">
        <v>22</v>
      </c>
      <c r="D397" s="48"/>
      <c r="E397" s="42" t="n">
        <f aca="false">E405</f>
        <v>0</v>
      </c>
      <c r="F397" s="42" t="n">
        <f aca="false">F405</f>
        <v>0</v>
      </c>
      <c r="G397" s="42" t="n">
        <f aca="false">G405</f>
        <v>0</v>
      </c>
      <c r="H397" s="42" t="n">
        <f aca="false">H405</f>
        <v>0</v>
      </c>
      <c r="I397" s="42" t="n">
        <f aca="false">I405</f>
        <v>0</v>
      </c>
      <c r="J397" s="42" t="n">
        <f aca="false">J405</f>
        <v>0</v>
      </c>
      <c r="K397" s="42" t="n">
        <f aca="false">K405</f>
        <v>0</v>
      </c>
      <c r="L397" s="42" t="n">
        <f aca="false">L405</f>
        <v>0</v>
      </c>
      <c r="M397" s="42" t="n">
        <f aca="false">M405</f>
        <v>0</v>
      </c>
      <c r="N397" s="42" t="n">
        <f aca="false">N405</f>
        <v>0</v>
      </c>
      <c r="O397" s="42" t="n">
        <f aca="false">O405</f>
        <v>0</v>
      </c>
      <c r="P397" s="42" t="n">
        <f aca="false">P405</f>
        <v>0</v>
      </c>
      <c r="Q397" s="42" t="n">
        <f aca="false">Q405</f>
        <v>0</v>
      </c>
    </row>
    <row r="398" customFormat="false" ht="30" hidden="true" customHeight="true" outlineLevel="0" collapsed="false">
      <c r="A398" s="59"/>
      <c r="B398" s="54"/>
      <c r="C398" s="55" t="s">
        <v>28</v>
      </c>
      <c r="D398" s="48"/>
      <c r="E398" s="42" t="n">
        <f aca="false">E406</f>
        <v>0</v>
      </c>
      <c r="F398" s="42" t="n">
        <f aca="false">F406</f>
        <v>0</v>
      </c>
      <c r="G398" s="42" t="n">
        <f aca="false">G406</f>
        <v>0</v>
      </c>
      <c r="H398" s="42" t="n">
        <f aca="false">H406</f>
        <v>0</v>
      </c>
      <c r="I398" s="42" t="n">
        <f aca="false">I406</f>
        <v>0</v>
      </c>
      <c r="J398" s="42" t="n">
        <f aca="false">J406</f>
        <v>0</v>
      </c>
      <c r="K398" s="42" t="n">
        <f aca="false">K406</f>
        <v>0</v>
      </c>
      <c r="L398" s="42" t="n">
        <f aca="false">L406</f>
        <v>0</v>
      </c>
      <c r="M398" s="42" t="n">
        <f aca="false">M406</f>
        <v>0</v>
      </c>
      <c r="N398" s="42" t="n">
        <f aca="false">N406</f>
        <v>0</v>
      </c>
      <c r="O398" s="42" t="n">
        <f aca="false">O406</f>
        <v>0</v>
      </c>
      <c r="P398" s="42" t="n">
        <f aca="false">P406</f>
        <v>0</v>
      </c>
      <c r="Q398" s="42" t="n">
        <f aca="false">Q406</f>
        <v>0</v>
      </c>
    </row>
    <row r="399" customFormat="false" ht="15" hidden="true" customHeight="true" outlineLevel="0" collapsed="false">
      <c r="A399" s="59" t="s">
        <v>121</v>
      </c>
      <c r="B399" s="54" t="s">
        <v>122</v>
      </c>
      <c r="C399" s="55" t="s">
        <v>14</v>
      </c>
      <c r="D399" s="56"/>
      <c r="E399" s="42" t="n">
        <f aca="false">E400+E401+E402+E403+E404+E406</f>
        <v>0</v>
      </c>
      <c r="F399" s="42" t="n">
        <f aca="false">F400+F401+F402+F403+F404+F406</f>
        <v>0</v>
      </c>
      <c r="G399" s="42" t="n">
        <f aca="false">G400+G401+G402+G403+G404+G406</f>
        <v>0</v>
      </c>
      <c r="H399" s="42" t="n">
        <f aca="false">H400+H401+H402+H403+H404+H406</f>
        <v>0</v>
      </c>
      <c r="I399" s="42" t="n">
        <f aca="false">I400+I401+I402+I403+I404+I406</f>
        <v>0</v>
      </c>
      <c r="J399" s="42" t="n">
        <f aca="false">J400+J401+J402+J403+J404+J406</f>
        <v>0</v>
      </c>
      <c r="K399" s="42" t="n">
        <f aca="false">K400+K401+K402+K403+K404+K406</f>
        <v>0</v>
      </c>
      <c r="L399" s="42" t="n">
        <f aca="false">L400+L401+L402+L403+L404+L406</f>
        <v>0</v>
      </c>
      <c r="M399" s="42" t="n">
        <f aca="false">M400+M401+M402+M403+M404+M406</f>
        <v>0</v>
      </c>
      <c r="N399" s="42" t="n">
        <f aca="false">N400+N401+N402+N403+N404+N406</f>
        <v>0</v>
      </c>
      <c r="O399" s="42" t="n">
        <f aca="false">O400+O401+O402+O403+O404+O406</f>
        <v>0</v>
      </c>
      <c r="P399" s="42" t="n">
        <f aca="false">P400+P401+P402+P403+P404+P406</f>
        <v>0</v>
      </c>
      <c r="Q399" s="42" t="n">
        <f aca="false">Q400+Q401+Q402+Q403+Q404+Q406</f>
        <v>0</v>
      </c>
    </row>
    <row r="400" customFormat="false" ht="15" hidden="true" customHeight="true" outlineLevel="0" collapsed="false">
      <c r="A400" s="59"/>
      <c r="B400" s="54"/>
      <c r="C400" s="55" t="s">
        <v>15</v>
      </c>
      <c r="D400" s="48"/>
      <c r="E400" s="42" t="n">
        <f aca="false">F400+G400+H400+I400+J400+K400+L400+M400+N400+O400+P400+Q400</f>
        <v>0</v>
      </c>
      <c r="F400" s="42" t="n">
        <v>0</v>
      </c>
      <c r="G400" s="42" t="n">
        <v>0</v>
      </c>
      <c r="H400" s="42" t="n">
        <v>0</v>
      </c>
      <c r="I400" s="42" t="n">
        <v>0</v>
      </c>
      <c r="J400" s="42" t="n">
        <v>0</v>
      </c>
      <c r="K400" s="42" t="n">
        <v>0</v>
      </c>
      <c r="L400" s="42" t="n">
        <v>0</v>
      </c>
      <c r="M400" s="42" t="n">
        <v>0</v>
      </c>
      <c r="N400" s="42" t="n">
        <v>0</v>
      </c>
      <c r="O400" s="42" t="n">
        <v>0</v>
      </c>
      <c r="P400" s="42" t="n">
        <v>0</v>
      </c>
      <c r="Q400" s="42" t="n">
        <v>0</v>
      </c>
    </row>
    <row r="401" customFormat="false" ht="15" hidden="true" customHeight="true" outlineLevel="0" collapsed="false">
      <c r="A401" s="59"/>
      <c r="B401" s="54"/>
      <c r="C401" s="55" t="s">
        <v>26</v>
      </c>
      <c r="D401" s="48" t="s">
        <v>27</v>
      </c>
      <c r="E401" s="42" t="n">
        <f aca="false">F401+G401+H401+I401+J401+K401+L401+M401+N401+O401+P401+Q401</f>
        <v>0</v>
      </c>
      <c r="F401" s="42" t="n">
        <v>0</v>
      </c>
      <c r="G401" s="42" t="n">
        <v>0</v>
      </c>
      <c r="H401" s="42" t="n">
        <v>0</v>
      </c>
      <c r="I401" s="42" t="n">
        <v>0</v>
      </c>
      <c r="J401" s="42" t="n">
        <v>0</v>
      </c>
      <c r="K401" s="42" t="n">
        <v>0</v>
      </c>
      <c r="L401" s="42" t="n">
        <v>0</v>
      </c>
      <c r="M401" s="42" t="n">
        <v>0</v>
      </c>
      <c r="N401" s="42" t="n">
        <v>0</v>
      </c>
      <c r="O401" s="42" t="n">
        <v>0</v>
      </c>
      <c r="P401" s="42" t="n">
        <v>0</v>
      </c>
      <c r="Q401" s="42" t="n">
        <v>0</v>
      </c>
    </row>
    <row r="402" customFormat="false" ht="15" hidden="true" customHeight="true" outlineLevel="0" collapsed="false">
      <c r="A402" s="59"/>
      <c r="B402" s="54"/>
      <c r="C402" s="55" t="s">
        <v>17</v>
      </c>
      <c r="D402" s="48"/>
      <c r="E402" s="42" t="n">
        <f aca="false">F402+G402+H402+I402+J402+K402+L402+M402+N402+O402+P402+Q402</f>
        <v>0</v>
      </c>
      <c r="F402" s="42" t="n">
        <v>0</v>
      </c>
      <c r="G402" s="42" t="n">
        <v>0</v>
      </c>
      <c r="H402" s="42" t="n">
        <v>0</v>
      </c>
      <c r="I402" s="42" t="n">
        <v>0</v>
      </c>
      <c r="J402" s="42" t="n">
        <v>0</v>
      </c>
      <c r="K402" s="42" t="n">
        <v>0</v>
      </c>
      <c r="L402" s="42" t="n">
        <v>0</v>
      </c>
      <c r="M402" s="42" t="n">
        <v>0</v>
      </c>
      <c r="N402" s="42" t="n">
        <v>0</v>
      </c>
      <c r="O402" s="42" t="n">
        <v>0</v>
      </c>
      <c r="P402" s="42" t="n">
        <v>0</v>
      </c>
      <c r="Q402" s="42" t="n">
        <v>0</v>
      </c>
    </row>
    <row r="403" customFormat="false" ht="30" hidden="true" customHeight="true" outlineLevel="0" collapsed="false">
      <c r="A403" s="59"/>
      <c r="B403" s="54"/>
      <c r="C403" s="55" t="s">
        <v>18</v>
      </c>
      <c r="D403" s="48"/>
      <c r="E403" s="42" t="n">
        <f aca="false">F403+G403+H403+I403+J403+K403+L403+M403+N403+O403+P403+Q403</f>
        <v>0</v>
      </c>
      <c r="F403" s="42" t="n">
        <v>0</v>
      </c>
      <c r="G403" s="42" t="n">
        <v>0</v>
      </c>
      <c r="H403" s="42" t="n">
        <v>0</v>
      </c>
      <c r="I403" s="42" t="n">
        <v>0</v>
      </c>
      <c r="J403" s="42" t="n">
        <v>0</v>
      </c>
      <c r="K403" s="42" t="n">
        <v>0</v>
      </c>
      <c r="L403" s="42" t="n">
        <v>0</v>
      </c>
      <c r="M403" s="42" t="n">
        <v>0</v>
      </c>
      <c r="N403" s="42" t="n">
        <v>0</v>
      </c>
      <c r="O403" s="42" t="n">
        <v>0</v>
      </c>
      <c r="P403" s="42" t="n">
        <v>0</v>
      </c>
      <c r="Q403" s="42" t="n">
        <v>0</v>
      </c>
    </row>
    <row r="404" customFormat="false" ht="15" hidden="true" customHeight="true" outlineLevel="0" collapsed="false">
      <c r="A404" s="59"/>
      <c r="B404" s="54"/>
      <c r="C404" s="55" t="s">
        <v>21</v>
      </c>
      <c r="D404" s="48"/>
      <c r="E404" s="42" t="n">
        <f aca="false">F404+G404+H404+I404+J404+K404+L404+M404+N404+O404+P404+Q404</f>
        <v>0</v>
      </c>
      <c r="F404" s="42" t="n">
        <v>0</v>
      </c>
      <c r="G404" s="42" t="n">
        <v>0</v>
      </c>
      <c r="H404" s="42" t="n">
        <v>0</v>
      </c>
      <c r="I404" s="42" t="n">
        <v>0</v>
      </c>
      <c r="J404" s="42" t="n">
        <v>0</v>
      </c>
      <c r="K404" s="42" t="n">
        <v>0</v>
      </c>
      <c r="L404" s="42" t="n">
        <v>0</v>
      </c>
      <c r="M404" s="42" t="n">
        <v>0</v>
      </c>
      <c r="N404" s="42" t="n">
        <v>0</v>
      </c>
      <c r="O404" s="42" t="n">
        <v>0</v>
      </c>
      <c r="P404" s="42" t="n">
        <v>0</v>
      </c>
      <c r="Q404" s="42" t="n">
        <v>0</v>
      </c>
    </row>
    <row r="405" customFormat="false" ht="30" hidden="true" customHeight="true" outlineLevel="0" collapsed="false">
      <c r="A405" s="59"/>
      <c r="B405" s="54"/>
      <c r="C405" s="55" t="s">
        <v>22</v>
      </c>
      <c r="D405" s="48"/>
      <c r="E405" s="42" t="n">
        <f aca="false">F405+G405+H405+I405+J405+K405+L405+M405+N405+O405+P405+Q405</f>
        <v>0</v>
      </c>
      <c r="F405" s="42" t="n">
        <v>0</v>
      </c>
      <c r="G405" s="42" t="n">
        <v>0</v>
      </c>
      <c r="H405" s="42" t="n">
        <v>0</v>
      </c>
      <c r="I405" s="42" t="n">
        <v>0</v>
      </c>
      <c r="J405" s="42" t="n">
        <v>0</v>
      </c>
      <c r="K405" s="42" t="n">
        <v>0</v>
      </c>
      <c r="L405" s="42" t="n">
        <v>0</v>
      </c>
      <c r="M405" s="42" t="n">
        <v>0</v>
      </c>
      <c r="N405" s="42" t="n">
        <v>0</v>
      </c>
      <c r="O405" s="42" t="n">
        <v>0</v>
      </c>
      <c r="P405" s="42" t="n">
        <v>0</v>
      </c>
      <c r="Q405" s="42" t="n">
        <v>0</v>
      </c>
    </row>
    <row r="406" customFormat="false" ht="30" hidden="true" customHeight="true" outlineLevel="0" collapsed="false">
      <c r="A406" s="59"/>
      <c r="B406" s="54"/>
      <c r="C406" s="55" t="s">
        <v>28</v>
      </c>
      <c r="D406" s="48"/>
      <c r="E406" s="42" t="n">
        <f aca="false">F406+G406+H406+I406+J406+K406+L406+M406+N406+O406+P406+Q406</f>
        <v>0</v>
      </c>
      <c r="F406" s="42" t="n">
        <v>0</v>
      </c>
      <c r="G406" s="42" t="n">
        <v>0</v>
      </c>
      <c r="H406" s="42" t="n">
        <v>0</v>
      </c>
      <c r="I406" s="42" t="n">
        <v>0</v>
      </c>
      <c r="J406" s="42" t="n">
        <v>0</v>
      </c>
      <c r="K406" s="42" t="n">
        <v>0</v>
      </c>
      <c r="L406" s="42" t="n">
        <v>0</v>
      </c>
      <c r="M406" s="42" t="n">
        <v>0</v>
      </c>
      <c r="N406" s="42" t="n">
        <v>0</v>
      </c>
      <c r="O406" s="42" t="n">
        <v>0</v>
      </c>
      <c r="P406" s="42" t="n">
        <v>0</v>
      </c>
      <c r="Q406" s="42" t="n">
        <v>0</v>
      </c>
    </row>
    <row r="407" customFormat="false" ht="70" hidden="false" customHeight="true" outlineLevel="0" collapsed="false">
      <c r="A407" s="53" t="s">
        <v>123</v>
      </c>
      <c r="B407" s="55" t="s">
        <v>124</v>
      </c>
      <c r="C407" s="55" t="s">
        <v>125</v>
      </c>
      <c r="D407" s="56"/>
      <c r="E407" s="42" t="n">
        <f aca="false">E408+E409+E410+E411+E414+E416</f>
        <v>21135948.36567</v>
      </c>
      <c r="F407" s="42" t="n">
        <f aca="false">F408+F409+F410+F411+F414+F416</f>
        <v>314699.18486</v>
      </c>
      <c r="G407" s="42" t="n">
        <f aca="false">G408+G409+G410+G411+G414+G416</f>
        <v>320751.89947</v>
      </c>
      <c r="H407" s="42" t="n">
        <f aca="false">H408+H409+H410+H411+H414+H416</f>
        <v>328102.14197</v>
      </c>
      <c r="I407" s="42" t="n">
        <f aca="false">I408+I409+I410+I411+I414+I416</f>
        <v>811107.11613</v>
      </c>
      <c r="J407" s="42" t="n">
        <f aca="false">J408+J409+J410+J411+J414+J416</f>
        <v>689355.75271</v>
      </c>
      <c r="K407" s="42" t="n">
        <f aca="false">K408+K409+K410+K411+K414+K416</f>
        <v>1030672.88625</v>
      </c>
      <c r="L407" s="42" t="n">
        <f aca="false">L408+L409+L410+L411+L414+L416</f>
        <v>1445579.33279</v>
      </c>
      <c r="M407" s="42" t="n">
        <f aca="false">M408+M409+M410+M411+M414+M416</f>
        <v>4433864.47696</v>
      </c>
      <c r="N407" s="42" t="n">
        <f aca="false">N408+N409+N410+N411+N414+N416</f>
        <v>3651937.74231</v>
      </c>
      <c r="O407" s="42" t="n">
        <f aca="false">O408+O409+O410+O411+O414+O416</f>
        <v>3684261.68931</v>
      </c>
      <c r="P407" s="42" t="n">
        <f aca="false">P408+P409+P410+P411+P414+P416</f>
        <v>3809864.65331</v>
      </c>
      <c r="Q407" s="62" t="n">
        <f aca="false">Q408+Q409+Q410+Q411+Q414+Q416</f>
        <v>615751.4896</v>
      </c>
      <c r="R407" s="4"/>
      <c r="S407" s="63"/>
      <c r="T407" s="4"/>
      <c r="U407" s="4"/>
    </row>
    <row r="408" customFormat="false" ht="14" hidden="false" customHeight="false" outlineLevel="0" collapsed="false">
      <c r="A408" s="53"/>
      <c r="B408" s="55"/>
      <c r="C408" s="55" t="s">
        <v>15</v>
      </c>
      <c r="D408" s="56" t="n">
        <v>814</v>
      </c>
      <c r="E408" s="42" t="n">
        <f aca="false">E418+E450+E474+E498</f>
        <v>669064.83108</v>
      </c>
      <c r="F408" s="42" t="n">
        <f aca="false">F418+F450+F474+F498</f>
        <v>4054.7</v>
      </c>
      <c r="G408" s="42" t="n">
        <f aca="false">G418+G450+G474+G498</f>
        <v>3754.1</v>
      </c>
      <c r="H408" s="42" t="n">
        <f aca="false">H418+H450+H474+H498</f>
        <v>3649.2</v>
      </c>
      <c r="I408" s="42" t="n">
        <f aca="false">I418+I450+I474+I498</f>
        <v>2680.6</v>
      </c>
      <c r="J408" s="42" t="n">
        <f aca="false">J418+J450+J474+J498</f>
        <v>30141.1</v>
      </c>
      <c r="K408" s="42" t="n">
        <f aca="false">K418+K450+K474+K498</f>
        <v>58609</v>
      </c>
      <c r="L408" s="42" t="n">
        <f aca="false">L418+L450+L474+L498</f>
        <v>508291.79908</v>
      </c>
      <c r="M408" s="42" t="n">
        <f aca="false">M418+M450+M474+M498</f>
        <v>48944.3</v>
      </c>
      <c r="N408" s="42" t="n">
        <f aca="false">N418+N450+N474+N498</f>
        <v>1775.1</v>
      </c>
      <c r="O408" s="42" t="n">
        <f aca="false">O418+O450+O474+O498</f>
        <v>1830.5</v>
      </c>
      <c r="P408" s="42" t="n">
        <f aca="false">P418+P450+P474+P498</f>
        <v>1901.6</v>
      </c>
      <c r="Q408" s="62" t="n">
        <f aca="false">Q418+Q450+Q474+Q498</f>
        <v>3432.832</v>
      </c>
      <c r="R408" s="4"/>
      <c r="S408" s="4"/>
      <c r="T408" s="4"/>
      <c r="U408" s="4"/>
    </row>
    <row r="409" customFormat="false" ht="71.5" hidden="false" customHeight="true" outlineLevel="0" collapsed="false">
      <c r="A409" s="53"/>
      <c r="B409" s="55"/>
      <c r="C409" s="47" t="s">
        <v>126</v>
      </c>
      <c r="D409" s="48" t="s">
        <v>27</v>
      </c>
      <c r="E409" s="42" t="n">
        <f aca="false">E419+E451+E475+E499</f>
        <v>18646774.96522</v>
      </c>
      <c r="F409" s="42" t="n">
        <f aca="false">F419+F451+F475+F499</f>
        <v>310644.48486</v>
      </c>
      <c r="G409" s="42" t="n">
        <f aca="false">G419+G451+G475+G499</f>
        <v>316997.79947</v>
      </c>
      <c r="H409" s="42" t="n">
        <f aca="false">H419+H451+H475+H499</f>
        <v>324452.94197</v>
      </c>
      <c r="I409" s="42" t="n">
        <f aca="false">I419+I451+I475+I499</f>
        <v>587569.12613</v>
      </c>
      <c r="J409" s="42" t="n">
        <f aca="false">J419+J451+J475+J499</f>
        <v>416403.52271</v>
      </c>
      <c r="K409" s="42" t="n">
        <f aca="false">K419+K451+K475+K499</f>
        <v>624670.86387</v>
      </c>
      <c r="L409" s="42" t="n">
        <f aca="false">L419+L451+L475+L499</f>
        <v>622018.28651</v>
      </c>
      <c r="M409" s="42" t="n">
        <f aca="false">M419+M451+M475+M499</f>
        <v>4163045.38717</v>
      </c>
      <c r="N409" s="42" t="n">
        <f aca="false">N419+N451+N475+N499</f>
        <v>3476273.58231</v>
      </c>
      <c r="O409" s="42" t="n">
        <f aca="false">O419+O451+O475+O499</f>
        <v>3582934.17931</v>
      </c>
      <c r="P409" s="42" t="n">
        <f aca="false">P419+P451+P475+P499</f>
        <v>3707365.77331</v>
      </c>
      <c r="Q409" s="62" t="n">
        <f aca="false">Q419+Q451+Q475+Q499</f>
        <v>514399.0176</v>
      </c>
      <c r="R409" s="64"/>
      <c r="S409" s="65"/>
      <c r="T409" s="65"/>
      <c r="U409" s="4"/>
    </row>
    <row r="410" customFormat="false" ht="14" hidden="false" customHeight="false" outlineLevel="0" collapsed="false">
      <c r="A410" s="53"/>
      <c r="B410" s="55"/>
      <c r="C410" s="55" t="s">
        <v>17</v>
      </c>
      <c r="D410" s="48"/>
      <c r="E410" s="42" t="n">
        <f aca="false">E420+E452+E476+E500</f>
        <v>0</v>
      </c>
      <c r="F410" s="42" t="n">
        <f aca="false">F420+F452+F476</f>
        <v>0</v>
      </c>
      <c r="G410" s="42" t="n">
        <f aca="false">G420+G452+G476</f>
        <v>0</v>
      </c>
      <c r="H410" s="42" t="n">
        <f aca="false">H420+H452+H476</f>
        <v>0</v>
      </c>
      <c r="I410" s="42" t="n">
        <f aca="false">I420+I452+I476</f>
        <v>0</v>
      </c>
      <c r="J410" s="42" t="n">
        <f aca="false">J420+J452+J476</f>
        <v>0</v>
      </c>
      <c r="K410" s="42" t="n">
        <f aca="false">K420+K452+K476</f>
        <v>0</v>
      </c>
      <c r="L410" s="42" t="n">
        <f aca="false">L420+L452+L476</f>
        <v>0</v>
      </c>
      <c r="M410" s="42" t="n">
        <f aca="false">M420+M452+M476</f>
        <v>0</v>
      </c>
      <c r="N410" s="42" t="n">
        <f aca="false">N420+N452+N476</f>
        <v>0</v>
      </c>
      <c r="O410" s="42" t="n">
        <f aca="false">O420+O452+O476</f>
        <v>0</v>
      </c>
      <c r="P410" s="42" t="n">
        <f aca="false">P420+P452+P476</f>
        <v>0</v>
      </c>
      <c r="Q410" s="62" t="n">
        <f aca="false">Q420+Q452+Q476</f>
        <v>0</v>
      </c>
      <c r="R410" s="4"/>
      <c r="S410" s="4"/>
      <c r="T410" s="4"/>
      <c r="U410" s="4"/>
    </row>
    <row r="411" customFormat="false" ht="28" hidden="false" customHeight="false" outlineLevel="0" collapsed="false">
      <c r="A411" s="53"/>
      <c r="B411" s="55"/>
      <c r="C411" s="55" t="s">
        <v>18</v>
      </c>
      <c r="D411" s="48" t="s">
        <v>127</v>
      </c>
      <c r="E411" s="42" t="n">
        <f aca="false">E421+E453+E477+E501</f>
        <v>1820108.56937</v>
      </c>
      <c r="F411" s="42" t="n">
        <f aca="false">F421+F453+F477+F501</f>
        <v>0</v>
      </c>
      <c r="G411" s="42" t="n">
        <f aca="false">G421+G453+G477+G501</f>
        <v>0</v>
      </c>
      <c r="H411" s="42" t="n">
        <f aca="false">H421+H453+H477+H501</f>
        <v>0</v>
      </c>
      <c r="I411" s="42" t="n">
        <f aca="false">I421+I453+I477+I501</f>
        <v>220857.39</v>
      </c>
      <c r="J411" s="42" t="n">
        <f aca="false">J421+J453+J477+J501</f>
        <v>242811.13</v>
      </c>
      <c r="K411" s="42" t="n">
        <f aca="false">K421+K453+K477+K501</f>
        <v>347393.02238</v>
      </c>
      <c r="L411" s="42" t="n">
        <f aca="false">L421+L453+L477+L501</f>
        <v>315269.2472</v>
      </c>
      <c r="M411" s="42" t="n">
        <f aca="false">M421+M453+M477+M501</f>
        <v>221874.78979</v>
      </c>
      <c r="N411" s="42" t="n">
        <f aca="false">N421+N453+N477+N501</f>
        <v>173889.06</v>
      </c>
      <c r="O411" s="42" t="n">
        <f aca="false">O421+O453+O477+O501</f>
        <v>99497.01</v>
      </c>
      <c r="P411" s="42" t="n">
        <f aca="false">P421+P453+P477+P501</f>
        <v>100597.28</v>
      </c>
      <c r="Q411" s="62" t="n">
        <f aca="false">Q421+Q453+Q477+Q501</f>
        <v>97919.64</v>
      </c>
      <c r="R411" s="4"/>
      <c r="S411" s="4"/>
      <c r="T411" s="4"/>
      <c r="U411" s="4"/>
    </row>
    <row r="412" customFormat="false" ht="39" hidden="false" customHeight="false" outlineLevel="0" collapsed="false">
      <c r="A412" s="53"/>
      <c r="B412" s="55"/>
      <c r="C412" s="66" t="s">
        <v>19</v>
      </c>
      <c r="D412" s="50"/>
      <c r="E412" s="51" t="n">
        <f aca="false">F412+G412</f>
        <v>5396987.2</v>
      </c>
      <c r="F412" s="51" t="n">
        <v>2475814</v>
      </c>
      <c r="G412" s="51" t="n">
        <v>2921173.2</v>
      </c>
      <c r="H412" s="51" t="n">
        <v>0</v>
      </c>
      <c r="I412" s="51" t="n">
        <v>0</v>
      </c>
      <c r="J412" s="67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68" t="n">
        <v>0</v>
      </c>
      <c r="R412" s="4"/>
      <c r="S412" s="4"/>
      <c r="T412" s="4"/>
      <c r="U412" s="4"/>
    </row>
    <row r="413" customFormat="false" ht="21" hidden="false" customHeight="true" outlineLevel="0" collapsed="false">
      <c r="A413" s="53"/>
      <c r="B413" s="55"/>
      <c r="C413" s="66" t="s">
        <v>20</v>
      </c>
      <c r="D413" s="50"/>
      <c r="E413" s="51" t="n">
        <f aca="false">F413+G413+H413+I413+J413+K413+L413+M413+N413+O413+P413+Q413</f>
        <v>419554</v>
      </c>
      <c r="F413" s="51" t="n">
        <v>419554</v>
      </c>
      <c r="G413" s="51" t="n">
        <v>0</v>
      </c>
      <c r="H413" s="51" t="n">
        <v>0</v>
      </c>
      <c r="I413" s="51" t="n">
        <v>0</v>
      </c>
      <c r="J413" s="51" t="n">
        <v>0</v>
      </c>
      <c r="K413" s="51" t="n">
        <v>0</v>
      </c>
      <c r="L413" s="51" t="n">
        <v>0</v>
      </c>
      <c r="M413" s="51" t="n">
        <v>0</v>
      </c>
      <c r="N413" s="51" t="n">
        <v>0</v>
      </c>
      <c r="O413" s="51" t="n">
        <v>0</v>
      </c>
      <c r="P413" s="51" t="n">
        <v>0</v>
      </c>
      <c r="Q413" s="68" t="n">
        <v>0</v>
      </c>
      <c r="R413" s="4"/>
      <c r="S413" s="4"/>
      <c r="T413" s="4"/>
      <c r="U413" s="4"/>
    </row>
    <row r="414" customFormat="false" ht="14" hidden="false" customHeight="false" outlineLevel="0" collapsed="false">
      <c r="A414" s="53"/>
      <c r="B414" s="55"/>
      <c r="C414" s="55" t="s">
        <v>21</v>
      </c>
      <c r="D414" s="48"/>
      <c r="E414" s="42" t="n">
        <f aca="false">E422+E454+E478+E502</f>
        <v>0</v>
      </c>
      <c r="F414" s="42" t="n">
        <f aca="false">F422+F454+F478</f>
        <v>0</v>
      </c>
      <c r="G414" s="42" t="n">
        <f aca="false">G422+G454+G478</f>
        <v>0</v>
      </c>
      <c r="H414" s="42" t="n">
        <f aca="false">H422+H454+H478</f>
        <v>0</v>
      </c>
      <c r="I414" s="42" t="n">
        <f aca="false">I422+I454+I478</f>
        <v>0</v>
      </c>
      <c r="J414" s="42" t="n">
        <f aca="false">J422+J454+J478</f>
        <v>0</v>
      </c>
      <c r="K414" s="42" t="n">
        <f aca="false">K422+K454+K478</f>
        <v>0</v>
      </c>
      <c r="L414" s="42" t="n">
        <f aca="false">L422+L454+L478</f>
        <v>0</v>
      </c>
      <c r="M414" s="42" t="n">
        <f aca="false">M422+M454+M478</f>
        <v>0</v>
      </c>
      <c r="N414" s="42" t="n">
        <f aca="false">N422+N454+N478</f>
        <v>0</v>
      </c>
      <c r="O414" s="42" t="n">
        <f aca="false">O422+O454+O478</f>
        <v>0</v>
      </c>
      <c r="P414" s="42" t="n">
        <f aca="false">P422+P454+P478</f>
        <v>0</v>
      </c>
      <c r="Q414" s="42" t="n">
        <f aca="false">Q422+Q454+Q478</f>
        <v>0</v>
      </c>
    </row>
    <row r="415" customFormat="false" ht="28" hidden="false" customHeight="false" outlineLevel="0" collapsed="false">
      <c r="A415" s="53"/>
      <c r="B415" s="55"/>
      <c r="C415" s="55" t="s">
        <v>22</v>
      </c>
      <c r="D415" s="48"/>
      <c r="E415" s="42" t="n">
        <f aca="false">E423+E455+E479+E503</f>
        <v>0</v>
      </c>
      <c r="F415" s="42" t="n">
        <f aca="false">F423+F455+F479</f>
        <v>0</v>
      </c>
      <c r="G415" s="42" t="n">
        <f aca="false">G423+G455+G479</f>
        <v>0</v>
      </c>
      <c r="H415" s="42" t="n">
        <f aca="false">H423+H455+H479</f>
        <v>0</v>
      </c>
      <c r="I415" s="42" t="n">
        <f aca="false">I423+I455+I479</f>
        <v>0</v>
      </c>
      <c r="J415" s="42" t="n">
        <f aca="false">J423+J455+J479</f>
        <v>0</v>
      </c>
      <c r="K415" s="42" t="n">
        <f aca="false">K423+K455+K479</f>
        <v>0</v>
      </c>
      <c r="L415" s="42" t="n">
        <f aca="false">L423+L455+L479</f>
        <v>0</v>
      </c>
      <c r="M415" s="42" t="n">
        <f aca="false">M423+M455+M479</f>
        <v>0</v>
      </c>
      <c r="N415" s="42" t="n">
        <f aca="false">N423+N455+N479</f>
        <v>0</v>
      </c>
      <c r="O415" s="42" t="n">
        <f aca="false">O423+O455+O479</f>
        <v>0</v>
      </c>
      <c r="P415" s="42" t="n">
        <f aca="false">P423+P455+P479</f>
        <v>0</v>
      </c>
      <c r="Q415" s="42" t="n">
        <f aca="false">Q423+Q455+Q479</f>
        <v>0</v>
      </c>
    </row>
    <row r="416" customFormat="false" ht="28" hidden="false" customHeight="false" outlineLevel="0" collapsed="false">
      <c r="A416" s="53"/>
      <c r="B416" s="55"/>
      <c r="C416" s="55" t="s">
        <v>28</v>
      </c>
      <c r="D416" s="48"/>
      <c r="E416" s="42" t="n">
        <f aca="false">E424+E456+E480+E504</f>
        <v>0</v>
      </c>
      <c r="F416" s="42" t="n">
        <f aca="false">F424+F456+F480</f>
        <v>0</v>
      </c>
      <c r="G416" s="42" t="n">
        <f aca="false">G424+G456+G480</f>
        <v>0</v>
      </c>
      <c r="H416" s="42" t="n">
        <f aca="false">H424+H456+H480</f>
        <v>0</v>
      </c>
      <c r="I416" s="42" t="n">
        <f aca="false">I424+I456+I480</f>
        <v>0</v>
      </c>
      <c r="J416" s="42" t="n">
        <f aca="false">J424+J456+J480</f>
        <v>0</v>
      </c>
      <c r="K416" s="42" t="n">
        <f aca="false">K424+K456+K480</f>
        <v>0</v>
      </c>
      <c r="L416" s="42" t="n">
        <f aca="false">L424+L456+L480</f>
        <v>0</v>
      </c>
      <c r="M416" s="42" t="n">
        <f aca="false">M424+M456+M480</f>
        <v>0</v>
      </c>
      <c r="N416" s="42" t="n">
        <f aca="false">N424+N456+N480</f>
        <v>0</v>
      </c>
      <c r="O416" s="42" t="n">
        <f aca="false">O424+O456+O480</f>
        <v>0</v>
      </c>
      <c r="P416" s="42" t="n">
        <f aca="false">P424+P456+P480</f>
        <v>0</v>
      </c>
      <c r="Q416" s="42" t="n">
        <f aca="false">Q424+Q456+Q480</f>
        <v>0</v>
      </c>
    </row>
    <row r="417" customFormat="false" ht="15" hidden="false" customHeight="true" outlineLevel="0" collapsed="false">
      <c r="A417" s="59" t="s">
        <v>128</v>
      </c>
      <c r="B417" s="54" t="s">
        <v>129</v>
      </c>
      <c r="C417" s="55" t="s">
        <v>14</v>
      </c>
      <c r="D417" s="56"/>
      <c r="E417" s="42" t="n">
        <f aca="false">E418+E419+E420+E421+E422+E424</f>
        <v>19661014.70924</v>
      </c>
      <c r="F417" s="42" t="n">
        <f aca="false">F418+F419+F420+F421+F422+F424</f>
        <v>228981.95511</v>
      </c>
      <c r="G417" s="42" t="n">
        <f aca="false">G418+G419+G420+G421+G422+G424</f>
        <v>236904.3554</v>
      </c>
      <c r="H417" s="42" t="n">
        <f aca="false">H418+H419+H420+H421+H422+H424</f>
        <v>237272.99384</v>
      </c>
      <c r="I417" s="42" t="n">
        <f aca="false">I418+I419+I420+I421+I422+I424</f>
        <v>703298.29799</v>
      </c>
      <c r="J417" s="42" t="n">
        <f aca="false">J418+J419+J420+J421+J422+J424</f>
        <v>528619.92387</v>
      </c>
      <c r="K417" s="42" t="n">
        <f aca="false">K418+K419+K420+K421+K422+K424</f>
        <v>812774.47999</v>
      </c>
      <c r="L417" s="42" t="n">
        <f aca="false">L418+L419+L420+L421+L422+L424</f>
        <v>1127475.59888</v>
      </c>
      <c r="M417" s="42" t="n">
        <f aca="false">M418+M419+M420+M421+M422+M424</f>
        <v>4255142.06616</v>
      </c>
      <c r="N417" s="42" t="n">
        <f aca="false">N418+N419+N420+N421+N422+N424</f>
        <v>3592964.844</v>
      </c>
      <c r="O417" s="42" t="n">
        <f aca="false">O418+O419+O420+O421+O422+O424</f>
        <v>3625290.951</v>
      </c>
      <c r="P417" s="42" t="n">
        <f aca="false">P418+P419+P420+P421+P422+P424</f>
        <v>3750893.915</v>
      </c>
      <c r="Q417" s="42" t="n">
        <f aca="false">Q418+Q419+Q420+Q421+Q422+Q424</f>
        <v>561395.328</v>
      </c>
    </row>
    <row r="418" customFormat="false" ht="15" hidden="false" customHeight="true" outlineLevel="0" collapsed="false">
      <c r="A418" s="59"/>
      <c r="B418" s="54"/>
      <c r="C418" s="55" t="s">
        <v>15</v>
      </c>
      <c r="D418" s="56" t="n">
        <v>814</v>
      </c>
      <c r="E418" s="42" t="n">
        <f aca="false">E426+E434+E442</f>
        <v>352457.13108</v>
      </c>
      <c r="F418" s="42" t="n">
        <f aca="false">F426+F434+F442</f>
        <v>4054.7</v>
      </c>
      <c r="G418" s="42" t="n">
        <f aca="false">G426+G434+G442</f>
        <v>3754.1</v>
      </c>
      <c r="H418" s="42" t="n">
        <f aca="false">H426+H434+H442</f>
        <v>3649.2</v>
      </c>
      <c r="I418" s="42" t="n">
        <f aca="false">I426+I434+I442</f>
        <v>2680.6</v>
      </c>
      <c r="J418" s="42" t="n">
        <f aca="false">J426+J434+J442</f>
        <v>3141.1</v>
      </c>
      <c r="K418" s="42" t="n">
        <f aca="false">K426+K434+K442</f>
        <v>3195</v>
      </c>
      <c r="L418" s="42" t="n">
        <f aca="false">L426+L434+L442</f>
        <v>321188.79908</v>
      </c>
      <c r="M418" s="42" t="n">
        <f aca="false">M426+M434+M442</f>
        <v>1853.6</v>
      </c>
      <c r="N418" s="42" t="n">
        <f aca="false">N426+N434+N442</f>
        <v>1775.1</v>
      </c>
      <c r="O418" s="42" t="n">
        <f aca="false">O426+O434+O442</f>
        <v>1830.5</v>
      </c>
      <c r="P418" s="42" t="n">
        <f aca="false">P426+P434+P442</f>
        <v>1901.6</v>
      </c>
      <c r="Q418" s="42" t="n">
        <f aca="false">Q426+Q434+Q442</f>
        <v>3432.832</v>
      </c>
      <c r="S418" s="34"/>
    </row>
    <row r="419" customFormat="false" ht="15" hidden="false" customHeight="true" outlineLevel="0" collapsed="false">
      <c r="A419" s="59"/>
      <c r="B419" s="54"/>
      <c r="C419" s="55" t="s">
        <v>26</v>
      </c>
      <c r="D419" s="48" t="s">
        <v>27</v>
      </c>
      <c r="E419" s="42" t="n">
        <f aca="false">E427+E435+E443</f>
        <v>17488449.00879</v>
      </c>
      <c r="F419" s="42" t="n">
        <f aca="false">F427+F435+F443</f>
        <v>224927.25511</v>
      </c>
      <c r="G419" s="42" t="n">
        <f aca="false">G427+G435+G443</f>
        <v>233150.2554</v>
      </c>
      <c r="H419" s="42" t="n">
        <f aca="false">H427+H435+H443</f>
        <v>233623.79384</v>
      </c>
      <c r="I419" s="42" t="n">
        <f aca="false">I427+I435+I443</f>
        <v>479760.30799</v>
      </c>
      <c r="J419" s="42" t="n">
        <f aca="false">J427+J435+J443</f>
        <v>282667.69387</v>
      </c>
      <c r="K419" s="42" t="n">
        <f aca="false">K427+K435+K443</f>
        <v>462186.45761</v>
      </c>
      <c r="L419" s="42" t="n">
        <f aca="false">L427+L435+L443</f>
        <v>491017.5526</v>
      </c>
      <c r="M419" s="42" t="n">
        <f aca="false">M427+M435+M443</f>
        <v>4031413.67637</v>
      </c>
      <c r="N419" s="42" t="n">
        <f aca="false">N427+N435+N443</f>
        <v>3417300.684</v>
      </c>
      <c r="O419" s="42" t="n">
        <f aca="false">O427+O435+O443</f>
        <v>3523963.441</v>
      </c>
      <c r="P419" s="42" t="n">
        <f aca="false">P427+P435+P443</f>
        <v>3648395.035</v>
      </c>
      <c r="Q419" s="42" t="n">
        <f aca="false">Q427+Q435+Q443</f>
        <v>460042.856</v>
      </c>
      <c r="S419" s="69"/>
    </row>
    <row r="420" customFormat="false" ht="15" hidden="false" customHeight="true" outlineLevel="0" collapsed="false">
      <c r="A420" s="59"/>
      <c r="B420" s="54"/>
      <c r="C420" s="55" t="s">
        <v>17</v>
      </c>
      <c r="D420" s="48"/>
      <c r="E420" s="42" t="n">
        <f aca="false">E428+E436+E444</f>
        <v>0</v>
      </c>
      <c r="F420" s="42" t="n">
        <f aca="false">F428+F436+F444</f>
        <v>0</v>
      </c>
      <c r="G420" s="42" t="n">
        <f aca="false">G428+G436+G444</f>
        <v>0</v>
      </c>
      <c r="H420" s="42" t="n">
        <f aca="false">H428+H436+H444</f>
        <v>0</v>
      </c>
      <c r="I420" s="42" t="n">
        <f aca="false">I428+I436+I444</f>
        <v>0</v>
      </c>
      <c r="J420" s="42" t="n">
        <f aca="false">J428+J436+J444</f>
        <v>0</v>
      </c>
      <c r="K420" s="42" t="n">
        <f aca="false">K428+K436+K444</f>
        <v>0</v>
      </c>
      <c r="L420" s="42" t="n">
        <f aca="false">L428+L436+L444</f>
        <v>0</v>
      </c>
      <c r="M420" s="42" t="n">
        <f aca="false">M428+M436+M444</f>
        <v>0</v>
      </c>
      <c r="N420" s="42" t="n">
        <f aca="false">N428+N436+N444</f>
        <v>0</v>
      </c>
      <c r="O420" s="42" t="n">
        <f aca="false">O428+O436+O444</f>
        <v>0</v>
      </c>
      <c r="P420" s="42" t="n">
        <f aca="false">P428+P436+P444</f>
        <v>0</v>
      </c>
      <c r="Q420" s="42" t="n">
        <f aca="false">Q428+Q436+Q444</f>
        <v>0</v>
      </c>
      <c r="S420" s="34"/>
    </row>
    <row r="421" customFormat="false" ht="30" hidden="false" customHeight="true" outlineLevel="0" collapsed="false">
      <c r="A421" s="59"/>
      <c r="B421" s="54"/>
      <c r="C421" s="55" t="s">
        <v>18</v>
      </c>
      <c r="D421" s="48" t="s">
        <v>127</v>
      </c>
      <c r="E421" s="42" t="n">
        <f aca="false">E429+E437+E445</f>
        <v>1820108.56937</v>
      </c>
      <c r="F421" s="42" t="n">
        <f aca="false">F429+F437+F445</f>
        <v>0</v>
      </c>
      <c r="G421" s="42" t="n">
        <f aca="false">G429+G437+G445</f>
        <v>0</v>
      </c>
      <c r="H421" s="42" t="n">
        <f aca="false">H429+H437+H445</f>
        <v>0</v>
      </c>
      <c r="I421" s="42" t="n">
        <f aca="false">I429+I437+I445</f>
        <v>220857.39</v>
      </c>
      <c r="J421" s="42" t="n">
        <f aca="false">J429+J437+J445</f>
        <v>242811.13</v>
      </c>
      <c r="K421" s="42" t="n">
        <f aca="false">K429+K437+K445</f>
        <v>347393.02238</v>
      </c>
      <c r="L421" s="42" t="n">
        <f aca="false">L429+L437+L445</f>
        <v>315269.2472</v>
      </c>
      <c r="M421" s="42" t="n">
        <f aca="false">M429+M437+M445</f>
        <v>221874.78979</v>
      </c>
      <c r="N421" s="42" t="n">
        <f aca="false">N429+N437+N445</f>
        <v>173889.06</v>
      </c>
      <c r="O421" s="42" t="n">
        <f aca="false">O429+O437+O445</f>
        <v>99497.01</v>
      </c>
      <c r="P421" s="42" t="n">
        <f aca="false">P429+P437+P445</f>
        <v>100597.28</v>
      </c>
      <c r="Q421" s="42" t="n">
        <f aca="false">Q429+Q437+Q445</f>
        <v>97919.64</v>
      </c>
    </row>
    <row r="422" customFormat="false" ht="15" hidden="false" customHeight="true" outlineLevel="0" collapsed="false">
      <c r="A422" s="59"/>
      <c r="B422" s="54"/>
      <c r="C422" s="55" t="s">
        <v>21</v>
      </c>
      <c r="D422" s="48"/>
      <c r="E422" s="42" t="n">
        <f aca="false">E430+E438+E446</f>
        <v>0</v>
      </c>
      <c r="F422" s="42" t="n">
        <f aca="false">F430+F438+F446</f>
        <v>0</v>
      </c>
      <c r="G422" s="42" t="n">
        <f aca="false">G430+G438+G446</f>
        <v>0</v>
      </c>
      <c r="H422" s="42" t="n">
        <f aca="false">H430+H438+H446</f>
        <v>0</v>
      </c>
      <c r="I422" s="42" t="n">
        <f aca="false">I430+I438+I446</f>
        <v>0</v>
      </c>
      <c r="J422" s="42" t="n">
        <f aca="false">J430+J438+J446</f>
        <v>0</v>
      </c>
      <c r="K422" s="42" t="n">
        <f aca="false">K430+K438+K446</f>
        <v>0</v>
      </c>
      <c r="L422" s="42" t="n">
        <f aca="false">L430+L438+L446</f>
        <v>0</v>
      </c>
      <c r="M422" s="42" t="n">
        <f aca="false">M430+M438+M446</f>
        <v>0</v>
      </c>
      <c r="N422" s="42" t="n">
        <f aca="false">N430+N438+N446</f>
        <v>0</v>
      </c>
      <c r="O422" s="42" t="n">
        <f aca="false">O430+O438+O446</f>
        <v>0</v>
      </c>
      <c r="P422" s="42" t="n">
        <f aca="false">P430+P438+P446</f>
        <v>0</v>
      </c>
      <c r="Q422" s="42" t="n">
        <f aca="false">Q430+Q438+Q446</f>
        <v>0</v>
      </c>
    </row>
    <row r="423" customFormat="false" ht="30" hidden="false" customHeight="true" outlineLevel="0" collapsed="false">
      <c r="A423" s="59"/>
      <c r="B423" s="54"/>
      <c r="C423" s="55" t="s">
        <v>22</v>
      </c>
      <c r="D423" s="48"/>
      <c r="E423" s="42" t="n">
        <f aca="false">E431+E439+E447</f>
        <v>0</v>
      </c>
      <c r="F423" s="42" t="n">
        <f aca="false">F431+F439+F447</f>
        <v>0</v>
      </c>
      <c r="G423" s="42" t="n">
        <f aca="false">G431+G439+G447</f>
        <v>0</v>
      </c>
      <c r="H423" s="42" t="n">
        <f aca="false">H431+H439+H447</f>
        <v>0</v>
      </c>
      <c r="I423" s="42" t="n">
        <f aca="false">I431+I439+I447</f>
        <v>0</v>
      </c>
      <c r="J423" s="42" t="n">
        <f aca="false">J431+J439+J447</f>
        <v>0</v>
      </c>
      <c r="K423" s="42" t="n">
        <f aca="false">K431+K439+K447</f>
        <v>0</v>
      </c>
      <c r="L423" s="42" t="n">
        <f aca="false">L431+L439+L447</f>
        <v>0</v>
      </c>
      <c r="M423" s="42" t="n">
        <f aca="false">M431+M439+M447</f>
        <v>0</v>
      </c>
      <c r="N423" s="42" t="n">
        <f aca="false">N431+N439+N447</f>
        <v>0</v>
      </c>
      <c r="O423" s="42" t="n">
        <f aca="false">O431+O439+O447</f>
        <v>0</v>
      </c>
      <c r="P423" s="42" t="n">
        <f aca="false">P431+P439+P447</f>
        <v>0</v>
      </c>
      <c r="Q423" s="42" t="n">
        <f aca="false">Q431+Q439+Q447</f>
        <v>0</v>
      </c>
    </row>
    <row r="424" customFormat="false" ht="30" hidden="false" customHeight="true" outlineLevel="0" collapsed="false">
      <c r="A424" s="59"/>
      <c r="B424" s="54"/>
      <c r="C424" s="55" t="s">
        <v>28</v>
      </c>
      <c r="D424" s="48"/>
      <c r="E424" s="42" t="n">
        <f aca="false">E432+E440+E448</f>
        <v>0</v>
      </c>
      <c r="F424" s="42" t="n">
        <f aca="false">F432+F440+F448</f>
        <v>0</v>
      </c>
      <c r="G424" s="42" t="n">
        <f aca="false">G432+G440+G448</f>
        <v>0</v>
      </c>
      <c r="H424" s="42" t="n">
        <f aca="false">H432+H440+H448</f>
        <v>0</v>
      </c>
      <c r="I424" s="42" t="n">
        <f aca="false">I432+I440+I448</f>
        <v>0</v>
      </c>
      <c r="J424" s="42" t="n">
        <f aca="false">J432+J440+J448</f>
        <v>0</v>
      </c>
      <c r="K424" s="42" t="n">
        <f aca="false">K432+K440+K448</f>
        <v>0</v>
      </c>
      <c r="L424" s="42" t="n">
        <f aca="false">L432+L440+L448</f>
        <v>0</v>
      </c>
      <c r="M424" s="42" t="n">
        <f aca="false">M432+M440+M448</f>
        <v>0</v>
      </c>
      <c r="N424" s="42" t="n">
        <f aca="false">N432+N440+N448</f>
        <v>0</v>
      </c>
      <c r="O424" s="42" t="n">
        <f aca="false">O432+O440+O448</f>
        <v>0</v>
      </c>
      <c r="P424" s="42" t="n">
        <f aca="false">P432+P440+P448</f>
        <v>0</v>
      </c>
      <c r="Q424" s="42" t="n">
        <f aca="false">Q432+Q440+Q448</f>
        <v>0</v>
      </c>
    </row>
    <row r="425" customFormat="false" ht="15" hidden="false" customHeight="true" outlineLevel="0" collapsed="false">
      <c r="A425" s="59" t="s">
        <v>130</v>
      </c>
      <c r="B425" s="54" t="s">
        <v>131</v>
      </c>
      <c r="C425" s="55" t="s">
        <v>14</v>
      </c>
      <c r="D425" s="56"/>
      <c r="E425" s="42" t="n">
        <f aca="false">E426+E427+E428+E429+E430+E432</f>
        <v>18114836.74729</v>
      </c>
      <c r="F425" s="42" t="n">
        <f aca="false">F426+F427+F428+F429+F430+F432</f>
        <v>115117.265</v>
      </c>
      <c r="G425" s="42" t="n">
        <f aca="false">G426+G427+G428+G429+G430+G432</f>
        <v>109085.85</v>
      </c>
      <c r="H425" s="42" t="n">
        <f aca="false">H426+H427+H428+H429+H430+H432</f>
        <v>120843.4532</v>
      </c>
      <c r="I425" s="42" t="n">
        <f aca="false">I426+I427+I428+I429+I430+I432</f>
        <v>586057.75923</v>
      </c>
      <c r="J425" s="42" t="n">
        <f aca="false">J426+J427+J428+J429+J430+J432</f>
        <v>405221.58172</v>
      </c>
      <c r="K425" s="42" t="n">
        <f aca="false">K426+K427+K428+K429+K430+K432</f>
        <v>679310.64199</v>
      </c>
      <c r="L425" s="42" t="n">
        <f aca="false">L426+L427+L428+L429+L430+L432</f>
        <v>987965.78078</v>
      </c>
      <c r="M425" s="42" t="n">
        <f aca="false">M426+M427+M428+M429+M430+M432</f>
        <v>4115741.16532</v>
      </c>
      <c r="N425" s="42" t="n">
        <f aca="false">N426+N427+N428+N429+N430+N432</f>
        <v>3462985.25135</v>
      </c>
      <c r="O425" s="42" t="n">
        <f aca="false">O426+O427+O428+O429+O430+O432</f>
        <v>3494835.99935</v>
      </c>
      <c r="P425" s="42" t="n">
        <f aca="false">P426+P427+P428+P429+P430+P432</f>
        <v>3619847.86535</v>
      </c>
      <c r="Q425" s="42" t="n">
        <f aca="false">Q426+Q427+Q428+Q429+Q430+Q432</f>
        <v>417824.134</v>
      </c>
    </row>
    <row r="426" customFormat="false" ht="15" hidden="false" customHeight="true" outlineLevel="0" collapsed="false">
      <c r="A426" s="59"/>
      <c r="B426" s="54"/>
      <c r="C426" s="55" t="s">
        <v>15</v>
      </c>
      <c r="D426" s="56" t="n">
        <v>814</v>
      </c>
      <c r="E426" s="42" t="n">
        <f aca="false">F426+G426+H426+I426+J426+K426+L426+M426+N426+O426+P426+Q426</f>
        <v>343049.91108</v>
      </c>
      <c r="F426" s="42" t="n">
        <v>4054.7</v>
      </c>
      <c r="G426" s="42" t="n">
        <v>3754.1</v>
      </c>
      <c r="H426" s="42" t="n">
        <v>3649.2</v>
      </c>
      <c r="I426" s="42" t="n">
        <v>2680.6</v>
      </c>
      <c r="J426" s="42" t="n">
        <v>3141.1</v>
      </c>
      <c r="K426" s="42" t="n">
        <v>3195</v>
      </c>
      <c r="L426" s="42" t="n">
        <v>311781.57908</v>
      </c>
      <c r="M426" s="42" t="n">
        <v>1853.6</v>
      </c>
      <c r="N426" s="42" t="n">
        <v>1775.1</v>
      </c>
      <c r="O426" s="42" t="n">
        <v>1830.5</v>
      </c>
      <c r="P426" s="42" t="n">
        <v>1901.6</v>
      </c>
      <c r="Q426" s="42" t="n">
        <v>3432.832</v>
      </c>
    </row>
    <row r="427" customFormat="false" ht="15" hidden="false" customHeight="true" outlineLevel="0" collapsed="false">
      <c r="A427" s="59"/>
      <c r="B427" s="54"/>
      <c r="C427" s="55" t="s">
        <v>26</v>
      </c>
      <c r="D427" s="48" t="s">
        <v>27</v>
      </c>
      <c r="E427" s="42" t="n">
        <f aca="false">F427+G427+H427+I427+J427+K427+L427+M427+N427+O427+P427+Q427</f>
        <v>15951678.26684</v>
      </c>
      <c r="F427" s="42" t="n">
        <v>111062.565</v>
      </c>
      <c r="G427" s="42" t="n">
        <v>105331.75</v>
      </c>
      <c r="H427" s="42" t="n">
        <v>117194.2532</v>
      </c>
      <c r="I427" s="42" t="n">
        <v>362519.76923</v>
      </c>
      <c r="J427" s="42" t="n">
        <v>159269.35172</v>
      </c>
      <c r="K427" s="42" t="n">
        <v>328722.61961</v>
      </c>
      <c r="L427" s="42" t="n">
        <v>360914.9545</v>
      </c>
      <c r="M427" s="42" t="n">
        <f aca="false">3891579.9522+432.82333</f>
        <v>3892012.77553</v>
      </c>
      <c r="N427" s="42" t="n">
        <v>3287321.09135</v>
      </c>
      <c r="O427" s="42" t="n">
        <v>3393508.48935</v>
      </c>
      <c r="P427" s="42" t="n">
        <v>3517348.98535</v>
      </c>
      <c r="Q427" s="42" t="n">
        <v>316471.662</v>
      </c>
      <c r="S427" s="69"/>
    </row>
    <row r="428" customFormat="false" ht="15" hidden="false" customHeight="true" outlineLevel="0" collapsed="false">
      <c r="A428" s="59"/>
      <c r="B428" s="54"/>
      <c r="C428" s="55" t="s">
        <v>17</v>
      </c>
      <c r="D428" s="48"/>
      <c r="E428" s="42" t="n">
        <f aca="false">F428+G428+H428+I428+J428+K428+L428+M428+N428+O428+P428+Q428</f>
        <v>0</v>
      </c>
      <c r="F428" s="42" t="n">
        <v>0</v>
      </c>
      <c r="G428" s="42" t="n">
        <v>0</v>
      </c>
      <c r="H428" s="42" t="n">
        <v>0</v>
      </c>
      <c r="I428" s="42" t="n">
        <v>0</v>
      </c>
      <c r="J428" s="42" t="n">
        <v>0</v>
      </c>
      <c r="K428" s="42" t="n">
        <v>0</v>
      </c>
      <c r="L428" s="42" t="n">
        <v>0</v>
      </c>
      <c r="M428" s="42" t="n">
        <v>0</v>
      </c>
      <c r="N428" s="42" t="n">
        <v>0</v>
      </c>
      <c r="O428" s="42" t="n">
        <v>0</v>
      </c>
      <c r="P428" s="42" t="n">
        <v>0</v>
      </c>
      <c r="Q428" s="42" t="n">
        <v>0</v>
      </c>
    </row>
    <row r="429" customFormat="false" ht="30" hidden="false" customHeight="true" outlineLevel="0" collapsed="false">
      <c r="A429" s="59"/>
      <c r="B429" s="54"/>
      <c r="C429" s="55" t="s">
        <v>18</v>
      </c>
      <c r="D429" s="48" t="s">
        <v>127</v>
      </c>
      <c r="E429" s="42" t="n">
        <f aca="false">F429+G429+H429+I429+J429+K429+L429+M429+N429+O429+P429+Q429</f>
        <v>1820108.56937</v>
      </c>
      <c r="F429" s="42" t="n">
        <v>0</v>
      </c>
      <c r="G429" s="42" t="n">
        <v>0</v>
      </c>
      <c r="H429" s="42" t="n">
        <v>0</v>
      </c>
      <c r="I429" s="70" t="n">
        <v>220857.39</v>
      </c>
      <c r="J429" s="70" t="n">
        <v>242811.13</v>
      </c>
      <c r="K429" s="42" t="n">
        <v>347393.02238</v>
      </c>
      <c r="L429" s="42" t="n">
        <v>315269.2472</v>
      </c>
      <c r="M429" s="42" t="n">
        <v>221874.78979</v>
      </c>
      <c r="N429" s="42" t="n">
        <v>173889.06</v>
      </c>
      <c r="O429" s="42" t="n">
        <v>99497.01</v>
      </c>
      <c r="P429" s="42" t="n">
        <v>100597.28</v>
      </c>
      <c r="Q429" s="42" t="n">
        <v>97919.64</v>
      </c>
    </row>
    <row r="430" customFormat="false" ht="15" hidden="false" customHeight="true" outlineLevel="0" collapsed="false">
      <c r="A430" s="59"/>
      <c r="B430" s="54"/>
      <c r="C430" s="55" t="s">
        <v>21</v>
      </c>
      <c r="D430" s="48"/>
      <c r="E430" s="42" t="n">
        <f aca="false">F430+G430+H430+I430+J430+K430+L430+M430+N430+O430+P430+Q430</f>
        <v>0</v>
      </c>
      <c r="F430" s="42" t="n">
        <v>0</v>
      </c>
      <c r="G430" s="42" t="n">
        <v>0</v>
      </c>
      <c r="H430" s="42" t="n">
        <v>0</v>
      </c>
      <c r="I430" s="42" t="n">
        <v>0</v>
      </c>
      <c r="J430" s="42" t="n">
        <v>0</v>
      </c>
      <c r="K430" s="42" t="n">
        <v>0</v>
      </c>
      <c r="L430" s="42" t="n">
        <v>0</v>
      </c>
      <c r="M430" s="42" t="n">
        <v>0</v>
      </c>
      <c r="N430" s="42" t="n">
        <v>0</v>
      </c>
      <c r="O430" s="42" t="n">
        <v>0</v>
      </c>
      <c r="P430" s="42" t="n">
        <v>0</v>
      </c>
      <c r="Q430" s="42" t="n">
        <v>0</v>
      </c>
    </row>
    <row r="431" customFormat="false" ht="30" hidden="false" customHeight="true" outlineLevel="0" collapsed="false">
      <c r="A431" s="59"/>
      <c r="B431" s="54"/>
      <c r="C431" s="55" t="s">
        <v>22</v>
      </c>
      <c r="D431" s="48"/>
      <c r="E431" s="42" t="n">
        <f aca="false">F431+G431+H431+I431+J431+K431+L431+M431+N431+O431+P431+Q431</f>
        <v>0</v>
      </c>
      <c r="F431" s="42" t="n">
        <v>0</v>
      </c>
      <c r="G431" s="42" t="n">
        <v>0</v>
      </c>
      <c r="H431" s="42" t="n">
        <v>0</v>
      </c>
      <c r="I431" s="42" t="n">
        <v>0</v>
      </c>
      <c r="J431" s="42" t="n">
        <v>0</v>
      </c>
      <c r="K431" s="42" t="n">
        <v>0</v>
      </c>
      <c r="L431" s="42" t="n">
        <v>0</v>
      </c>
      <c r="M431" s="42" t="n">
        <v>0</v>
      </c>
      <c r="N431" s="42" t="n">
        <v>0</v>
      </c>
      <c r="O431" s="42" t="n">
        <v>0</v>
      </c>
      <c r="P431" s="42" t="n">
        <v>0</v>
      </c>
      <c r="Q431" s="42" t="n">
        <v>0</v>
      </c>
    </row>
    <row r="432" customFormat="false" ht="30" hidden="false" customHeight="true" outlineLevel="0" collapsed="false">
      <c r="A432" s="59"/>
      <c r="B432" s="54"/>
      <c r="C432" s="55" t="s">
        <v>28</v>
      </c>
      <c r="D432" s="48"/>
      <c r="E432" s="42" t="n">
        <f aca="false">F432+G432+H432+I432+J432+K432+L432+M432+N432+O432+P432+Q432</f>
        <v>0</v>
      </c>
      <c r="F432" s="42" t="n">
        <v>0</v>
      </c>
      <c r="G432" s="42" t="n">
        <v>0</v>
      </c>
      <c r="H432" s="42" t="n">
        <v>0</v>
      </c>
      <c r="I432" s="42" t="n">
        <v>0</v>
      </c>
      <c r="J432" s="42" t="n">
        <v>0</v>
      </c>
      <c r="K432" s="42" t="n">
        <v>0</v>
      </c>
      <c r="L432" s="42" t="n">
        <v>0</v>
      </c>
      <c r="M432" s="42" t="n">
        <v>0</v>
      </c>
      <c r="N432" s="42" t="n">
        <v>0</v>
      </c>
      <c r="O432" s="42" t="n">
        <v>0</v>
      </c>
      <c r="P432" s="42" t="n">
        <v>0</v>
      </c>
      <c r="Q432" s="42" t="n">
        <v>0</v>
      </c>
    </row>
    <row r="433" customFormat="false" ht="15" hidden="false" customHeight="true" outlineLevel="0" collapsed="false">
      <c r="A433" s="59" t="s">
        <v>132</v>
      </c>
      <c r="B433" s="54" t="s">
        <v>133</v>
      </c>
      <c r="C433" s="55" t="s">
        <v>14</v>
      </c>
      <c r="D433" s="56"/>
      <c r="E433" s="42" t="n">
        <f aca="false">E434+E435+E436+E437+E438+E440</f>
        <v>1327061.2633</v>
      </c>
      <c r="F433" s="42" t="n">
        <f aca="false">F434+F435+F436+F437+F438+F440</f>
        <v>85611.3995</v>
      </c>
      <c r="G433" s="42" t="n">
        <f aca="false">G434+G435+G436+G437+G438+G440</f>
        <v>107452.603</v>
      </c>
      <c r="H433" s="42" t="n">
        <f aca="false">H434+H435+H436+H437+H438+H440</f>
        <v>100197.17044</v>
      </c>
      <c r="I433" s="42" t="n">
        <f aca="false">I434+I435+I436+I437+I438+I440</f>
        <v>101602.43876</v>
      </c>
      <c r="J433" s="42" t="n">
        <f aca="false">J434+J435+J436+J437+J438+J440</f>
        <v>105558.59385</v>
      </c>
      <c r="K433" s="42" t="n">
        <f aca="false">K434+K435+K436+K437+K438+K440</f>
        <v>114625.288</v>
      </c>
      <c r="L433" s="42" t="n">
        <f aca="false">L434+L435+L436+L437+L438+L440</f>
        <v>123642.0121</v>
      </c>
      <c r="M433" s="42" t="n">
        <f aca="false">M434+M435+M436+M437+M438+M440</f>
        <v>121802.18685</v>
      </c>
      <c r="N433" s="42" t="n">
        <f aca="false">N434+N435+N436+N437+N438+N440</f>
        <v>113538.396</v>
      </c>
      <c r="O433" s="42" t="n">
        <f aca="false">O434+O435+O436+O437+O438+O440</f>
        <v>114302.185</v>
      </c>
      <c r="P433" s="42" t="n">
        <f aca="false">P434+P435+P436+P437+P438+P440</f>
        <v>114891.619</v>
      </c>
      <c r="Q433" s="42" t="n">
        <f aca="false">Q434+Q435+Q436+Q437+Q438+Q440</f>
        <v>123837.3708</v>
      </c>
    </row>
    <row r="434" customFormat="false" ht="15" hidden="false" customHeight="true" outlineLevel="0" collapsed="false">
      <c r="A434" s="59"/>
      <c r="B434" s="54"/>
      <c r="C434" s="55" t="s">
        <v>15</v>
      </c>
      <c r="D434" s="56"/>
      <c r="E434" s="42" t="n">
        <f aca="false">F434+G434+H434+I434+J434+K434+L434+M434+N434+O434+P434+Q434</f>
        <v>9407.22</v>
      </c>
      <c r="F434" s="42" t="n">
        <v>0</v>
      </c>
      <c r="G434" s="42" t="n">
        <v>0</v>
      </c>
      <c r="H434" s="42" t="n">
        <v>0</v>
      </c>
      <c r="I434" s="42" t="n">
        <v>0</v>
      </c>
      <c r="J434" s="42" t="n">
        <v>0</v>
      </c>
      <c r="K434" s="42" t="n">
        <v>0</v>
      </c>
      <c r="L434" s="42" t="n">
        <v>9407.22</v>
      </c>
      <c r="M434" s="42" t="n">
        <v>0</v>
      </c>
      <c r="N434" s="42" t="n">
        <v>0</v>
      </c>
      <c r="O434" s="42" t="n">
        <v>0</v>
      </c>
      <c r="P434" s="42" t="n">
        <v>0</v>
      </c>
      <c r="Q434" s="42" t="n">
        <v>0</v>
      </c>
    </row>
    <row r="435" customFormat="false" ht="15" hidden="false" customHeight="true" outlineLevel="0" collapsed="false">
      <c r="A435" s="59"/>
      <c r="B435" s="54"/>
      <c r="C435" s="55" t="s">
        <v>26</v>
      </c>
      <c r="D435" s="48" t="s">
        <v>27</v>
      </c>
      <c r="E435" s="42" t="n">
        <f aca="false">F435+G435+H435+I435+J435+K435+L435+M435+N435+O435+P435+Q435</f>
        <v>1317654.0433</v>
      </c>
      <c r="F435" s="42" t="n">
        <v>85611.3995</v>
      </c>
      <c r="G435" s="42" t="n">
        <v>107452.603</v>
      </c>
      <c r="H435" s="42" t="n">
        <v>100197.17044</v>
      </c>
      <c r="I435" s="42" t="n">
        <v>101602.43876</v>
      </c>
      <c r="J435" s="42" t="n">
        <v>105558.59385</v>
      </c>
      <c r="K435" s="42" t="n">
        <v>114625.288</v>
      </c>
      <c r="L435" s="42" t="n">
        <v>114234.7921</v>
      </c>
      <c r="M435" s="42" t="n">
        <f aca="false">121798.29093+3.89592</f>
        <v>121802.18685</v>
      </c>
      <c r="N435" s="42" t="n">
        <v>113538.396</v>
      </c>
      <c r="O435" s="42" t="n">
        <v>114302.185</v>
      </c>
      <c r="P435" s="42" t="n">
        <v>114891.619</v>
      </c>
      <c r="Q435" s="42" t="n">
        <v>123837.3708</v>
      </c>
      <c r="S435" s="69"/>
    </row>
    <row r="436" customFormat="false" ht="15" hidden="false" customHeight="true" outlineLevel="0" collapsed="false">
      <c r="A436" s="59"/>
      <c r="B436" s="54"/>
      <c r="C436" s="55" t="s">
        <v>17</v>
      </c>
      <c r="D436" s="48"/>
      <c r="E436" s="42" t="n">
        <f aca="false">F436+G436+H436+I436+J436+K436+L436+M436+N436+O436+P436+Q436</f>
        <v>0</v>
      </c>
      <c r="F436" s="42" t="n">
        <v>0</v>
      </c>
      <c r="G436" s="42" t="n">
        <v>0</v>
      </c>
      <c r="H436" s="42" t="n">
        <v>0</v>
      </c>
      <c r="I436" s="42" t="n">
        <v>0</v>
      </c>
      <c r="J436" s="42" t="n">
        <v>0</v>
      </c>
      <c r="K436" s="42" t="n">
        <v>0</v>
      </c>
      <c r="L436" s="42" t="n">
        <v>0</v>
      </c>
      <c r="M436" s="42" t="n">
        <v>0</v>
      </c>
      <c r="N436" s="42" t="n">
        <v>0</v>
      </c>
      <c r="O436" s="42" t="n">
        <v>0</v>
      </c>
      <c r="P436" s="42" t="n">
        <v>0</v>
      </c>
      <c r="Q436" s="42" t="n">
        <v>0</v>
      </c>
    </row>
    <row r="437" customFormat="false" ht="30" hidden="false" customHeight="true" outlineLevel="0" collapsed="false">
      <c r="A437" s="59"/>
      <c r="B437" s="54"/>
      <c r="C437" s="55" t="s">
        <v>18</v>
      </c>
      <c r="D437" s="48"/>
      <c r="E437" s="42" t="n">
        <f aca="false">F437+G437+H437+I437+J437+K437+L437+M437+N437+O437+P437+Q437</f>
        <v>0</v>
      </c>
      <c r="F437" s="42" t="n">
        <v>0</v>
      </c>
      <c r="G437" s="42" t="n">
        <v>0</v>
      </c>
      <c r="H437" s="42" t="n">
        <v>0</v>
      </c>
      <c r="I437" s="42" t="n">
        <v>0</v>
      </c>
      <c r="J437" s="42" t="n">
        <v>0</v>
      </c>
      <c r="K437" s="42" t="n">
        <v>0</v>
      </c>
      <c r="L437" s="42" t="n">
        <v>0</v>
      </c>
      <c r="M437" s="42" t="n">
        <v>0</v>
      </c>
      <c r="N437" s="42" t="n">
        <v>0</v>
      </c>
      <c r="O437" s="42" t="n">
        <v>0</v>
      </c>
      <c r="P437" s="42" t="n">
        <v>0</v>
      </c>
      <c r="Q437" s="42" t="n">
        <v>0</v>
      </c>
    </row>
    <row r="438" customFormat="false" ht="15" hidden="false" customHeight="true" outlineLevel="0" collapsed="false">
      <c r="A438" s="59"/>
      <c r="B438" s="54"/>
      <c r="C438" s="55" t="s">
        <v>21</v>
      </c>
      <c r="D438" s="48"/>
      <c r="E438" s="42" t="n">
        <f aca="false">F438+G438+H438+I438+J438+K438+L438+M438+N438+O438+P438+Q438</f>
        <v>0</v>
      </c>
      <c r="F438" s="42" t="n">
        <v>0</v>
      </c>
      <c r="G438" s="42" t="n">
        <v>0</v>
      </c>
      <c r="H438" s="42" t="n">
        <v>0</v>
      </c>
      <c r="I438" s="42" t="n">
        <v>0</v>
      </c>
      <c r="J438" s="42" t="n">
        <v>0</v>
      </c>
      <c r="K438" s="42" t="n">
        <v>0</v>
      </c>
      <c r="L438" s="42" t="n">
        <v>0</v>
      </c>
      <c r="M438" s="42" t="n">
        <v>0</v>
      </c>
      <c r="N438" s="42" t="n">
        <v>0</v>
      </c>
      <c r="O438" s="42" t="n">
        <v>0</v>
      </c>
      <c r="P438" s="42" t="n">
        <v>0</v>
      </c>
      <c r="Q438" s="42" t="n">
        <v>0</v>
      </c>
    </row>
    <row r="439" customFormat="false" ht="30" hidden="false" customHeight="true" outlineLevel="0" collapsed="false">
      <c r="A439" s="59"/>
      <c r="B439" s="54"/>
      <c r="C439" s="55" t="s">
        <v>22</v>
      </c>
      <c r="D439" s="48"/>
      <c r="E439" s="42" t="n">
        <f aca="false">F439+G439+H439+I439+J439+K439+L439+M439+N439+O439+P439+Q439</f>
        <v>0</v>
      </c>
      <c r="F439" s="42" t="n">
        <v>0</v>
      </c>
      <c r="G439" s="42" t="n">
        <v>0</v>
      </c>
      <c r="H439" s="42" t="n">
        <v>0</v>
      </c>
      <c r="I439" s="42" t="n">
        <v>0</v>
      </c>
      <c r="J439" s="42" t="n">
        <v>0</v>
      </c>
      <c r="K439" s="42" t="n">
        <v>0</v>
      </c>
      <c r="L439" s="42" t="n">
        <v>0</v>
      </c>
      <c r="M439" s="42" t="n">
        <v>0</v>
      </c>
      <c r="N439" s="42" t="n">
        <v>0</v>
      </c>
      <c r="O439" s="42" t="n">
        <v>0</v>
      </c>
      <c r="P439" s="42" t="n">
        <v>0</v>
      </c>
      <c r="Q439" s="42" t="n">
        <v>0</v>
      </c>
    </row>
    <row r="440" customFormat="false" ht="30" hidden="false" customHeight="true" outlineLevel="0" collapsed="false">
      <c r="A440" s="59"/>
      <c r="B440" s="54"/>
      <c r="C440" s="55" t="s">
        <v>28</v>
      </c>
      <c r="D440" s="48"/>
      <c r="E440" s="42" t="n">
        <f aca="false">F440+G440+H440+I440+J440+K440+L440+M440+N440+O440+P440+Q440</f>
        <v>0</v>
      </c>
      <c r="F440" s="42" t="n">
        <v>0</v>
      </c>
      <c r="G440" s="42" t="n">
        <v>0</v>
      </c>
      <c r="H440" s="42" t="n">
        <v>0</v>
      </c>
      <c r="I440" s="42" t="n">
        <v>0</v>
      </c>
      <c r="J440" s="42" t="n">
        <v>0</v>
      </c>
      <c r="K440" s="42" t="n">
        <v>0</v>
      </c>
      <c r="L440" s="42" t="n">
        <v>0</v>
      </c>
      <c r="M440" s="42" t="n">
        <v>0</v>
      </c>
      <c r="N440" s="42" t="n">
        <v>0</v>
      </c>
      <c r="O440" s="42" t="n">
        <v>0</v>
      </c>
      <c r="P440" s="42" t="n">
        <v>0</v>
      </c>
      <c r="Q440" s="42" t="n">
        <v>0</v>
      </c>
    </row>
    <row r="441" customFormat="false" ht="15" hidden="false" customHeight="true" outlineLevel="0" collapsed="false">
      <c r="A441" s="59" t="s">
        <v>134</v>
      </c>
      <c r="B441" s="54" t="s">
        <v>135</v>
      </c>
      <c r="C441" s="55" t="s">
        <v>14</v>
      </c>
      <c r="D441" s="56"/>
      <c r="E441" s="42" t="n">
        <f aca="false">E442+E443+E444+E445+E446+E448</f>
        <v>219116.69865</v>
      </c>
      <c r="F441" s="42" t="n">
        <f aca="false">F442+F443+F444+F445+F446+F448</f>
        <v>28253.29061</v>
      </c>
      <c r="G441" s="42" t="n">
        <f aca="false">G442+G443+G444+G445+G446+G448</f>
        <v>20365.9024</v>
      </c>
      <c r="H441" s="42" t="n">
        <f aca="false">H442+H443+H444+H445+H446+H448</f>
        <v>16232.3702</v>
      </c>
      <c r="I441" s="42" t="n">
        <f aca="false">I442+I443+I444+I445+I446+I448</f>
        <v>15638.1</v>
      </c>
      <c r="J441" s="42" t="n">
        <f aca="false">J442+J443+J444+J445+J446+J448</f>
        <v>17839.7483</v>
      </c>
      <c r="K441" s="42" t="n">
        <f aca="false">K442+K443+K444+K445+K446+K448</f>
        <v>18838.55</v>
      </c>
      <c r="L441" s="42" t="n">
        <f aca="false">L442+L443+L444+L445+L446+L448</f>
        <v>15867.806</v>
      </c>
      <c r="M441" s="42" t="n">
        <f aca="false">M442+M443+M444+M445+M446+M448</f>
        <v>17598.71399</v>
      </c>
      <c r="N441" s="42" t="n">
        <f aca="false">N442+N443+N444+N445+N446+N448</f>
        <v>16441.19665</v>
      </c>
      <c r="O441" s="42" t="n">
        <f aca="false">O442+O443+O444+O445+O446+O448</f>
        <v>16152.76665</v>
      </c>
      <c r="P441" s="42" t="n">
        <f aca="false">P442+P443+P444+P445+P446+P448</f>
        <v>16154.43065</v>
      </c>
      <c r="Q441" s="42" t="n">
        <f aca="false">Q442+Q443+Q444+Q445+Q446+Q448</f>
        <v>19733.8232</v>
      </c>
    </row>
    <row r="442" customFormat="false" ht="15" hidden="false" customHeight="true" outlineLevel="0" collapsed="false">
      <c r="A442" s="59"/>
      <c r="B442" s="54"/>
      <c r="C442" s="55" t="s">
        <v>15</v>
      </c>
      <c r="D442" s="56"/>
      <c r="E442" s="42" t="n">
        <f aca="false">F442+G442+H442+I442+J442+K442+L442+M442+N442+O442+P442+Q442</f>
        <v>0</v>
      </c>
      <c r="F442" s="42" t="n">
        <v>0</v>
      </c>
      <c r="G442" s="42" t="n">
        <v>0</v>
      </c>
      <c r="H442" s="42" t="n">
        <v>0</v>
      </c>
      <c r="I442" s="42" t="n">
        <v>0</v>
      </c>
      <c r="J442" s="42" t="n">
        <v>0</v>
      </c>
      <c r="K442" s="42" t="n">
        <v>0</v>
      </c>
      <c r="L442" s="42" t="n">
        <v>0</v>
      </c>
      <c r="M442" s="42" t="n">
        <v>0</v>
      </c>
      <c r="N442" s="42" t="n">
        <v>0</v>
      </c>
      <c r="O442" s="42" t="n">
        <v>0</v>
      </c>
      <c r="P442" s="42" t="n">
        <v>0</v>
      </c>
      <c r="Q442" s="42" t="n">
        <v>0</v>
      </c>
    </row>
    <row r="443" customFormat="false" ht="15" hidden="false" customHeight="true" outlineLevel="0" collapsed="false">
      <c r="A443" s="59"/>
      <c r="B443" s="54"/>
      <c r="C443" s="55" t="s">
        <v>26</v>
      </c>
      <c r="D443" s="48" t="s">
        <v>27</v>
      </c>
      <c r="E443" s="42" t="n">
        <f aca="false">F443+G443+H443+I443+J443+K443+L443+M443+N443+O443+P443+Q443</f>
        <v>219116.69865</v>
      </c>
      <c r="F443" s="42" t="n">
        <v>28253.29061</v>
      </c>
      <c r="G443" s="42" t="n">
        <v>20365.9024</v>
      </c>
      <c r="H443" s="42" t="n">
        <v>16232.3702</v>
      </c>
      <c r="I443" s="42" t="n">
        <v>15638.1</v>
      </c>
      <c r="J443" s="42" t="n">
        <v>17839.7483</v>
      </c>
      <c r="K443" s="42" t="n">
        <v>18838.55</v>
      </c>
      <c r="L443" s="42" t="n">
        <v>15867.806</v>
      </c>
      <c r="M443" s="42" t="n">
        <f aca="false">17594.37555+4.33844</f>
        <v>17598.71399</v>
      </c>
      <c r="N443" s="42" t="n">
        <v>16441.19665</v>
      </c>
      <c r="O443" s="42" t="n">
        <v>16152.76665</v>
      </c>
      <c r="P443" s="42" t="n">
        <v>16154.43065</v>
      </c>
      <c r="Q443" s="42" t="n">
        <v>19733.8232</v>
      </c>
      <c r="S443" s="69"/>
    </row>
    <row r="444" customFormat="false" ht="15" hidden="false" customHeight="true" outlineLevel="0" collapsed="false">
      <c r="A444" s="59"/>
      <c r="B444" s="54"/>
      <c r="C444" s="55" t="s">
        <v>17</v>
      </c>
      <c r="D444" s="48"/>
      <c r="E444" s="42" t="n">
        <f aca="false">F444+G444+H444+I444+J444+K444+L444+M444+N444+O444+P444+Q444</f>
        <v>0</v>
      </c>
      <c r="F444" s="42" t="n">
        <v>0</v>
      </c>
      <c r="G444" s="42" t="n">
        <v>0</v>
      </c>
      <c r="H444" s="42" t="n">
        <v>0</v>
      </c>
      <c r="I444" s="42" t="n">
        <v>0</v>
      </c>
      <c r="J444" s="42" t="n">
        <v>0</v>
      </c>
      <c r="K444" s="42" t="n">
        <v>0</v>
      </c>
      <c r="L444" s="42" t="n">
        <v>0</v>
      </c>
      <c r="M444" s="42" t="n">
        <v>0</v>
      </c>
      <c r="N444" s="42" t="n">
        <v>0</v>
      </c>
      <c r="O444" s="42" t="n">
        <v>0</v>
      </c>
      <c r="P444" s="42" t="n">
        <v>0</v>
      </c>
      <c r="Q444" s="42" t="n">
        <v>0</v>
      </c>
    </row>
    <row r="445" customFormat="false" ht="30" hidden="false" customHeight="true" outlineLevel="0" collapsed="false">
      <c r="A445" s="59"/>
      <c r="B445" s="54"/>
      <c r="C445" s="55" t="s">
        <v>18</v>
      </c>
      <c r="D445" s="48"/>
      <c r="E445" s="42" t="n">
        <f aca="false">F445+G445+H445+I445+J445+K445+L445+M445+N445+O445+P445+Q445</f>
        <v>0</v>
      </c>
      <c r="F445" s="42" t="n">
        <v>0</v>
      </c>
      <c r="G445" s="42" t="n">
        <v>0</v>
      </c>
      <c r="H445" s="42" t="n">
        <v>0</v>
      </c>
      <c r="I445" s="42" t="n">
        <v>0</v>
      </c>
      <c r="J445" s="42" t="n">
        <v>0</v>
      </c>
      <c r="K445" s="42" t="n">
        <v>0</v>
      </c>
      <c r="L445" s="42" t="n">
        <v>0</v>
      </c>
      <c r="M445" s="42" t="n">
        <v>0</v>
      </c>
      <c r="N445" s="42" t="n">
        <v>0</v>
      </c>
      <c r="O445" s="42" t="n">
        <v>0</v>
      </c>
      <c r="P445" s="42" t="n">
        <v>0</v>
      </c>
      <c r="Q445" s="42" t="n">
        <v>0</v>
      </c>
    </row>
    <row r="446" customFormat="false" ht="15" hidden="false" customHeight="true" outlineLevel="0" collapsed="false">
      <c r="A446" s="59"/>
      <c r="B446" s="54"/>
      <c r="C446" s="55" t="s">
        <v>21</v>
      </c>
      <c r="D446" s="48"/>
      <c r="E446" s="42" t="n">
        <f aca="false">F446+G446+H446+I446+J446+K446+L446+M446+N446+O446+P446+Q446</f>
        <v>0</v>
      </c>
      <c r="F446" s="42" t="n">
        <v>0</v>
      </c>
      <c r="G446" s="42" t="n">
        <v>0</v>
      </c>
      <c r="H446" s="42" t="n">
        <v>0</v>
      </c>
      <c r="I446" s="42" t="n">
        <v>0</v>
      </c>
      <c r="J446" s="42" t="n">
        <v>0</v>
      </c>
      <c r="K446" s="42" t="n">
        <v>0</v>
      </c>
      <c r="L446" s="42" t="n">
        <v>0</v>
      </c>
      <c r="M446" s="42" t="n">
        <v>0</v>
      </c>
      <c r="N446" s="42" t="n">
        <v>0</v>
      </c>
      <c r="O446" s="42" t="n">
        <v>0</v>
      </c>
      <c r="P446" s="42" t="n">
        <v>0</v>
      </c>
      <c r="Q446" s="42" t="n">
        <v>0</v>
      </c>
    </row>
    <row r="447" customFormat="false" ht="30" hidden="false" customHeight="true" outlineLevel="0" collapsed="false">
      <c r="A447" s="59"/>
      <c r="B447" s="54"/>
      <c r="C447" s="55" t="s">
        <v>22</v>
      </c>
      <c r="D447" s="48"/>
      <c r="E447" s="42" t="n">
        <f aca="false">F447+G447+H447+I447+J447+K447+L447+M447+N447+O447+P447+Q447</f>
        <v>0</v>
      </c>
      <c r="F447" s="42" t="n">
        <v>0</v>
      </c>
      <c r="G447" s="42" t="n">
        <v>0</v>
      </c>
      <c r="H447" s="42" t="n">
        <v>0</v>
      </c>
      <c r="I447" s="42" t="n">
        <v>0</v>
      </c>
      <c r="J447" s="42" t="n">
        <v>0</v>
      </c>
      <c r="K447" s="42" t="n">
        <v>0</v>
      </c>
      <c r="L447" s="42" t="n">
        <v>0</v>
      </c>
      <c r="M447" s="42" t="n">
        <v>0</v>
      </c>
      <c r="N447" s="42" t="n">
        <v>0</v>
      </c>
      <c r="O447" s="42" t="n">
        <v>0</v>
      </c>
      <c r="P447" s="42" t="n">
        <v>0</v>
      </c>
      <c r="Q447" s="42" t="n">
        <v>0</v>
      </c>
    </row>
    <row r="448" customFormat="false" ht="30" hidden="false" customHeight="true" outlineLevel="0" collapsed="false">
      <c r="A448" s="59"/>
      <c r="B448" s="54"/>
      <c r="C448" s="55" t="s">
        <v>28</v>
      </c>
      <c r="D448" s="48"/>
      <c r="E448" s="42" t="n">
        <f aca="false">F448+G448+H448+I448+J448+K448+L448+M448+N448+O448+P448+Q448</f>
        <v>0</v>
      </c>
      <c r="F448" s="42" t="n">
        <v>0</v>
      </c>
      <c r="G448" s="42" t="n">
        <v>0</v>
      </c>
      <c r="H448" s="42" t="n">
        <v>0</v>
      </c>
      <c r="I448" s="42" t="n">
        <v>0</v>
      </c>
      <c r="J448" s="42" t="n">
        <v>0</v>
      </c>
      <c r="K448" s="42" t="n">
        <v>0</v>
      </c>
      <c r="L448" s="42" t="n">
        <v>0</v>
      </c>
      <c r="M448" s="42" t="n">
        <v>0</v>
      </c>
      <c r="N448" s="42" t="n">
        <v>0</v>
      </c>
      <c r="O448" s="42" t="n">
        <v>0</v>
      </c>
      <c r="P448" s="42" t="n">
        <v>0</v>
      </c>
      <c r="Q448" s="42" t="n">
        <v>0</v>
      </c>
    </row>
    <row r="449" customFormat="false" ht="15" hidden="false" customHeight="true" outlineLevel="0" collapsed="false">
      <c r="A449" s="59" t="s">
        <v>136</v>
      </c>
      <c r="B449" s="54" t="s">
        <v>137</v>
      </c>
      <c r="C449" s="55" t="s">
        <v>14</v>
      </c>
      <c r="D449" s="56"/>
      <c r="E449" s="42" t="n">
        <f aca="false">E450+E451+E452+E453+E454+E456</f>
        <v>934643.22943</v>
      </c>
      <c r="F449" s="42" t="n">
        <f aca="false">F450+F451+F452+F453+F454+F456</f>
        <v>85717.22975</v>
      </c>
      <c r="G449" s="42" t="n">
        <f aca="false">G450+G451+G452+G453+G454+G456</f>
        <v>70557.54407</v>
      </c>
      <c r="H449" s="42" t="n">
        <f aca="false">H450+H451+H452+H453+H454+H456</f>
        <v>79982.43666</v>
      </c>
      <c r="I449" s="42" t="n">
        <f aca="false">I450+I451+I452+I453+I454+I456</f>
        <v>89918.61404</v>
      </c>
      <c r="J449" s="42" t="n">
        <f aca="false">J450+J451+J452+J453+J454+J456</f>
        <v>146505.72707</v>
      </c>
      <c r="K449" s="42" t="n">
        <f aca="false">K450+K451+K452+K453+K454+K456</f>
        <v>107569.74626</v>
      </c>
      <c r="L449" s="42" t="n">
        <f aca="false">L450+L451+L452+L453+L454+L456</f>
        <v>55896.64973</v>
      </c>
      <c r="M449" s="42" t="n">
        <f aca="false">M450+M451+M452+M453+M454+M456</f>
        <v>77884.74532</v>
      </c>
      <c r="N449" s="42" t="n">
        <f aca="false">N450+N451+N452+N453+N454+N456</f>
        <v>58972.89831</v>
      </c>
      <c r="O449" s="42" t="n">
        <f aca="false">O450+O451+O452+O453+O454+O456</f>
        <v>58970.73831</v>
      </c>
      <c r="P449" s="42" t="n">
        <f aca="false">P450+P451+P452+P453+P454+P456</f>
        <v>58970.73831</v>
      </c>
      <c r="Q449" s="42" t="n">
        <f aca="false">Q450+Q451+Q452+Q453+Q454+Q456</f>
        <v>43696.1616</v>
      </c>
    </row>
    <row r="450" customFormat="false" ht="15" hidden="false" customHeight="true" outlineLevel="0" collapsed="false">
      <c r="A450" s="59"/>
      <c r="B450" s="54"/>
      <c r="C450" s="55" t="s">
        <v>15</v>
      </c>
      <c r="D450" s="56"/>
      <c r="E450" s="42" t="n">
        <f aca="false">E458+E466</f>
        <v>27000</v>
      </c>
      <c r="F450" s="42" t="n">
        <f aca="false">F458+F466</f>
        <v>0</v>
      </c>
      <c r="G450" s="42" t="n">
        <f aca="false">G458+G466</f>
        <v>0</v>
      </c>
      <c r="H450" s="42" t="n">
        <f aca="false">H458+H466</f>
        <v>0</v>
      </c>
      <c r="I450" s="42" t="n">
        <v>0</v>
      </c>
      <c r="J450" s="42" t="n">
        <f aca="false">J458+J466</f>
        <v>27000</v>
      </c>
      <c r="K450" s="42" t="n">
        <f aca="false">K458+K466</f>
        <v>0</v>
      </c>
      <c r="L450" s="42" t="n">
        <f aca="false">L458+L466</f>
        <v>0</v>
      </c>
      <c r="M450" s="42" t="n">
        <f aca="false">M458+M466</f>
        <v>0</v>
      </c>
      <c r="N450" s="42" t="n">
        <f aca="false">N458+N466</f>
        <v>0</v>
      </c>
      <c r="O450" s="42" t="n">
        <f aca="false">O458+O466</f>
        <v>0</v>
      </c>
      <c r="P450" s="42" t="n">
        <f aca="false">P458+P466</f>
        <v>0</v>
      </c>
      <c r="Q450" s="42" t="n">
        <f aca="false">Q458+Q466</f>
        <v>0</v>
      </c>
    </row>
    <row r="451" customFormat="false" ht="15" hidden="false" customHeight="true" outlineLevel="0" collapsed="false">
      <c r="A451" s="59"/>
      <c r="B451" s="54"/>
      <c r="C451" s="55" t="s">
        <v>26</v>
      </c>
      <c r="D451" s="48" t="s">
        <v>27</v>
      </c>
      <c r="E451" s="42" t="n">
        <f aca="false">E459+E467</f>
        <v>907643.22943</v>
      </c>
      <c r="F451" s="42" t="n">
        <f aca="false">F459+F467</f>
        <v>85717.22975</v>
      </c>
      <c r="G451" s="42" t="n">
        <f aca="false">G459+G467</f>
        <v>70557.54407</v>
      </c>
      <c r="H451" s="42" t="n">
        <f aca="false">H459+H467</f>
        <v>79982.43666</v>
      </c>
      <c r="I451" s="42" t="n">
        <f aca="false">I459+I467</f>
        <v>89918.61404</v>
      </c>
      <c r="J451" s="42" t="n">
        <f aca="false">J459+J467</f>
        <v>119505.72707</v>
      </c>
      <c r="K451" s="42" t="n">
        <f aca="false">K459+K467</f>
        <v>107569.74626</v>
      </c>
      <c r="L451" s="42" t="n">
        <f aca="false">L459+L467</f>
        <v>55896.64973</v>
      </c>
      <c r="M451" s="42" t="n">
        <f aca="false">M459+M467</f>
        <v>77884.74532</v>
      </c>
      <c r="N451" s="42" t="n">
        <f aca="false">N459+N467</f>
        <v>58972.89831</v>
      </c>
      <c r="O451" s="42" t="n">
        <f aca="false">O459+O467</f>
        <v>58970.73831</v>
      </c>
      <c r="P451" s="42" t="n">
        <f aca="false">P459+P467</f>
        <v>58970.73831</v>
      </c>
      <c r="Q451" s="42" t="n">
        <f aca="false">Q459+Q467</f>
        <v>43696.1616</v>
      </c>
      <c r="S451" s="69"/>
    </row>
    <row r="452" customFormat="false" ht="15" hidden="false" customHeight="true" outlineLevel="0" collapsed="false">
      <c r="A452" s="59"/>
      <c r="B452" s="54"/>
      <c r="C452" s="55" t="s">
        <v>17</v>
      </c>
      <c r="D452" s="48"/>
      <c r="E452" s="42" t="n">
        <f aca="false">E460+E468</f>
        <v>0</v>
      </c>
      <c r="F452" s="42" t="n">
        <f aca="false">F460+F468</f>
        <v>0</v>
      </c>
      <c r="G452" s="42" t="n">
        <f aca="false">G460+G468</f>
        <v>0</v>
      </c>
      <c r="H452" s="42" t="n">
        <f aca="false">H460+H468</f>
        <v>0</v>
      </c>
      <c r="I452" s="42" t="n">
        <f aca="false">I460+I468</f>
        <v>0</v>
      </c>
      <c r="J452" s="42" t="n">
        <f aca="false">J460+J468</f>
        <v>0</v>
      </c>
      <c r="K452" s="42" t="n">
        <f aca="false">K460+K468</f>
        <v>0</v>
      </c>
      <c r="L452" s="42" t="n">
        <f aca="false">L460+L468</f>
        <v>0</v>
      </c>
      <c r="M452" s="42" t="n">
        <f aca="false">M460+M468</f>
        <v>0</v>
      </c>
      <c r="N452" s="42" t="n">
        <f aca="false">N460+N468</f>
        <v>0</v>
      </c>
      <c r="O452" s="42" t="n">
        <f aca="false">O460+O468</f>
        <v>0</v>
      </c>
      <c r="P452" s="42" t="n">
        <f aca="false">P460+P468</f>
        <v>0</v>
      </c>
      <c r="Q452" s="42" t="n">
        <f aca="false">Q460+Q468</f>
        <v>0</v>
      </c>
    </row>
    <row r="453" customFormat="false" ht="30" hidden="false" customHeight="true" outlineLevel="0" collapsed="false">
      <c r="A453" s="59"/>
      <c r="B453" s="54"/>
      <c r="C453" s="55" t="s">
        <v>18</v>
      </c>
      <c r="D453" s="48"/>
      <c r="E453" s="42" t="n">
        <f aca="false">E461+E469</f>
        <v>0</v>
      </c>
      <c r="F453" s="42" t="n">
        <f aca="false">F461+F469</f>
        <v>0</v>
      </c>
      <c r="G453" s="42" t="n">
        <f aca="false">G461+G469</f>
        <v>0</v>
      </c>
      <c r="H453" s="42" t="n">
        <f aca="false">H461+H469</f>
        <v>0</v>
      </c>
      <c r="I453" s="42" t="n">
        <f aca="false">I461+I469</f>
        <v>0</v>
      </c>
      <c r="J453" s="42" t="n">
        <f aca="false">J461+J469</f>
        <v>0</v>
      </c>
      <c r="K453" s="42" t="n">
        <f aca="false">K461+K469</f>
        <v>0</v>
      </c>
      <c r="L453" s="42" t="n">
        <f aca="false">L461+L469</f>
        <v>0</v>
      </c>
      <c r="M453" s="42" t="n">
        <f aca="false">M461+M469</f>
        <v>0</v>
      </c>
      <c r="N453" s="42" t="n">
        <f aca="false">N461+N469</f>
        <v>0</v>
      </c>
      <c r="O453" s="42" t="n">
        <f aca="false">O461+O469</f>
        <v>0</v>
      </c>
      <c r="P453" s="42" t="n">
        <f aca="false">P461+P469</f>
        <v>0</v>
      </c>
      <c r="Q453" s="42" t="n">
        <f aca="false">Q461+Q469</f>
        <v>0</v>
      </c>
    </row>
    <row r="454" customFormat="false" ht="15" hidden="false" customHeight="true" outlineLevel="0" collapsed="false">
      <c r="A454" s="59"/>
      <c r="B454" s="54"/>
      <c r="C454" s="55" t="s">
        <v>21</v>
      </c>
      <c r="D454" s="48"/>
      <c r="E454" s="42" t="n">
        <f aca="false">E462+E470</f>
        <v>0</v>
      </c>
      <c r="F454" s="42" t="n">
        <f aca="false">F462+F470</f>
        <v>0</v>
      </c>
      <c r="G454" s="42" t="n">
        <f aca="false">G462+G470</f>
        <v>0</v>
      </c>
      <c r="H454" s="42" t="n">
        <f aca="false">H462+H470</f>
        <v>0</v>
      </c>
      <c r="I454" s="42" t="n">
        <f aca="false">I462+I470</f>
        <v>0</v>
      </c>
      <c r="J454" s="42" t="n">
        <f aca="false">J462+J470</f>
        <v>0</v>
      </c>
      <c r="K454" s="42" t="n">
        <f aca="false">K462+K470</f>
        <v>0</v>
      </c>
      <c r="L454" s="42" t="n">
        <f aca="false">L462+L470</f>
        <v>0</v>
      </c>
      <c r="M454" s="42" t="n">
        <f aca="false">M462+M470</f>
        <v>0</v>
      </c>
      <c r="N454" s="42" t="n">
        <f aca="false">N462+N470</f>
        <v>0</v>
      </c>
      <c r="O454" s="42" t="n">
        <f aca="false">O462+O470</f>
        <v>0</v>
      </c>
      <c r="P454" s="42" t="n">
        <f aca="false">P462+P470</f>
        <v>0</v>
      </c>
      <c r="Q454" s="42" t="n">
        <f aca="false">Q462+Q470</f>
        <v>0</v>
      </c>
    </row>
    <row r="455" customFormat="false" ht="30" hidden="false" customHeight="true" outlineLevel="0" collapsed="false">
      <c r="A455" s="59"/>
      <c r="B455" s="54"/>
      <c r="C455" s="55" t="s">
        <v>22</v>
      </c>
      <c r="D455" s="48"/>
      <c r="E455" s="42" t="n">
        <f aca="false">E463+E471</f>
        <v>0</v>
      </c>
      <c r="F455" s="42" t="n">
        <f aca="false">F463+F471</f>
        <v>0</v>
      </c>
      <c r="G455" s="42" t="n">
        <f aca="false">G463+G471</f>
        <v>0</v>
      </c>
      <c r="H455" s="42" t="n">
        <f aca="false">H463+H471</f>
        <v>0</v>
      </c>
      <c r="I455" s="42" t="n">
        <f aca="false">I463+I471</f>
        <v>0</v>
      </c>
      <c r="J455" s="42" t="n">
        <f aca="false">J463+J471</f>
        <v>0</v>
      </c>
      <c r="K455" s="42" t="n">
        <f aca="false">K463+K471</f>
        <v>0</v>
      </c>
      <c r="L455" s="42" t="n">
        <f aca="false">L463+L471</f>
        <v>0</v>
      </c>
      <c r="M455" s="42" t="n">
        <f aca="false">M463+M471</f>
        <v>0</v>
      </c>
      <c r="N455" s="42" t="n">
        <f aca="false">N463+N471</f>
        <v>0</v>
      </c>
      <c r="O455" s="42" t="n">
        <f aca="false">O463+O471</f>
        <v>0</v>
      </c>
      <c r="P455" s="42" t="n">
        <f aca="false">P463+P471</f>
        <v>0</v>
      </c>
      <c r="Q455" s="42" t="n">
        <f aca="false">Q463+Q471</f>
        <v>0</v>
      </c>
    </row>
    <row r="456" customFormat="false" ht="30" hidden="false" customHeight="true" outlineLevel="0" collapsed="false">
      <c r="A456" s="59"/>
      <c r="B456" s="54"/>
      <c r="C456" s="55" t="s">
        <v>28</v>
      </c>
      <c r="D456" s="48"/>
      <c r="E456" s="42" t="n">
        <f aca="false">E464+E472</f>
        <v>0</v>
      </c>
      <c r="F456" s="42" t="n">
        <f aca="false">F464+F472</f>
        <v>0</v>
      </c>
      <c r="G456" s="42" t="n">
        <f aca="false">G464+G472</f>
        <v>0</v>
      </c>
      <c r="H456" s="42" t="n">
        <f aca="false">H464+H472</f>
        <v>0</v>
      </c>
      <c r="I456" s="42" t="n">
        <f aca="false">I464+I472</f>
        <v>0</v>
      </c>
      <c r="J456" s="42" t="n">
        <f aca="false">J464+J472</f>
        <v>0</v>
      </c>
      <c r="K456" s="42" t="n">
        <f aca="false">K464+K472</f>
        <v>0</v>
      </c>
      <c r="L456" s="42" t="n">
        <f aca="false">L464+L472</f>
        <v>0</v>
      </c>
      <c r="M456" s="42" t="n">
        <f aca="false">M464+M472</f>
        <v>0</v>
      </c>
      <c r="N456" s="42" t="n">
        <f aca="false">N464+N472</f>
        <v>0</v>
      </c>
      <c r="O456" s="42" t="n">
        <f aca="false">O464+O472</f>
        <v>0</v>
      </c>
      <c r="P456" s="42" t="n">
        <f aca="false">P464+P472</f>
        <v>0</v>
      </c>
      <c r="Q456" s="42" t="n">
        <f aca="false">Q464+Q472</f>
        <v>0</v>
      </c>
    </row>
    <row r="457" customFormat="false" ht="15" hidden="false" customHeight="true" outlineLevel="0" collapsed="false">
      <c r="A457" s="59" t="s">
        <v>138</v>
      </c>
      <c r="B457" s="54" t="s">
        <v>139</v>
      </c>
      <c r="C457" s="55" t="s">
        <v>14</v>
      </c>
      <c r="D457" s="56"/>
      <c r="E457" s="42" t="n">
        <f aca="false">E458+E459+E460+E461+E462+E464</f>
        <v>783248.99499</v>
      </c>
      <c r="F457" s="42" t="n">
        <f aca="false">F458+F459+F460+F461+F462+F464</f>
        <v>28377.22975</v>
      </c>
      <c r="G457" s="42" t="n">
        <f aca="false">G458+G459+G460+G461+G462+G464</f>
        <v>63992.86334</v>
      </c>
      <c r="H457" s="42" t="n">
        <f aca="false">H458+H459+H460+H461+H462+H464</f>
        <v>72223.394</v>
      </c>
      <c r="I457" s="42" t="n">
        <f aca="false">I458+I459+I460+I461+I462+I464</f>
        <v>86145.16527</v>
      </c>
      <c r="J457" s="42" t="n">
        <f aca="false">J458+J459+J460+J461+J462+J464</f>
        <v>100190.25517</v>
      </c>
      <c r="K457" s="42" t="n">
        <f aca="false">K458+K459+K460+K461+K462+K464</f>
        <v>86510.8979</v>
      </c>
      <c r="L457" s="42" t="n">
        <f aca="false">L458+L459+L460+L461+L462+L464</f>
        <v>50510.10971</v>
      </c>
      <c r="M457" s="42" t="n">
        <f aca="false">M458+M459+M460+M461+M462+M464</f>
        <v>75239.74332</v>
      </c>
      <c r="N457" s="42" t="n">
        <f aca="false">N458+N459+N460+N461+N462+N464</f>
        <v>58972.89831</v>
      </c>
      <c r="O457" s="42" t="n">
        <f aca="false">O458+O459+O460+O461+O462+O464</f>
        <v>58970.73831</v>
      </c>
      <c r="P457" s="42" t="n">
        <f aca="false">P458+P459+P460+P461+P462+P464</f>
        <v>58970.73831</v>
      </c>
      <c r="Q457" s="42" t="n">
        <f aca="false">Q458+Q459+Q460+Q461+Q462+Q464</f>
        <v>43144.9616</v>
      </c>
    </row>
    <row r="458" customFormat="false" ht="15" hidden="false" customHeight="true" outlineLevel="0" collapsed="false">
      <c r="A458" s="59"/>
      <c r="B458" s="54"/>
      <c r="C458" s="55" t="s">
        <v>15</v>
      </c>
      <c r="D458" s="56"/>
      <c r="E458" s="42" t="n">
        <f aca="false">F458+G458+H458+I458+J458+K458+L458+M458+N458+O458+P458+Q458</f>
        <v>0</v>
      </c>
      <c r="F458" s="42" t="n">
        <v>0</v>
      </c>
      <c r="G458" s="42" t="n">
        <v>0</v>
      </c>
      <c r="H458" s="42" t="n">
        <v>0</v>
      </c>
      <c r="I458" s="42" t="n">
        <v>0</v>
      </c>
      <c r="J458" s="42" t="n">
        <v>0</v>
      </c>
      <c r="K458" s="42" t="n">
        <v>0</v>
      </c>
      <c r="L458" s="42" t="n">
        <v>0</v>
      </c>
      <c r="M458" s="42" t="n">
        <v>0</v>
      </c>
      <c r="N458" s="42" t="n">
        <v>0</v>
      </c>
      <c r="O458" s="42" t="n">
        <v>0</v>
      </c>
      <c r="P458" s="42" t="n">
        <v>0</v>
      </c>
      <c r="Q458" s="42" t="n">
        <v>0</v>
      </c>
    </row>
    <row r="459" customFormat="false" ht="15" hidden="false" customHeight="true" outlineLevel="0" collapsed="false">
      <c r="A459" s="59"/>
      <c r="B459" s="54"/>
      <c r="C459" s="55" t="s">
        <v>26</v>
      </c>
      <c r="D459" s="48" t="s">
        <v>27</v>
      </c>
      <c r="E459" s="42" t="n">
        <f aca="false">F459+G459+H459+I459+J459+K459+L459+M459+N459+O459+P459+Q459</f>
        <v>783248.99499</v>
      </c>
      <c r="F459" s="42" t="n">
        <v>28377.22975</v>
      </c>
      <c r="G459" s="42" t="n">
        <v>63992.86334</v>
      </c>
      <c r="H459" s="42" t="n">
        <v>72223.394</v>
      </c>
      <c r="I459" s="42" t="n">
        <v>86145.16527</v>
      </c>
      <c r="J459" s="42" t="n">
        <v>100190.25517</v>
      </c>
      <c r="K459" s="42" t="n">
        <v>86510.8979</v>
      </c>
      <c r="L459" s="42" t="n">
        <v>50510.10971</v>
      </c>
      <c r="M459" s="42" t="n">
        <f aca="false">75236.1294+3.61392</f>
        <v>75239.74332</v>
      </c>
      <c r="N459" s="42" t="n">
        <v>58972.89831</v>
      </c>
      <c r="O459" s="42" t="n">
        <v>58970.73831</v>
      </c>
      <c r="P459" s="42" t="n">
        <v>58970.73831</v>
      </c>
      <c r="Q459" s="42" t="n">
        <v>43144.9616</v>
      </c>
    </row>
    <row r="460" customFormat="false" ht="15" hidden="false" customHeight="true" outlineLevel="0" collapsed="false">
      <c r="A460" s="59"/>
      <c r="B460" s="54"/>
      <c r="C460" s="55" t="s">
        <v>17</v>
      </c>
      <c r="D460" s="48"/>
      <c r="E460" s="42" t="n">
        <f aca="false">F460+G460+H460+I460+J460+K460+L460+M460+N460+O460+P460+Q460</f>
        <v>0</v>
      </c>
      <c r="F460" s="42" t="n">
        <v>0</v>
      </c>
      <c r="G460" s="42" t="n">
        <v>0</v>
      </c>
      <c r="H460" s="42" t="n">
        <v>0</v>
      </c>
      <c r="I460" s="42" t="n">
        <v>0</v>
      </c>
      <c r="J460" s="42" t="n">
        <v>0</v>
      </c>
      <c r="K460" s="42" t="n">
        <v>0</v>
      </c>
      <c r="L460" s="42" t="n">
        <v>0</v>
      </c>
      <c r="M460" s="42" t="n">
        <v>0</v>
      </c>
      <c r="N460" s="42" t="n">
        <v>0</v>
      </c>
      <c r="O460" s="42" t="n">
        <v>0</v>
      </c>
      <c r="P460" s="42" t="n">
        <v>0</v>
      </c>
      <c r="Q460" s="42" t="n">
        <v>0</v>
      </c>
    </row>
    <row r="461" customFormat="false" ht="30" hidden="false" customHeight="true" outlineLevel="0" collapsed="false">
      <c r="A461" s="59"/>
      <c r="B461" s="54"/>
      <c r="C461" s="55" t="s">
        <v>18</v>
      </c>
      <c r="D461" s="48"/>
      <c r="E461" s="42" t="n">
        <f aca="false">F461+G461+H461+I461+J461+K461+L461+M461+N461+O461+P461+Q461</f>
        <v>0</v>
      </c>
      <c r="F461" s="42" t="n">
        <v>0</v>
      </c>
      <c r="G461" s="42" t="n">
        <v>0</v>
      </c>
      <c r="H461" s="42" t="n">
        <v>0</v>
      </c>
      <c r="I461" s="42" t="n">
        <v>0</v>
      </c>
      <c r="J461" s="42" t="n">
        <v>0</v>
      </c>
      <c r="K461" s="42" t="n">
        <v>0</v>
      </c>
      <c r="L461" s="42" t="n">
        <v>0</v>
      </c>
      <c r="M461" s="42" t="n">
        <v>0</v>
      </c>
      <c r="N461" s="42" t="n">
        <v>0</v>
      </c>
      <c r="O461" s="42" t="n">
        <v>0</v>
      </c>
      <c r="P461" s="42" t="n">
        <v>0</v>
      </c>
      <c r="Q461" s="42" t="n">
        <v>0</v>
      </c>
    </row>
    <row r="462" customFormat="false" ht="15" hidden="false" customHeight="true" outlineLevel="0" collapsed="false">
      <c r="A462" s="59"/>
      <c r="B462" s="54"/>
      <c r="C462" s="55" t="s">
        <v>21</v>
      </c>
      <c r="D462" s="48"/>
      <c r="E462" s="42" t="n">
        <f aca="false">F462+G462+H462+I462+J462+K462+L462+M462+N462+O462+P462+Q462</f>
        <v>0</v>
      </c>
      <c r="F462" s="42" t="n">
        <v>0</v>
      </c>
      <c r="G462" s="42" t="n">
        <v>0</v>
      </c>
      <c r="H462" s="42" t="n">
        <v>0</v>
      </c>
      <c r="I462" s="42" t="n">
        <v>0</v>
      </c>
      <c r="J462" s="42" t="n">
        <v>0</v>
      </c>
      <c r="K462" s="42" t="n">
        <v>0</v>
      </c>
      <c r="L462" s="42" t="n">
        <v>0</v>
      </c>
      <c r="M462" s="42" t="n">
        <v>0</v>
      </c>
      <c r="N462" s="42" t="n">
        <v>0</v>
      </c>
      <c r="O462" s="42" t="n">
        <v>0</v>
      </c>
      <c r="P462" s="42" t="n">
        <v>0</v>
      </c>
      <c r="Q462" s="42" t="n">
        <v>0</v>
      </c>
    </row>
    <row r="463" customFormat="false" ht="30" hidden="false" customHeight="true" outlineLevel="0" collapsed="false">
      <c r="A463" s="59"/>
      <c r="B463" s="54"/>
      <c r="C463" s="55" t="s">
        <v>22</v>
      </c>
      <c r="D463" s="48"/>
      <c r="E463" s="42" t="n">
        <f aca="false">F463+G463+H463+I463+J463+K463+L463+M463+N463+O463+P463+Q463</f>
        <v>0</v>
      </c>
      <c r="F463" s="42" t="n">
        <v>0</v>
      </c>
      <c r="G463" s="42" t="n">
        <v>0</v>
      </c>
      <c r="H463" s="42" t="n">
        <v>0</v>
      </c>
      <c r="I463" s="42" t="n">
        <v>0</v>
      </c>
      <c r="J463" s="42" t="n">
        <v>0</v>
      </c>
      <c r="K463" s="42" t="n">
        <v>0</v>
      </c>
      <c r="L463" s="42" t="n">
        <v>0</v>
      </c>
      <c r="M463" s="42" t="n">
        <v>0</v>
      </c>
      <c r="N463" s="42" t="n">
        <v>0</v>
      </c>
      <c r="O463" s="42" t="n">
        <v>0</v>
      </c>
      <c r="P463" s="42" t="n">
        <v>0</v>
      </c>
      <c r="Q463" s="42" t="n">
        <v>0</v>
      </c>
    </row>
    <row r="464" customFormat="false" ht="30" hidden="false" customHeight="true" outlineLevel="0" collapsed="false">
      <c r="A464" s="59"/>
      <c r="B464" s="54"/>
      <c r="C464" s="55" t="s">
        <v>28</v>
      </c>
      <c r="D464" s="48"/>
      <c r="E464" s="42" t="n">
        <f aca="false">F464+G464+H464+I464+J464+K464+L464+M464+N464+O464+P464+Q464</f>
        <v>0</v>
      </c>
      <c r="F464" s="42" t="n">
        <v>0</v>
      </c>
      <c r="G464" s="42" t="n">
        <v>0</v>
      </c>
      <c r="H464" s="42" t="n">
        <v>0</v>
      </c>
      <c r="I464" s="42" t="n">
        <v>0</v>
      </c>
      <c r="J464" s="42" t="n">
        <v>0</v>
      </c>
      <c r="K464" s="42" t="n">
        <v>0</v>
      </c>
      <c r="L464" s="42" t="n">
        <v>0</v>
      </c>
      <c r="M464" s="42" t="n">
        <v>0</v>
      </c>
      <c r="N464" s="42" t="n">
        <v>0</v>
      </c>
      <c r="O464" s="42" t="n">
        <v>0</v>
      </c>
      <c r="P464" s="42" t="n">
        <v>0</v>
      </c>
      <c r="Q464" s="42" t="n">
        <v>0</v>
      </c>
    </row>
    <row r="465" customFormat="false" ht="15" hidden="false" customHeight="true" outlineLevel="0" collapsed="false">
      <c r="A465" s="59" t="s">
        <v>140</v>
      </c>
      <c r="B465" s="54" t="s">
        <v>141</v>
      </c>
      <c r="C465" s="55" t="s">
        <v>14</v>
      </c>
      <c r="D465" s="56"/>
      <c r="E465" s="42" t="n">
        <f aca="false">E466+E467+E468+E469+E470+E472</f>
        <v>151394.23444</v>
      </c>
      <c r="F465" s="42" t="n">
        <f aca="false">F466+F467+F468+F469+F470+F472</f>
        <v>57340</v>
      </c>
      <c r="G465" s="42" t="n">
        <f aca="false">G466+G467+G468+G469+G470+G472</f>
        <v>6564.68073</v>
      </c>
      <c r="H465" s="42" t="n">
        <f aca="false">H466+H467+H468+H469+H470+H472</f>
        <v>7759.04266</v>
      </c>
      <c r="I465" s="42" t="n">
        <f aca="false">I466+I467+I468+I469+I470+I472</f>
        <v>3773.44877</v>
      </c>
      <c r="J465" s="42" t="n">
        <f aca="false">J466+J467+J468+J469+J470+J472</f>
        <v>46315.4719</v>
      </c>
      <c r="K465" s="42" t="n">
        <f aca="false">K466+K467+K468+K469+K470+K472</f>
        <v>21058.84836</v>
      </c>
      <c r="L465" s="42" t="n">
        <f aca="false">L466+L467+L468+L469+L470+L472</f>
        <v>5386.54002</v>
      </c>
      <c r="M465" s="42" t="n">
        <f aca="false">M466+M467+M468+M469+M470+M472</f>
        <v>2645.002</v>
      </c>
      <c r="N465" s="42" t="n">
        <f aca="false">N466+N467+N468+N469+N470+N472</f>
        <v>0</v>
      </c>
      <c r="O465" s="42" t="n">
        <f aca="false">O466+O467+O468+O469+O470+O472</f>
        <v>0</v>
      </c>
      <c r="P465" s="42" t="n">
        <f aca="false">P466+P467+P468+P469+P470+P472</f>
        <v>0</v>
      </c>
      <c r="Q465" s="42" t="n">
        <f aca="false">Q466+Q467+Q468+Q469+Q470+Q472</f>
        <v>551.2</v>
      </c>
    </row>
    <row r="466" customFormat="false" ht="15" hidden="false" customHeight="true" outlineLevel="0" collapsed="false">
      <c r="A466" s="59"/>
      <c r="B466" s="54"/>
      <c r="C466" s="55" t="s">
        <v>15</v>
      </c>
      <c r="D466" s="56"/>
      <c r="E466" s="42" t="n">
        <f aca="false">F466+G466+H466+I466+J466+K466+L466+M466+N466+O466+P466+Q466</f>
        <v>27000</v>
      </c>
      <c r="F466" s="42" t="n">
        <v>0</v>
      </c>
      <c r="G466" s="42" t="n">
        <v>0</v>
      </c>
      <c r="H466" s="42" t="n">
        <v>0</v>
      </c>
      <c r="I466" s="42" t="n">
        <v>0</v>
      </c>
      <c r="J466" s="42" t="n">
        <v>27000</v>
      </c>
      <c r="K466" s="42" t="n">
        <v>0</v>
      </c>
      <c r="L466" s="42" t="n">
        <v>0</v>
      </c>
      <c r="M466" s="42" t="n">
        <v>0</v>
      </c>
      <c r="N466" s="42" t="n">
        <v>0</v>
      </c>
      <c r="O466" s="42" t="n">
        <v>0</v>
      </c>
      <c r="P466" s="42" t="n">
        <v>0</v>
      </c>
      <c r="Q466" s="42" t="n">
        <v>0</v>
      </c>
    </row>
    <row r="467" customFormat="false" ht="15" hidden="false" customHeight="true" outlineLevel="0" collapsed="false">
      <c r="A467" s="59"/>
      <c r="B467" s="54"/>
      <c r="C467" s="55" t="s">
        <v>26</v>
      </c>
      <c r="D467" s="48" t="s">
        <v>27</v>
      </c>
      <c r="E467" s="42" t="n">
        <f aca="false">F467+G467+H467+I467+J467+K467+L467+M467+N467+O467+P467+Q467</f>
        <v>124394.23444</v>
      </c>
      <c r="F467" s="42" t="n">
        <v>57340</v>
      </c>
      <c r="G467" s="42" t="n">
        <v>6564.68073</v>
      </c>
      <c r="H467" s="42" t="n">
        <v>7759.04266</v>
      </c>
      <c r="I467" s="42" t="n">
        <v>3773.44877</v>
      </c>
      <c r="J467" s="42" t="n">
        <v>19315.4719</v>
      </c>
      <c r="K467" s="42" t="n">
        <v>21058.84836</v>
      </c>
      <c r="L467" s="42" t="n">
        <v>5386.54002</v>
      </c>
      <c r="M467" s="42" t="n">
        <v>2645.002</v>
      </c>
      <c r="N467" s="42" t="n">
        <v>0</v>
      </c>
      <c r="O467" s="42" t="n">
        <v>0</v>
      </c>
      <c r="P467" s="42" t="n">
        <v>0</v>
      </c>
      <c r="Q467" s="42" t="n">
        <v>551.2</v>
      </c>
    </row>
    <row r="468" customFormat="false" ht="15" hidden="false" customHeight="true" outlineLevel="0" collapsed="false">
      <c r="A468" s="59"/>
      <c r="B468" s="54"/>
      <c r="C468" s="55" t="s">
        <v>17</v>
      </c>
      <c r="D468" s="48"/>
      <c r="E468" s="42" t="n">
        <f aca="false">F468+G468+H468+I468+J468+K468+L468+M468+N468+O468+P468+Q468</f>
        <v>0</v>
      </c>
      <c r="F468" s="42" t="n">
        <v>0</v>
      </c>
      <c r="G468" s="42" t="n">
        <v>0</v>
      </c>
      <c r="H468" s="42" t="n">
        <v>0</v>
      </c>
      <c r="I468" s="42" t="n">
        <v>0</v>
      </c>
      <c r="J468" s="42" t="n">
        <v>0</v>
      </c>
      <c r="K468" s="42" t="n">
        <v>0</v>
      </c>
      <c r="L468" s="42" t="n">
        <v>0</v>
      </c>
      <c r="M468" s="42" t="n">
        <v>0</v>
      </c>
      <c r="N468" s="42" t="n">
        <v>0</v>
      </c>
      <c r="O468" s="42" t="n">
        <v>0</v>
      </c>
      <c r="P468" s="42" t="n">
        <v>0</v>
      </c>
      <c r="Q468" s="42" t="n">
        <v>0</v>
      </c>
    </row>
    <row r="469" customFormat="false" ht="30" hidden="false" customHeight="true" outlineLevel="0" collapsed="false">
      <c r="A469" s="59"/>
      <c r="B469" s="54"/>
      <c r="C469" s="55" t="s">
        <v>18</v>
      </c>
      <c r="D469" s="48"/>
      <c r="E469" s="42" t="n">
        <f aca="false">F469+G469+H469+I469+J469+K469+L469+M469+N469+O469+P469+Q469</f>
        <v>0</v>
      </c>
      <c r="F469" s="42" t="n">
        <v>0</v>
      </c>
      <c r="G469" s="42" t="n">
        <v>0</v>
      </c>
      <c r="H469" s="42" t="n">
        <v>0</v>
      </c>
      <c r="I469" s="42" t="n">
        <v>0</v>
      </c>
      <c r="J469" s="42" t="n">
        <v>0</v>
      </c>
      <c r="K469" s="42" t="n">
        <v>0</v>
      </c>
      <c r="L469" s="42" t="n">
        <v>0</v>
      </c>
      <c r="M469" s="42" t="n">
        <v>0</v>
      </c>
      <c r="N469" s="42" t="n">
        <v>0</v>
      </c>
      <c r="O469" s="42" t="n">
        <v>0</v>
      </c>
      <c r="P469" s="42" t="n">
        <v>0</v>
      </c>
      <c r="Q469" s="42" t="n">
        <v>0</v>
      </c>
    </row>
    <row r="470" customFormat="false" ht="15" hidden="false" customHeight="true" outlineLevel="0" collapsed="false">
      <c r="A470" s="59"/>
      <c r="B470" s="54"/>
      <c r="C470" s="55" t="s">
        <v>21</v>
      </c>
      <c r="D470" s="48"/>
      <c r="E470" s="42" t="n">
        <f aca="false">F470+G470+H470+I470+J470+K470+L470+M470+N470+O470+P470+Q470</f>
        <v>0</v>
      </c>
      <c r="F470" s="42" t="n">
        <v>0</v>
      </c>
      <c r="G470" s="42" t="n">
        <v>0</v>
      </c>
      <c r="H470" s="42" t="n">
        <v>0</v>
      </c>
      <c r="I470" s="42" t="n">
        <v>0</v>
      </c>
      <c r="J470" s="42" t="n">
        <v>0</v>
      </c>
      <c r="K470" s="42" t="n">
        <v>0</v>
      </c>
      <c r="L470" s="42" t="n">
        <v>0</v>
      </c>
      <c r="M470" s="42" t="n">
        <v>0</v>
      </c>
      <c r="N470" s="42" t="n">
        <v>0</v>
      </c>
      <c r="O470" s="42" t="n">
        <v>0</v>
      </c>
      <c r="P470" s="42" t="n">
        <v>0</v>
      </c>
      <c r="Q470" s="42" t="n">
        <v>0</v>
      </c>
    </row>
    <row r="471" customFormat="false" ht="30" hidden="false" customHeight="true" outlineLevel="0" collapsed="false">
      <c r="A471" s="59"/>
      <c r="B471" s="54"/>
      <c r="C471" s="55" t="s">
        <v>22</v>
      </c>
      <c r="D471" s="48"/>
      <c r="E471" s="42" t="n">
        <f aca="false">F471+G471+H471+I471+J471+K471+L471+M471+N471+O471+P471+Q471</f>
        <v>0</v>
      </c>
      <c r="F471" s="42" t="n">
        <v>0</v>
      </c>
      <c r="G471" s="42" t="n">
        <v>0</v>
      </c>
      <c r="H471" s="42" t="n">
        <v>0</v>
      </c>
      <c r="I471" s="42" t="n">
        <v>0</v>
      </c>
      <c r="J471" s="42" t="n">
        <v>0</v>
      </c>
      <c r="K471" s="42" t="n">
        <v>0</v>
      </c>
      <c r="L471" s="42" t="n">
        <v>0</v>
      </c>
      <c r="M471" s="42" t="n">
        <v>0</v>
      </c>
      <c r="N471" s="42" t="n">
        <v>0</v>
      </c>
      <c r="O471" s="42" t="n">
        <v>0</v>
      </c>
      <c r="P471" s="42" t="n">
        <v>0</v>
      </c>
      <c r="Q471" s="42" t="n">
        <v>0</v>
      </c>
    </row>
    <row r="472" customFormat="false" ht="30" hidden="false" customHeight="true" outlineLevel="0" collapsed="false">
      <c r="A472" s="59"/>
      <c r="B472" s="54"/>
      <c r="C472" s="55" t="s">
        <v>28</v>
      </c>
      <c r="D472" s="48"/>
      <c r="E472" s="42" t="n">
        <f aca="false">F472+G472+H472+I472+J472+K472+L472+M472+N472+O472+P472+Q472</f>
        <v>0</v>
      </c>
      <c r="F472" s="42" t="n">
        <v>0</v>
      </c>
      <c r="G472" s="42" t="n">
        <v>0</v>
      </c>
      <c r="H472" s="42" t="n">
        <v>0</v>
      </c>
      <c r="I472" s="42" t="n">
        <v>0</v>
      </c>
      <c r="J472" s="42" t="n">
        <v>0</v>
      </c>
      <c r="K472" s="42" t="n">
        <v>0</v>
      </c>
      <c r="L472" s="42" t="n">
        <v>0</v>
      </c>
      <c r="M472" s="42" t="n">
        <v>0</v>
      </c>
      <c r="N472" s="42" t="n">
        <v>0</v>
      </c>
      <c r="O472" s="42" t="n">
        <v>0</v>
      </c>
      <c r="P472" s="42" t="n">
        <v>0</v>
      </c>
      <c r="Q472" s="42" t="n">
        <v>0</v>
      </c>
    </row>
    <row r="473" customFormat="false" ht="15" hidden="false" customHeight="true" outlineLevel="0" collapsed="false">
      <c r="A473" s="59" t="s">
        <v>142</v>
      </c>
      <c r="B473" s="54" t="s">
        <v>143</v>
      </c>
      <c r="C473" s="55" t="s">
        <v>14</v>
      </c>
      <c r="D473" s="56"/>
      <c r="E473" s="42" t="n">
        <f aca="false">E474+E475+E476+E477+E478+E480</f>
        <v>131640.95471</v>
      </c>
      <c r="F473" s="42" t="n">
        <f aca="false">F474+F475+F476+F477+F478+F480</f>
        <v>0</v>
      </c>
      <c r="G473" s="42" t="n">
        <f aca="false">G474+G475+G476+G477+G478+G480</f>
        <v>13290</v>
      </c>
      <c r="H473" s="42" t="n">
        <f aca="false">H474+H475+H476+H477+H478+H480</f>
        <v>10846.71147</v>
      </c>
      <c r="I473" s="42" t="n">
        <f aca="false">I474+I475+I476+I477+I478+I480</f>
        <v>17890.2041</v>
      </c>
      <c r="J473" s="42" t="n">
        <f aca="false">J474+J475+J476+J477+J478+J480</f>
        <v>14230.10177</v>
      </c>
      <c r="K473" s="42" t="n">
        <f aca="false">K474+K475+K476+K477+K478+K480</f>
        <v>19514.66</v>
      </c>
      <c r="L473" s="42" t="n">
        <f aca="false">L474+L475+L476+L477+L478+L480</f>
        <v>35963.45389</v>
      </c>
      <c r="M473" s="42" t="n">
        <f aca="false">M474+M475+M476+M477+M478+M480</f>
        <v>9245.82348</v>
      </c>
      <c r="N473" s="42" t="n">
        <f aca="false">N474+N475+N476+N477+N478+N480</f>
        <v>0</v>
      </c>
      <c r="O473" s="42" t="n">
        <f aca="false">O474+O475+O476+O477+O478+O480</f>
        <v>0</v>
      </c>
      <c r="P473" s="42" t="n">
        <f aca="false">P474+P475+P476+P477+P478+P480</f>
        <v>0</v>
      </c>
      <c r="Q473" s="42" t="n">
        <f aca="false">Q474+Q475+Q476+Q477+Q478+Q480</f>
        <v>10660</v>
      </c>
    </row>
    <row r="474" customFormat="false" ht="15" hidden="false" customHeight="true" outlineLevel="0" collapsed="false">
      <c r="A474" s="59"/>
      <c r="B474" s="54"/>
      <c r="C474" s="55" t="s">
        <v>15</v>
      </c>
      <c r="D474" s="56"/>
      <c r="E474" s="42" t="n">
        <f aca="false">E482+E490</f>
        <v>0</v>
      </c>
      <c r="F474" s="42" t="n">
        <f aca="false">F482+F490</f>
        <v>0</v>
      </c>
      <c r="G474" s="42" t="n">
        <f aca="false">G482+G490</f>
        <v>0</v>
      </c>
      <c r="H474" s="42" t="n">
        <f aca="false">H482+H490</f>
        <v>0</v>
      </c>
      <c r="I474" s="42" t="n">
        <v>0</v>
      </c>
      <c r="J474" s="42" t="n">
        <v>0</v>
      </c>
      <c r="K474" s="42" t="n">
        <v>0</v>
      </c>
      <c r="L474" s="42" t="n">
        <v>0</v>
      </c>
      <c r="M474" s="42" t="n">
        <v>0</v>
      </c>
      <c r="N474" s="42" t="n">
        <v>0</v>
      </c>
      <c r="O474" s="42" t="n">
        <v>0</v>
      </c>
      <c r="P474" s="42" t="n">
        <v>0</v>
      </c>
      <c r="Q474" s="42" t="n">
        <v>0</v>
      </c>
    </row>
    <row r="475" customFormat="false" ht="15" hidden="false" customHeight="true" outlineLevel="0" collapsed="false">
      <c r="A475" s="59"/>
      <c r="B475" s="54"/>
      <c r="C475" s="55" t="s">
        <v>26</v>
      </c>
      <c r="D475" s="48" t="s">
        <v>27</v>
      </c>
      <c r="E475" s="42" t="n">
        <f aca="false">E483+E491</f>
        <v>131640.95471</v>
      </c>
      <c r="F475" s="42" t="n">
        <f aca="false">F483+F491</f>
        <v>0</v>
      </c>
      <c r="G475" s="42" t="n">
        <f aca="false">G483+G491</f>
        <v>13290</v>
      </c>
      <c r="H475" s="42" t="n">
        <f aca="false">H483+H491</f>
        <v>10846.71147</v>
      </c>
      <c r="I475" s="42" t="n">
        <f aca="false">I483+I491</f>
        <v>17890.2041</v>
      </c>
      <c r="J475" s="42" t="n">
        <f aca="false">J483+J491</f>
        <v>14230.10177</v>
      </c>
      <c r="K475" s="42" t="n">
        <f aca="false">K483+K491</f>
        <v>19514.66</v>
      </c>
      <c r="L475" s="42" t="n">
        <f aca="false">L483+L491</f>
        <v>35963.45389</v>
      </c>
      <c r="M475" s="42" t="n">
        <f aca="false">M483+M491</f>
        <v>9245.82348</v>
      </c>
      <c r="N475" s="42" t="n">
        <f aca="false">N483+N491</f>
        <v>0</v>
      </c>
      <c r="O475" s="42" t="n">
        <f aca="false">O483+O491</f>
        <v>0</v>
      </c>
      <c r="P475" s="42" t="n">
        <v>0</v>
      </c>
      <c r="Q475" s="42" t="n">
        <f aca="false">Q483+Q491</f>
        <v>10660</v>
      </c>
      <c r="S475" s="69"/>
    </row>
    <row r="476" customFormat="false" ht="15" hidden="false" customHeight="true" outlineLevel="0" collapsed="false">
      <c r="A476" s="59"/>
      <c r="B476" s="54"/>
      <c r="C476" s="55" t="s">
        <v>17</v>
      </c>
      <c r="D476" s="48"/>
      <c r="E476" s="42" t="n">
        <f aca="false">E484+E492</f>
        <v>0</v>
      </c>
      <c r="F476" s="42" t="n">
        <f aca="false">F484+F492</f>
        <v>0</v>
      </c>
      <c r="G476" s="42" t="n">
        <f aca="false">G484+G492</f>
        <v>0</v>
      </c>
      <c r="H476" s="42" t="n">
        <f aca="false">H484+H492</f>
        <v>0</v>
      </c>
      <c r="I476" s="42" t="n">
        <f aca="false">I484+I492</f>
        <v>0</v>
      </c>
      <c r="J476" s="42" t="n">
        <f aca="false">J484+J492</f>
        <v>0</v>
      </c>
      <c r="K476" s="42" t="n">
        <f aca="false">K484+K492</f>
        <v>0</v>
      </c>
      <c r="L476" s="42" t="n">
        <f aca="false">L484+L492</f>
        <v>0</v>
      </c>
      <c r="M476" s="42" t="n">
        <f aca="false">M484+M492</f>
        <v>0</v>
      </c>
      <c r="N476" s="42" t="n">
        <f aca="false">N484+N492</f>
        <v>0</v>
      </c>
      <c r="O476" s="42" t="n">
        <f aca="false">O484+O492</f>
        <v>0</v>
      </c>
      <c r="P476" s="42" t="n">
        <f aca="false">P484+P492</f>
        <v>0</v>
      </c>
      <c r="Q476" s="42" t="n">
        <f aca="false">Q484+Q492</f>
        <v>0</v>
      </c>
    </row>
    <row r="477" customFormat="false" ht="30" hidden="false" customHeight="true" outlineLevel="0" collapsed="false">
      <c r="A477" s="59"/>
      <c r="B477" s="54"/>
      <c r="C477" s="55" t="s">
        <v>18</v>
      </c>
      <c r="D477" s="48"/>
      <c r="E477" s="42" t="n">
        <f aca="false">E485+E493</f>
        <v>0</v>
      </c>
      <c r="F477" s="42" t="n">
        <f aca="false">F485+F493</f>
        <v>0</v>
      </c>
      <c r="G477" s="42" t="n">
        <f aca="false">G485+G493</f>
        <v>0</v>
      </c>
      <c r="H477" s="42" t="n">
        <f aca="false">H485+H493</f>
        <v>0</v>
      </c>
      <c r="I477" s="42" t="n">
        <f aca="false">I485+I493</f>
        <v>0</v>
      </c>
      <c r="J477" s="42" t="n">
        <f aca="false">J485+J493</f>
        <v>0</v>
      </c>
      <c r="K477" s="42" t="n">
        <f aca="false">K485+K493</f>
        <v>0</v>
      </c>
      <c r="L477" s="42" t="n">
        <f aca="false">L485+L493</f>
        <v>0</v>
      </c>
      <c r="M477" s="42" t="n">
        <f aca="false">M485+M493</f>
        <v>0</v>
      </c>
      <c r="N477" s="42" t="n">
        <f aca="false">N485+N493</f>
        <v>0</v>
      </c>
      <c r="O477" s="42" t="n">
        <f aca="false">O485+O493</f>
        <v>0</v>
      </c>
      <c r="P477" s="42" t="n">
        <f aca="false">P485+P493</f>
        <v>0</v>
      </c>
      <c r="Q477" s="42" t="n">
        <f aca="false">Q485+Q493</f>
        <v>0</v>
      </c>
    </row>
    <row r="478" customFormat="false" ht="15" hidden="false" customHeight="true" outlineLevel="0" collapsed="false">
      <c r="A478" s="59"/>
      <c r="B478" s="54"/>
      <c r="C478" s="55" t="s">
        <v>21</v>
      </c>
      <c r="D478" s="48"/>
      <c r="E478" s="42" t="n">
        <f aca="false">E486+E494</f>
        <v>0</v>
      </c>
      <c r="F478" s="42" t="n">
        <f aca="false">F486+F494</f>
        <v>0</v>
      </c>
      <c r="G478" s="42" t="n">
        <f aca="false">G486+G494</f>
        <v>0</v>
      </c>
      <c r="H478" s="42" t="n">
        <f aca="false">H486+H494</f>
        <v>0</v>
      </c>
      <c r="I478" s="42" t="n">
        <f aca="false">I486+I494</f>
        <v>0</v>
      </c>
      <c r="J478" s="42" t="n">
        <f aca="false">J486+J494</f>
        <v>0</v>
      </c>
      <c r="K478" s="42" t="n">
        <f aca="false">K486+K494</f>
        <v>0</v>
      </c>
      <c r="L478" s="42" t="n">
        <f aca="false">L486+L494</f>
        <v>0</v>
      </c>
      <c r="M478" s="42" t="n">
        <f aca="false">M486+M494</f>
        <v>0</v>
      </c>
      <c r="N478" s="42" t="n">
        <f aca="false">N486+N494</f>
        <v>0</v>
      </c>
      <c r="O478" s="42" t="n">
        <f aca="false">O486+O494</f>
        <v>0</v>
      </c>
      <c r="P478" s="42" t="n">
        <f aca="false">P486+P494</f>
        <v>0</v>
      </c>
      <c r="Q478" s="42" t="n">
        <f aca="false">Q486+Q494</f>
        <v>0</v>
      </c>
    </row>
    <row r="479" customFormat="false" ht="30" hidden="false" customHeight="true" outlineLevel="0" collapsed="false">
      <c r="A479" s="59"/>
      <c r="B479" s="54"/>
      <c r="C479" s="55" t="s">
        <v>22</v>
      </c>
      <c r="D479" s="48"/>
      <c r="E479" s="42" t="n">
        <f aca="false">E487+E495</f>
        <v>0</v>
      </c>
      <c r="F479" s="42" t="n">
        <f aca="false">F487+F495</f>
        <v>0</v>
      </c>
      <c r="G479" s="42" t="n">
        <f aca="false">G487+G495</f>
        <v>0</v>
      </c>
      <c r="H479" s="42" t="n">
        <f aca="false">H487+H495</f>
        <v>0</v>
      </c>
      <c r="I479" s="42" t="n">
        <f aca="false">I487+I495</f>
        <v>0</v>
      </c>
      <c r="J479" s="42" t="n">
        <f aca="false">J487+J495</f>
        <v>0</v>
      </c>
      <c r="K479" s="42" t="n">
        <f aca="false">K487+K495</f>
        <v>0</v>
      </c>
      <c r="L479" s="42" t="n">
        <f aca="false">L487+L495</f>
        <v>0</v>
      </c>
      <c r="M479" s="42" t="n">
        <f aca="false">M487+M495</f>
        <v>0</v>
      </c>
      <c r="N479" s="42" t="n">
        <f aca="false">N487+N495</f>
        <v>0</v>
      </c>
      <c r="O479" s="42" t="n">
        <f aca="false">O487+O495</f>
        <v>0</v>
      </c>
      <c r="P479" s="42" t="n">
        <f aca="false">P487+P495</f>
        <v>0</v>
      </c>
      <c r="Q479" s="42" t="n">
        <f aca="false">Q487+Q495</f>
        <v>0</v>
      </c>
    </row>
    <row r="480" customFormat="false" ht="30" hidden="false" customHeight="true" outlineLevel="0" collapsed="false">
      <c r="A480" s="59"/>
      <c r="B480" s="54"/>
      <c r="C480" s="55" t="s">
        <v>28</v>
      </c>
      <c r="D480" s="48"/>
      <c r="E480" s="42" t="n">
        <f aca="false">E488+E496</f>
        <v>0</v>
      </c>
      <c r="F480" s="42" t="n">
        <f aca="false">F488+F496</f>
        <v>0</v>
      </c>
      <c r="G480" s="42" t="n">
        <f aca="false">G488+G496</f>
        <v>0</v>
      </c>
      <c r="H480" s="42" t="n">
        <f aca="false">H488+H496</f>
        <v>0</v>
      </c>
      <c r="I480" s="42" t="n">
        <f aca="false">I488+I496</f>
        <v>0</v>
      </c>
      <c r="J480" s="42" t="n">
        <f aca="false">J488+J496</f>
        <v>0</v>
      </c>
      <c r="K480" s="42" t="n">
        <f aca="false">K488+K496</f>
        <v>0</v>
      </c>
      <c r="L480" s="42" t="n">
        <f aca="false">L488+L496</f>
        <v>0</v>
      </c>
      <c r="M480" s="42" t="n">
        <f aca="false">M488+M496</f>
        <v>0</v>
      </c>
      <c r="N480" s="42" t="n">
        <f aca="false">N488+N496</f>
        <v>0</v>
      </c>
      <c r="O480" s="42" t="n">
        <f aca="false">O488+O496</f>
        <v>0</v>
      </c>
      <c r="P480" s="42" t="n">
        <f aca="false">P488+P496</f>
        <v>0</v>
      </c>
      <c r="Q480" s="42" t="n">
        <f aca="false">Q488+Q496</f>
        <v>0</v>
      </c>
    </row>
    <row r="481" customFormat="false" ht="15" hidden="false" customHeight="true" outlineLevel="0" collapsed="false">
      <c r="A481" s="59" t="s">
        <v>144</v>
      </c>
      <c r="B481" s="54" t="s">
        <v>145</v>
      </c>
      <c r="C481" s="55" t="s">
        <v>14</v>
      </c>
      <c r="D481" s="56"/>
      <c r="E481" s="42" t="n">
        <f aca="false">E482+E483+E484+E485+E486+E488</f>
        <v>0</v>
      </c>
      <c r="F481" s="42" t="n">
        <f aca="false">F482+F483+F484+F485+F486+F488</f>
        <v>0</v>
      </c>
      <c r="G481" s="42" t="n">
        <f aca="false">G482+G483+G484+G485+G486+G488</f>
        <v>0</v>
      </c>
      <c r="H481" s="42" t="n">
        <f aca="false">H482+H483+H484+H485+H486+H488</f>
        <v>0</v>
      </c>
      <c r="I481" s="42" t="n">
        <f aca="false">I482+I483+I484+I485+I486+I488</f>
        <v>0</v>
      </c>
      <c r="J481" s="42" t="n">
        <f aca="false">J482+J483+J484+J485+J486+J488</f>
        <v>0</v>
      </c>
      <c r="K481" s="42" t="n">
        <f aca="false">K482+K483+K484+K485+K486+K488</f>
        <v>0</v>
      </c>
      <c r="L481" s="42" t="n">
        <f aca="false">L482+L483+L484+L485+L486+L488</f>
        <v>0</v>
      </c>
      <c r="M481" s="42" t="n">
        <f aca="false">M482+M483+M484+M485+M486+M488</f>
        <v>0</v>
      </c>
      <c r="N481" s="42" t="n">
        <f aca="false">N482+N483+N484+N485+N486+N488</f>
        <v>0</v>
      </c>
      <c r="O481" s="42" t="n">
        <f aca="false">O482+O483+O484+O485+O486+O488</f>
        <v>0</v>
      </c>
      <c r="P481" s="42" t="n">
        <f aca="false">P482+P483+P484+P485+P486+P488</f>
        <v>0</v>
      </c>
      <c r="Q481" s="42" t="n">
        <f aca="false">Q482+Q483+Q484+Q485+Q486+Q488</f>
        <v>0</v>
      </c>
    </row>
    <row r="482" customFormat="false" ht="15" hidden="false" customHeight="true" outlineLevel="0" collapsed="false">
      <c r="A482" s="59"/>
      <c r="B482" s="54"/>
      <c r="C482" s="55" t="s">
        <v>15</v>
      </c>
      <c r="D482" s="56"/>
      <c r="E482" s="42" t="n">
        <f aca="false">F482+G482+H482+I482+J482+K482+L482</f>
        <v>0</v>
      </c>
      <c r="F482" s="42" t="n">
        <v>0</v>
      </c>
      <c r="G482" s="42" t="n">
        <v>0</v>
      </c>
      <c r="H482" s="42" t="n">
        <v>0</v>
      </c>
      <c r="I482" s="42" t="n">
        <v>0</v>
      </c>
      <c r="J482" s="42" t="n">
        <v>0</v>
      </c>
      <c r="K482" s="42" t="n">
        <v>0</v>
      </c>
      <c r="L482" s="42" t="n">
        <v>0</v>
      </c>
      <c r="M482" s="42" t="n">
        <v>0</v>
      </c>
      <c r="N482" s="42" t="n">
        <v>0</v>
      </c>
      <c r="O482" s="42" t="n">
        <v>0</v>
      </c>
      <c r="P482" s="42" t="n">
        <v>0</v>
      </c>
      <c r="Q482" s="42" t="n">
        <v>0</v>
      </c>
    </row>
    <row r="483" customFormat="false" ht="15" hidden="false" customHeight="true" outlineLevel="0" collapsed="false">
      <c r="A483" s="59"/>
      <c r="B483" s="54"/>
      <c r="C483" s="55" t="s">
        <v>26</v>
      </c>
      <c r="D483" s="48" t="s">
        <v>27</v>
      </c>
      <c r="E483" s="42" t="n">
        <f aca="false">F483+G483+H483+I483+J483+K483+L483</f>
        <v>0</v>
      </c>
      <c r="F483" s="42" t="n">
        <v>0</v>
      </c>
      <c r="G483" s="42" t="n">
        <v>0</v>
      </c>
      <c r="H483" s="42" t="n">
        <v>0</v>
      </c>
      <c r="I483" s="42" t="n">
        <v>0</v>
      </c>
      <c r="J483" s="42" t="n">
        <v>0</v>
      </c>
      <c r="K483" s="42" t="n">
        <v>0</v>
      </c>
      <c r="L483" s="42" t="n">
        <v>0</v>
      </c>
      <c r="M483" s="42" t="n">
        <v>0</v>
      </c>
      <c r="N483" s="42" t="n">
        <v>0</v>
      </c>
      <c r="O483" s="42" t="n">
        <v>0</v>
      </c>
      <c r="P483" s="42" t="n">
        <v>0</v>
      </c>
      <c r="Q483" s="42" t="n">
        <v>0</v>
      </c>
    </row>
    <row r="484" customFormat="false" ht="15" hidden="false" customHeight="true" outlineLevel="0" collapsed="false">
      <c r="A484" s="59"/>
      <c r="B484" s="54"/>
      <c r="C484" s="55" t="s">
        <v>17</v>
      </c>
      <c r="D484" s="48"/>
      <c r="E484" s="42" t="n">
        <f aca="false">F484+G484+H484+I484+J484+K484+L484</f>
        <v>0</v>
      </c>
      <c r="F484" s="42" t="n">
        <v>0</v>
      </c>
      <c r="G484" s="42" t="n">
        <v>0</v>
      </c>
      <c r="H484" s="42" t="n">
        <v>0</v>
      </c>
      <c r="I484" s="42" t="n">
        <v>0</v>
      </c>
      <c r="J484" s="42" t="n">
        <v>0</v>
      </c>
      <c r="K484" s="42" t="n">
        <v>0</v>
      </c>
      <c r="L484" s="42" t="n">
        <v>0</v>
      </c>
      <c r="M484" s="42" t="n">
        <v>0</v>
      </c>
      <c r="N484" s="42" t="n">
        <v>0</v>
      </c>
      <c r="O484" s="42" t="n">
        <v>0</v>
      </c>
      <c r="P484" s="42" t="n">
        <v>0</v>
      </c>
      <c r="Q484" s="42" t="n">
        <v>0</v>
      </c>
    </row>
    <row r="485" customFormat="false" ht="30" hidden="false" customHeight="true" outlineLevel="0" collapsed="false">
      <c r="A485" s="59"/>
      <c r="B485" s="54"/>
      <c r="C485" s="55" t="s">
        <v>18</v>
      </c>
      <c r="D485" s="48"/>
      <c r="E485" s="42" t="n">
        <f aca="false">F485+G485+H485+I485+J485+K485+L485</f>
        <v>0</v>
      </c>
      <c r="F485" s="42" t="n">
        <v>0</v>
      </c>
      <c r="G485" s="42" t="n">
        <v>0</v>
      </c>
      <c r="H485" s="42" t="n">
        <v>0</v>
      </c>
      <c r="I485" s="42" t="n">
        <v>0</v>
      </c>
      <c r="J485" s="42" t="n">
        <v>0</v>
      </c>
      <c r="K485" s="42" t="n">
        <v>0</v>
      </c>
      <c r="L485" s="42" t="n">
        <v>0</v>
      </c>
      <c r="M485" s="42" t="n">
        <v>0</v>
      </c>
      <c r="N485" s="42" t="n">
        <v>0</v>
      </c>
      <c r="O485" s="42" t="n">
        <v>0</v>
      </c>
      <c r="P485" s="42" t="n">
        <v>0</v>
      </c>
      <c r="Q485" s="42" t="n">
        <v>0</v>
      </c>
    </row>
    <row r="486" customFormat="false" ht="15" hidden="false" customHeight="true" outlineLevel="0" collapsed="false">
      <c r="A486" s="59"/>
      <c r="B486" s="54"/>
      <c r="C486" s="55" t="s">
        <v>21</v>
      </c>
      <c r="D486" s="48"/>
      <c r="E486" s="42" t="n">
        <f aca="false">F486+G486+H486+I486+J486+K486+L486</f>
        <v>0</v>
      </c>
      <c r="F486" s="42" t="n">
        <v>0</v>
      </c>
      <c r="G486" s="42" t="n">
        <v>0</v>
      </c>
      <c r="H486" s="42" t="n">
        <v>0</v>
      </c>
      <c r="I486" s="42" t="n">
        <v>0</v>
      </c>
      <c r="J486" s="42" t="n">
        <v>0</v>
      </c>
      <c r="K486" s="42" t="n">
        <v>0</v>
      </c>
      <c r="L486" s="42" t="n">
        <v>0</v>
      </c>
      <c r="M486" s="42" t="n">
        <v>0</v>
      </c>
      <c r="N486" s="42" t="n">
        <v>0</v>
      </c>
      <c r="O486" s="42" t="n">
        <v>0</v>
      </c>
      <c r="P486" s="42" t="n">
        <v>0</v>
      </c>
      <c r="Q486" s="42" t="n">
        <v>0</v>
      </c>
    </row>
    <row r="487" customFormat="false" ht="30" hidden="false" customHeight="true" outlineLevel="0" collapsed="false">
      <c r="A487" s="59"/>
      <c r="B487" s="54"/>
      <c r="C487" s="55" t="s">
        <v>22</v>
      </c>
      <c r="D487" s="48"/>
      <c r="E487" s="42" t="n">
        <f aca="false">F487+G487+H487+I487+J487+K487+L487</f>
        <v>0</v>
      </c>
      <c r="F487" s="42" t="n">
        <v>0</v>
      </c>
      <c r="G487" s="42" t="n">
        <v>0</v>
      </c>
      <c r="H487" s="42" t="n">
        <v>0</v>
      </c>
      <c r="I487" s="42" t="n">
        <v>0</v>
      </c>
      <c r="J487" s="42" t="n">
        <v>0</v>
      </c>
      <c r="K487" s="42" t="n">
        <v>0</v>
      </c>
      <c r="L487" s="42" t="n">
        <v>0</v>
      </c>
      <c r="M487" s="42" t="n">
        <v>0</v>
      </c>
      <c r="N487" s="42" t="n">
        <v>0</v>
      </c>
      <c r="O487" s="42" t="n">
        <v>0</v>
      </c>
      <c r="P487" s="42" t="n">
        <v>0</v>
      </c>
      <c r="Q487" s="42" t="n">
        <v>0</v>
      </c>
    </row>
    <row r="488" customFormat="false" ht="30" hidden="false" customHeight="true" outlineLevel="0" collapsed="false">
      <c r="A488" s="59"/>
      <c r="B488" s="54"/>
      <c r="C488" s="55" t="s">
        <v>28</v>
      </c>
      <c r="D488" s="48"/>
      <c r="E488" s="42" t="n">
        <f aca="false">F488+G488+H488+I488+J488+K488+L488</f>
        <v>0</v>
      </c>
      <c r="F488" s="42" t="n">
        <v>0</v>
      </c>
      <c r="G488" s="42" t="n">
        <v>0</v>
      </c>
      <c r="H488" s="42" t="n">
        <v>0</v>
      </c>
      <c r="I488" s="42" t="n">
        <v>0</v>
      </c>
      <c r="J488" s="42" t="n">
        <v>0</v>
      </c>
      <c r="K488" s="42" t="n">
        <v>0</v>
      </c>
      <c r="L488" s="42" t="n">
        <v>0</v>
      </c>
      <c r="M488" s="42" t="n">
        <v>0</v>
      </c>
      <c r="N488" s="42" t="n">
        <v>0</v>
      </c>
      <c r="O488" s="42" t="n">
        <v>0</v>
      </c>
      <c r="P488" s="42" t="n">
        <v>0</v>
      </c>
      <c r="Q488" s="42" t="n">
        <v>0</v>
      </c>
    </row>
    <row r="489" customFormat="false" ht="15" hidden="false" customHeight="true" outlineLevel="0" collapsed="false">
      <c r="A489" s="59" t="s">
        <v>146</v>
      </c>
      <c r="B489" s="54" t="s">
        <v>147</v>
      </c>
      <c r="C489" s="55" t="s">
        <v>14</v>
      </c>
      <c r="D489" s="56"/>
      <c r="E489" s="42" t="n">
        <f aca="false">E490+E491+E492+E493+E494+E496</f>
        <v>131640.95471</v>
      </c>
      <c r="F489" s="42" t="n">
        <f aca="false">F490+F491+F492+F493+F494+F496</f>
        <v>0</v>
      </c>
      <c r="G489" s="42" t="n">
        <f aca="false">G490+G491+G492+G493+G494+G496</f>
        <v>13290</v>
      </c>
      <c r="H489" s="42" t="n">
        <f aca="false">H490+H491+H492+H493+H494+H496</f>
        <v>10846.71147</v>
      </c>
      <c r="I489" s="42" t="n">
        <f aca="false">I490+I491+I492+I493+I494+I496</f>
        <v>17890.2041</v>
      </c>
      <c r="J489" s="42" t="n">
        <f aca="false">J490+J491+J492+J493+J494+J496</f>
        <v>14230.10177</v>
      </c>
      <c r="K489" s="42" t="n">
        <f aca="false">K490+K491+K492+K493+K494+K496</f>
        <v>19514.66</v>
      </c>
      <c r="L489" s="42" t="n">
        <f aca="false">L490+L491+L492+L493+L494+L496</f>
        <v>35963.45389</v>
      </c>
      <c r="M489" s="42" t="n">
        <f aca="false">M490+M491+M492+M493+M494+M496</f>
        <v>9245.82348</v>
      </c>
      <c r="N489" s="42" t="n">
        <f aca="false">N490+N491+N492+N493+N494+N496</f>
        <v>0</v>
      </c>
      <c r="O489" s="42" t="n">
        <f aca="false">O490+O491+O492+O493+O494+O496</f>
        <v>0</v>
      </c>
      <c r="P489" s="42" t="n">
        <v>0</v>
      </c>
      <c r="Q489" s="42" t="n">
        <f aca="false">Q490+Q491+Q492+Q493+Q494+Q496</f>
        <v>10660</v>
      </c>
    </row>
    <row r="490" customFormat="false" ht="15" hidden="false" customHeight="true" outlineLevel="0" collapsed="false">
      <c r="A490" s="59"/>
      <c r="B490" s="54"/>
      <c r="C490" s="55" t="s">
        <v>15</v>
      </c>
      <c r="D490" s="56"/>
      <c r="E490" s="42" t="n">
        <f aca="false">F490+G490+H490+I490+J490+K490+L490+M490+N490+O490+P490+Q490</f>
        <v>0</v>
      </c>
      <c r="F490" s="42" t="n">
        <v>0</v>
      </c>
      <c r="G490" s="42" t="n">
        <v>0</v>
      </c>
      <c r="H490" s="42" t="n">
        <v>0</v>
      </c>
      <c r="I490" s="42" t="n">
        <v>0</v>
      </c>
      <c r="J490" s="42" t="n">
        <v>0</v>
      </c>
      <c r="K490" s="42" t="n">
        <v>0</v>
      </c>
      <c r="L490" s="42" t="n">
        <v>0</v>
      </c>
      <c r="M490" s="42" t="n">
        <v>0</v>
      </c>
      <c r="N490" s="42" t="n">
        <v>0</v>
      </c>
      <c r="O490" s="42" t="n">
        <v>0</v>
      </c>
      <c r="P490" s="42" t="n">
        <v>0</v>
      </c>
      <c r="Q490" s="42" t="n">
        <v>0</v>
      </c>
    </row>
    <row r="491" customFormat="false" ht="15" hidden="false" customHeight="true" outlineLevel="0" collapsed="false">
      <c r="A491" s="59"/>
      <c r="B491" s="54"/>
      <c r="C491" s="55" t="s">
        <v>26</v>
      </c>
      <c r="D491" s="48" t="s">
        <v>27</v>
      </c>
      <c r="E491" s="42" t="n">
        <f aca="false">F491+G491+H491+I491+J491+K491+L491+M491+N491+O491+P491+Q491</f>
        <v>131640.95471</v>
      </c>
      <c r="F491" s="42" t="n">
        <v>0</v>
      </c>
      <c r="G491" s="42" t="n">
        <v>13290</v>
      </c>
      <c r="H491" s="42" t="n">
        <v>10846.71147</v>
      </c>
      <c r="I491" s="42" t="n">
        <v>17890.2041</v>
      </c>
      <c r="J491" s="42" t="n">
        <v>14230.10177</v>
      </c>
      <c r="K491" s="42" t="n">
        <v>19514.66</v>
      </c>
      <c r="L491" s="42" t="n">
        <v>35963.45389</v>
      </c>
      <c r="M491" s="42" t="n">
        <v>9245.82348</v>
      </c>
      <c r="N491" s="42" t="n">
        <v>0</v>
      </c>
      <c r="O491" s="42" t="n">
        <v>0</v>
      </c>
      <c r="P491" s="42" t="n">
        <v>0</v>
      </c>
      <c r="Q491" s="42" t="n">
        <v>10660</v>
      </c>
    </row>
    <row r="492" customFormat="false" ht="15" hidden="false" customHeight="true" outlineLevel="0" collapsed="false">
      <c r="A492" s="59"/>
      <c r="B492" s="54"/>
      <c r="C492" s="55" t="s">
        <v>17</v>
      </c>
      <c r="D492" s="48"/>
      <c r="E492" s="42" t="n">
        <f aca="false">F492+G492+H492+I492+J492+K492+L492+M492+N492+O492+P492+Q492</f>
        <v>0</v>
      </c>
      <c r="F492" s="42" t="n">
        <v>0</v>
      </c>
      <c r="G492" s="42" t="n">
        <v>0</v>
      </c>
      <c r="H492" s="42" t="n">
        <v>0</v>
      </c>
      <c r="I492" s="42" t="n">
        <v>0</v>
      </c>
      <c r="J492" s="42" t="n">
        <v>0</v>
      </c>
      <c r="K492" s="42" t="n">
        <v>0</v>
      </c>
      <c r="L492" s="42" t="n">
        <v>0</v>
      </c>
      <c r="M492" s="42" t="n">
        <v>0</v>
      </c>
      <c r="N492" s="42" t="n">
        <v>0</v>
      </c>
      <c r="O492" s="42" t="n">
        <v>0</v>
      </c>
      <c r="P492" s="42" t="n">
        <v>0</v>
      </c>
      <c r="Q492" s="42" t="n">
        <v>0</v>
      </c>
    </row>
    <row r="493" customFormat="false" ht="30" hidden="false" customHeight="true" outlineLevel="0" collapsed="false">
      <c r="A493" s="59"/>
      <c r="B493" s="54"/>
      <c r="C493" s="55" t="s">
        <v>18</v>
      </c>
      <c r="D493" s="48"/>
      <c r="E493" s="42" t="n">
        <f aca="false">F493+G493+H493+I493+J493+K493+L493+M493+N493+O493+P493+Q493</f>
        <v>0</v>
      </c>
      <c r="F493" s="42" t="n">
        <v>0</v>
      </c>
      <c r="G493" s="42" t="n">
        <v>0</v>
      </c>
      <c r="H493" s="42" t="n">
        <v>0</v>
      </c>
      <c r="I493" s="42" t="n">
        <v>0</v>
      </c>
      <c r="J493" s="42" t="n">
        <v>0</v>
      </c>
      <c r="K493" s="42" t="n">
        <v>0</v>
      </c>
      <c r="L493" s="42" t="n">
        <v>0</v>
      </c>
      <c r="M493" s="42" t="n">
        <v>0</v>
      </c>
      <c r="N493" s="42" t="n">
        <v>0</v>
      </c>
      <c r="O493" s="42" t="n">
        <v>0</v>
      </c>
      <c r="P493" s="42" t="n">
        <v>0</v>
      </c>
      <c r="Q493" s="42" t="n">
        <v>0</v>
      </c>
    </row>
    <row r="494" customFormat="false" ht="15" hidden="false" customHeight="true" outlineLevel="0" collapsed="false">
      <c r="A494" s="59"/>
      <c r="B494" s="54"/>
      <c r="C494" s="55" t="s">
        <v>21</v>
      </c>
      <c r="D494" s="48"/>
      <c r="E494" s="42" t="n">
        <f aca="false">F494+G494+H494+I494+J494+K494+L494+M494+N494+O494+P494+Q494</f>
        <v>0</v>
      </c>
      <c r="F494" s="42" t="n">
        <v>0</v>
      </c>
      <c r="G494" s="42" t="n">
        <v>0</v>
      </c>
      <c r="H494" s="42" t="n">
        <v>0</v>
      </c>
      <c r="I494" s="42" t="n">
        <v>0</v>
      </c>
      <c r="J494" s="42" t="n">
        <v>0</v>
      </c>
      <c r="K494" s="42" t="n">
        <v>0</v>
      </c>
      <c r="L494" s="42" t="n">
        <v>0</v>
      </c>
      <c r="M494" s="42" t="n">
        <v>0</v>
      </c>
      <c r="N494" s="42" t="n">
        <v>0</v>
      </c>
      <c r="O494" s="42" t="n">
        <v>0</v>
      </c>
      <c r="P494" s="42" t="n">
        <v>0</v>
      </c>
      <c r="Q494" s="42" t="n">
        <v>0</v>
      </c>
    </row>
    <row r="495" customFormat="false" ht="30" hidden="false" customHeight="true" outlineLevel="0" collapsed="false">
      <c r="A495" s="59"/>
      <c r="B495" s="54"/>
      <c r="C495" s="55" t="s">
        <v>22</v>
      </c>
      <c r="D495" s="48"/>
      <c r="E495" s="42" t="n">
        <f aca="false">F495+G495+H495+I495+J495+K495+L495+M495+N495+O495+P495+Q495</f>
        <v>0</v>
      </c>
      <c r="F495" s="42" t="n">
        <v>0</v>
      </c>
      <c r="G495" s="42" t="n">
        <v>0</v>
      </c>
      <c r="H495" s="42" t="n">
        <v>0</v>
      </c>
      <c r="I495" s="42" t="n">
        <v>0</v>
      </c>
      <c r="J495" s="42" t="n">
        <v>0</v>
      </c>
      <c r="K495" s="42" t="n">
        <v>0</v>
      </c>
      <c r="L495" s="42" t="n">
        <v>0</v>
      </c>
      <c r="M495" s="42" t="n">
        <v>0</v>
      </c>
      <c r="N495" s="42" t="n">
        <v>0</v>
      </c>
      <c r="O495" s="42" t="n">
        <v>0</v>
      </c>
      <c r="P495" s="42" t="n">
        <v>0</v>
      </c>
      <c r="Q495" s="42" t="n">
        <v>0</v>
      </c>
    </row>
    <row r="496" customFormat="false" ht="30" hidden="false" customHeight="true" outlineLevel="0" collapsed="false">
      <c r="A496" s="59"/>
      <c r="B496" s="54"/>
      <c r="C496" s="55" t="s">
        <v>28</v>
      </c>
      <c r="D496" s="48"/>
      <c r="E496" s="42" t="n">
        <f aca="false">F496+G496+H496+I496+J496+K496+L496+M496+N496+O496+P496+Q496</f>
        <v>0</v>
      </c>
      <c r="F496" s="42" t="n">
        <v>0</v>
      </c>
      <c r="G496" s="42" t="n">
        <v>0</v>
      </c>
      <c r="H496" s="42" t="n">
        <v>0</v>
      </c>
      <c r="I496" s="42" t="n">
        <v>0</v>
      </c>
      <c r="J496" s="42" t="n">
        <v>0</v>
      </c>
      <c r="K496" s="42" t="n">
        <v>0</v>
      </c>
      <c r="L496" s="42" t="n">
        <v>0</v>
      </c>
      <c r="M496" s="42" t="n">
        <v>0</v>
      </c>
      <c r="N496" s="42" t="n">
        <v>0</v>
      </c>
      <c r="O496" s="42" t="n">
        <v>0</v>
      </c>
      <c r="P496" s="42" t="n">
        <v>0</v>
      </c>
      <c r="Q496" s="42" t="n">
        <v>0</v>
      </c>
    </row>
    <row r="497" customFormat="false" ht="15" hidden="false" customHeight="true" outlineLevel="0" collapsed="false">
      <c r="A497" s="59" t="s">
        <v>148</v>
      </c>
      <c r="B497" s="54" t="s">
        <v>149</v>
      </c>
      <c r="C497" s="55" t="s">
        <v>14</v>
      </c>
      <c r="D497" s="56"/>
      <c r="E497" s="42" t="n">
        <f aca="false">E498+E499</f>
        <v>408649.47229</v>
      </c>
      <c r="F497" s="42" t="n">
        <f aca="false">F498+F499</f>
        <v>0</v>
      </c>
      <c r="G497" s="42" t="n">
        <f aca="false">G498+G499</f>
        <v>0</v>
      </c>
      <c r="H497" s="42" t="n">
        <f aca="false">H498+H499</f>
        <v>0</v>
      </c>
      <c r="I497" s="42" t="n">
        <f aca="false">I498+I499+I500+I501+I502+I504</f>
        <v>0</v>
      </c>
      <c r="J497" s="42" t="n">
        <f aca="false">J498+J499+J500+J501+J502+J504</f>
        <v>0</v>
      </c>
      <c r="K497" s="42" t="n">
        <f aca="false">K498+K499+K500+K501+K502+K504</f>
        <v>90814</v>
      </c>
      <c r="L497" s="42" t="n">
        <f aca="false">L498+L499+L500+L501+L502+L504</f>
        <v>226243.63029</v>
      </c>
      <c r="M497" s="42" t="n">
        <f aca="false">M498+M499+M500+M501+M502+M504</f>
        <v>91591.842</v>
      </c>
      <c r="N497" s="42" t="n">
        <f aca="false">N498+N499+N500+N501+N502+N504</f>
        <v>0</v>
      </c>
      <c r="O497" s="42" t="n">
        <f aca="false">O498+O499+O500+O501+O502+O504</f>
        <v>0</v>
      </c>
      <c r="P497" s="42" t="n">
        <f aca="false">P498+P499+P500+P501+P502+P504</f>
        <v>0</v>
      </c>
      <c r="Q497" s="42" t="n">
        <f aca="false">Q498+Q499+Q500+Q501+Q502+Q504</f>
        <v>0</v>
      </c>
    </row>
    <row r="498" customFormat="false" ht="15" hidden="false" customHeight="true" outlineLevel="0" collapsed="false">
      <c r="A498" s="59"/>
      <c r="B498" s="54"/>
      <c r="C498" s="55" t="s">
        <v>15</v>
      </c>
      <c r="D498" s="56" t="n">
        <v>814</v>
      </c>
      <c r="E498" s="42" t="n">
        <f aca="false">E506</f>
        <v>289607.7</v>
      </c>
      <c r="F498" s="42" t="n">
        <f aca="false">F506</f>
        <v>0</v>
      </c>
      <c r="G498" s="42" t="n">
        <f aca="false">G506</f>
        <v>0</v>
      </c>
      <c r="H498" s="42" t="n">
        <f aca="false">H506</f>
        <v>0</v>
      </c>
      <c r="I498" s="42" t="n">
        <f aca="false">I506</f>
        <v>0</v>
      </c>
      <c r="J498" s="42" t="n">
        <f aca="false">J506</f>
        <v>0</v>
      </c>
      <c r="K498" s="42" t="n">
        <f aca="false">K506</f>
        <v>55414</v>
      </c>
      <c r="L498" s="42" t="n">
        <f aca="false">L506</f>
        <v>187103</v>
      </c>
      <c r="M498" s="42" t="n">
        <f aca="false">M506</f>
        <v>47090.7</v>
      </c>
      <c r="N498" s="42" t="n">
        <f aca="false">N506</f>
        <v>0</v>
      </c>
      <c r="O498" s="42" t="n">
        <f aca="false">O506</f>
        <v>0</v>
      </c>
      <c r="P498" s="42" t="n">
        <f aca="false">P506</f>
        <v>0</v>
      </c>
      <c r="Q498" s="42" t="n">
        <f aca="false">Q506</f>
        <v>0</v>
      </c>
    </row>
    <row r="499" customFormat="false" ht="15" hidden="false" customHeight="true" outlineLevel="0" collapsed="false">
      <c r="A499" s="59"/>
      <c r="B499" s="54"/>
      <c r="C499" s="55" t="s">
        <v>26</v>
      </c>
      <c r="D499" s="48" t="s">
        <v>27</v>
      </c>
      <c r="E499" s="42" t="n">
        <f aca="false">E507</f>
        <v>119041.77229</v>
      </c>
      <c r="F499" s="42" t="n">
        <f aca="false">F507</f>
        <v>0</v>
      </c>
      <c r="G499" s="42" t="n">
        <f aca="false">G507</f>
        <v>0</v>
      </c>
      <c r="H499" s="42" t="n">
        <f aca="false">H507</f>
        <v>0</v>
      </c>
      <c r="I499" s="42" t="n">
        <f aca="false">I507</f>
        <v>0</v>
      </c>
      <c r="J499" s="42" t="n">
        <f aca="false">J507</f>
        <v>0</v>
      </c>
      <c r="K499" s="42" t="n">
        <f aca="false">K507</f>
        <v>35400</v>
      </c>
      <c r="L499" s="42" t="n">
        <f aca="false">L507</f>
        <v>39140.63029</v>
      </c>
      <c r="M499" s="42" t="n">
        <f aca="false">M507</f>
        <v>44501.142</v>
      </c>
      <c r="N499" s="42" t="n">
        <f aca="false">N507</f>
        <v>0</v>
      </c>
      <c r="O499" s="42" t="n">
        <f aca="false">O507</f>
        <v>0</v>
      </c>
      <c r="P499" s="42" t="n">
        <f aca="false">P507</f>
        <v>0</v>
      </c>
      <c r="Q499" s="42" t="n">
        <f aca="false">Q507</f>
        <v>0</v>
      </c>
      <c r="S499" s="69"/>
    </row>
    <row r="500" customFormat="false" ht="15" hidden="false" customHeight="true" outlineLevel="0" collapsed="false">
      <c r="A500" s="59"/>
      <c r="B500" s="54"/>
      <c r="C500" s="55" t="s">
        <v>17</v>
      </c>
      <c r="D500" s="48"/>
      <c r="E500" s="42" t="n">
        <f aca="false">E508+E516+E524</f>
        <v>0</v>
      </c>
      <c r="F500" s="42" t="n">
        <f aca="false">F508+F516+F524</f>
        <v>0</v>
      </c>
      <c r="G500" s="42" t="n">
        <f aca="false">G508+G516+G524</f>
        <v>0</v>
      </c>
      <c r="H500" s="42" t="n">
        <f aca="false">H508+H516+H524</f>
        <v>0</v>
      </c>
      <c r="I500" s="42" t="n">
        <f aca="false">I508+I516+I524</f>
        <v>0</v>
      </c>
      <c r="J500" s="42" t="n">
        <f aca="false">J508+J516+J524</f>
        <v>0</v>
      </c>
      <c r="K500" s="42" t="n">
        <f aca="false">K508+K516+K524</f>
        <v>0</v>
      </c>
      <c r="L500" s="42" t="n">
        <f aca="false">L508+L516+L524</f>
        <v>0</v>
      </c>
      <c r="M500" s="42" t="n">
        <f aca="false">M508+M516+M524</f>
        <v>0</v>
      </c>
      <c r="N500" s="42" t="n">
        <f aca="false">N508+N516+N524</f>
        <v>0</v>
      </c>
      <c r="O500" s="42" t="n">
        <f aca="false">O508+O516+O524</f>
        <v>0</v>
      </c>
      <c r="P500" s="42" t="n">
        <f aca="false">P508+P516+P524</f>
        <v>0</v>
      </c>
      <c r="Q500" s="42" t="n">
        <f aca="false">Q508+Q516+Q524</f>
        <v>0</v>
      </c>
    </row>
    <row r="501" customFormat="false" ht="30" hidden="false" customHeight="true" outlineLevel="0" collapsed="false">
      <c r="A501" s="59"/>
      <c r="B501" s="54"/>
      <c r="C501" s="55" t="s">
        <v>18</v>
      </c>
      <c r="D501" s="48" t="s">
        <v>127</v>
      </c>
      <c r="E501" s="42" t="n">
        <f aca="false">E509</f>
        <v>0</v>
      </c>
      <c r="F501" s="42" t="n">
        <f aca="false">F509</f>
        <v>0</v>
      </c>
      <c r="G501" s="42" t="n">
        <f aca="false">G509</f>
        <v>0</v>
      </c>
      <c r="H501" s="42" t="n">
        <f aca="false">H509+H517+H525</f>
        <v>0</v>
      </c>
      <c r="I501" s="42" t="n">
        <f aca="false">I509+I517+I525</f>
        <v>0</v>
      </c>
      <c r="J501" s="42" t="n">
        <f aca="false">J509+J517+J525</f>
        <v>0</v>
      </c>
      <c r="K501" s="42" t="n">
        <f aca="false">K509+K517+K525</f>
        <v>0</v>
      </c>
      <c r="L501" s="42" t="n">
        <f aca="false">L509+L517+L525</f>
        <v>0</v>
      </c>
      <c r="M501" s="42" t="n">
        <f aca="false">M509+M517+M525</f>
        <v>0</v>
      </c>
      <c r="N501" s="42" t="n">
        <f aca="false">N509+N517+N525</f>
        <v>0</v>
      </c>
      <c r="O501" s="42" t="n">
        <f aca="false">O509+O517+O525</f>
        <v>0</v>
      </c>
      <c r="P501" s="42" t="n">
        <f aca="false">P509+P517+P525</f>
        <v>0</v>
      </c>
      <c r="Q501" s="42" t="n">
        <f aca="false">Q509+Q517+Q525</f>
        <v>0</v>
      </c>
    </row>
    <row r="502" customFormat="false" ht="15" hidden="false" customHeight="true" outlineLevel="0" collapsed="false">
      <c r="A502" s="59"/>
      <c r="B502" s="54"/>
      <c r="C502" s="55" t="s">
        <v>21</v>
      </c>
      <c r="D502" s="48"/>
      <c r="E502" s="42" t="n">
        <f aca="false">E510+E518+E526</f>
        <v>0</v>
      </c>
      <c r="F502" s="42" t="n">
        <f aca="false">F510+F518+F526</f>
        <v>0</v>
      </c>
      <c r="G502" s="42" t="n">
        <f aca="false">G510+G518+G526</f>
        <v>0</v>
      </c>
      <c r="H502" s="42" t="n">
        <f aca="false">H510+H518+H526</f>
        <v>0</v>
      </c>
      <c r="I502" s="42" t="n">
        <f aca="false">I510+I518+I526</f>
        <v>0</v>
      </c>
      <c r="J502" s="42" t="n">
        <f aca="false">J510+J518+J526</f>
        <v>0</v>
      </c>
      <c r="K502" s="42" t="n">
        <f aca="false">K510+K518+K526</f>
        <v>0</v>
      </c>
      <c r="L502" s="42" t="n">
        <f aca="false">L510+L518+L526</f>
        <v>0</v>
      </c>
      <c r="M502" s="42" t="n">
        <f aca="false">M510+M518+M526</f>
        <v>0</v>
      </c>
      <c r="N502" s="42" t="n">
        <f aca="false">N510+N518+N526</f>
        <v>0</v>
      </c>
      <c r="O502" s="42" t="n">
        <f aca="false">O510+O518+O526</f>
        <v>0</v>
      </c>
      <c r="P502" s="42" t="n">
        <f aca="false">P510+P518+P526</f>
        <v>0</v>
      </c>
      <c r="Q502" s="42" t="n">
        <f aca="false">Q510+Q518+Q526</f>
        <v>0</v>
      </c>
    </row>
    <row r="503" customFormat="false" ht="30" hidden="false" customHeight="true" outlineLevel="0" collapsed="false">
      <c r="A503" s="59"/>
      <c r="B503" s="54"/>
      <c r="C503" s="55" t="s">
        <v>22</v>
      </c>
      <c r="D503" s="48"/>
      <c r="E503" s="42" t="n">
        <f aca="false">E511+E519+E527</f>
        <v>0</v>
      </c>
      <c r="F503" s="42" t="n">
        <f aca="false">F511+F519+F527</f>
        <v>0</v>
      </c>
      <c r="G503" s="42" t="n">
        <f aca="false">G511+G519+G527</f>
        <v>0</v>
      </c>
      <c r="H503" s="42" t="n">
        <f aca="false">H511+H519+H527</f>
        <v>0</v>
      </c>
      <c r="I503" s="42" t="n">
        <f aca="false">I511+I519+I527</f>
        <v>0</v>
      </c>
      <c r="J503" s="42" t="n">
        <f aca="false">J511+J519+J527</f>
        <v>0</v>
      </c>
      <c r="K503" s="42" t="n">
        <f aca="false">K511+K519+K527</f>
        <v>0</v>
      </c>
      <c r="L503" s="42" t="n">
        <f aca="false">L511+L519+L527</f>
        <v>0</v>
      </c>
      <c r="M503" s="42" t="n">
        <f aca="false">M511+M519+M527</f>
        <v>0</v>
      </c>
      <c r="N503" s="42" t="n">
        <f aca="false">N511+N519+N527</f>
        <v>0</v>
      </c>
      <c r="O503" s="42" t="n">
        <f aca="false">O511+O519+O527</f>
        <v>0</v>
      </c>
      <c r="P503" s="42" t="n">
        <f aca="false">P511+P519+P527</f>
        <v>0</v>
      </c>
      <c r="Q503" s="42" t="n">
        <f aca="false">Q511+Q519+Q527</f>
        <v>0</v>
      </c>
    </row>
    <row r="504" customFormat="false" ht="30" hidden="false" customHeight="true" outlineLevel="0" collapsed="false">
      <c r="A504" s="59"/>
      <c r="B504" s="54"/>
      <c r="C504" s="55" t="s">
        <v>28</v>
      </c>
      <c r="D504" s="48"/>
      <c r="E504" s="42" t="n">
        <f aca="false">E512+E520+E528</f>
        <v>0</v>
      </c>
      <c r="F504" s="42" t="n">
        <f aca="false">F512+F520+F528</f>
        <v>0</v>
      </c>
      <c r="G504" s="42" t="n">
        <f aca="false">G512+G520+G528</f>
        <v>0</v>
      </c>
      <c r="H504" s="42" t="n">
        <f aca="false">H512+H520+H528</f>
        <v>0</v>
      </c>
      <c r="I504" s="42" t="n">
        <f aca="false">I512+I520+I528</f>
        <v>0</v>
      </c>
      <c r="J504" s="42" t="n">
        <f aca="false">J512+J520+J528</f>
        <v>0</v>
      </c>
      <c r="K504" s="42" t="n">
        <f aca="false">K512+K520+K528</f>
        <v>0</v>
      </c>
      <c r="L504" s="42" t="n">
        <f aca="false">L512+L520+L528</f>
        <v>0</v>
      </c>
      <c r="M504" s="42" t="n">
        <f aca="false">M512+M520+M528</f>
        <v>0</v>
      </c>
      <c r="N504" s="42" t="n">
        <f aca="false">N512+N520+N528</f>
        <v>0</v>
      </c>
      <c r="O504" s="42" t="n">
        <f aca="false">O512+O520+O528</f>
        <v>0</v>
      </c>
      <c r="P504" s="42" t="n">
        <f aca="false">P512+P520+P528</f>
        <v>0</v>
      </c>
      <c r="Q504" s="42" t="n">
        <f aca="false">Q512+Q520+Q528</f>
        <v>0</v>
      </c>
    </row>
    <row r="505" customFormat="false" ht="15" hidden="false" customHeight="true" outlineLevel="0" collapsed="false">
      <c r="A505" s="59" t="s">
        <v>150</v>
      </c>
      <c r="B505" s="54" t="s">
        <v>151</v>
      </c>
      <c r="C505" s="55" t="s">
        <v>14</v>
      </c>
      <c r="D505" s="56"/>
      <c r="E505" s="42" t="n">
        <f aca="false">E506+E507+E508+E509+E510+E512</f>
        <v>408649.47229</v>
      </c>
      <c r="F505" s="42" t="n">
        <f aca="false">F506+F507+F508+F509+F510+F512</f>
        <v>0</v>
      </c>
      <c r="G505" s="42" t="n">
        <f aca="false">G506+G507+G508+G509+G510+G512</f>
        <v>0</v>
      </c>
      <c r="H505" s="42" t="n">
        <f aca="false">H506+H507+H508+H509+H510+H512</f>
        <v>0</v>
      </c>
      <c r="I505" s="42" t="n">
        <f aca="false">I506+I507+I508+I509+I510+I512</f>
        <v>0</v>
      </c>
      <c r="J505" s="42" t="n">
        <f aca="false">J506+J507+J508+J509+J510+J512</f>
        <v>0</v>
      </c>
      <c r="K505" s="42" t="n">
        <f aca="false">K506+K507+K508+K509+K510+K512</f>
        <v>90814</v>
      </c>
      <c r="L505" s="42" t="n">
        <f aca="false">L506+L507+L508+L509+L510+L512</f>
        <v>226243.63029</v>
      </c>
      <c r="M505" s="42" t="n">
        <f aca="false">M506+M507+M508+M509+M510+M512</f>
        <v>91591.842</v>
      </c>
      <c r="N505" s="42" t="n">
        <v>0</v>
      </c>
      <c r="O505" s="42" t="n">
        <f aca="false">O506+O507+O508+O509+O510+O512</f>
        <v>0</v>
      </c>
      <c r="P505" s="42" t="n">
        <f aca="false">P506+P507+P508+P509+P510+P512</f>
        <v>0</v>
      </c>
      <c r="Q505" s="42" t="n">
        <f aca="false">Q506+Q507+Q508+Q509+Q510+Q512</f>
        <v>0</v>
      </c>
    </row>
    <row r="506" customFormat="false" ht="15" hidden="false" customHeight="true" outlineLevel="0" collapsed="false">
      <c r="A506" s="59"/>
      <c r="B506" s="54"/>
      <c r="C506" s="55" t="s">
        <v>15</v>
      </c>
      <c r="D506" s="56" t="n">
        <v>814</v>
      </c>
      <c r="E506" s="42" t="n">
        <f aca="false">F506+G506+H506+I506+J506+K506+L506+M506+N506+O506+P506+Q506</f>
        <v>289607.7</v>
      </c>
      <c r="F506" s="42" t="n">
        <v>0</v>
      </c>
      <c r="G506" s="42" t="n">
        <v>0</v>
      </c>
      <c r="H506" s="42" t="n">
        <v>0</v>
      </c>
      <c r="I506" s="42" t="n">
        <v>0</v>
      </c>
      <c r="J506" s="42" t="n">
        <v>0</v>
      </c>
      <c r="K506" s="42" t="n">
        <v>55414</v>
      </c>
      <c r="L506" s="42" t="n">
        <v>187103</v>
      </c>
      <c r="M506" s="42" t="n">
        <v>47090.7</v>
      </c>
      <c r="N506" s="42" t="n">
        <v>0</v>
      </c>
      <c r="O506" s="42" t="n">
        <v>0</v>
      </c>
      <c r="P506" s="42" t="n">
        <v>0</v>
      </c>
      <c r="Q506" s="42" t="n">
        <v>0</v>
      </c>
    </row>
    <row r="507" customFormat="false" ht="15" hidden="false" customHeight="true" outlineLevel="0" collapsed="false">
      <c r="A507" s="59"/>
      <c r="B507" s="54"/>
      <c r="C507" s="55" t="s">
        <v>26</v>
      </c>
      <c r="D507" s="48" t="s">
        <v>27</v>
      </c>
      <c r="E507" s="42" t="n">
        <f aca="false">F507+G507+H507+I507+J507+K507+L507+M507+N507+O507+P507+Q507</f>
        <v>119041.77229</v>
      </c>
      <c r="F507" s="42" t="n">
        <v>0</v>
      </c>
      <c r="G507" s="42" t="n">
        <v>0</v>
      </c>
      <c r="H507" s="42" t="n">
        <v>0</v>
      </c>
      <c r="I507" s="42" t="n">
        <v>0</v>
      </c>
      <c r="J507" s="42" t="n">
        <v>0</v>
      </c>
      <c r="K507" s="42" t="n">
        <v>35400</v>
      </c>
      <c r="L507" s="42" t="n">
        <v>39140.63029</v>
      </c>
      <c r="M507" s="42" t="n">
        <v>44501.142</v>
      </c>
      <c r="N507" s="42" t="n">
        <v>0</v>
      </c>
      <c r="O507" s="42" t="n">
        <v>0</v>
      </c>
      <c r="P507" s="42" t="n">
        <v>0</v>
      </c>
      <c r="Q507" s="42" t="n">
        <v>0</v>
      </c>
    </row>
    <row r="508" customFormat="false" ht="15" hidden="false" customHeight="true" outlineLevel="0" collapsed="false">
      <c r="A508" s="59"/>
      <c r="B508" s="54"/>
      <c r="C508" s="55" t="s">
        <v>17</v>
      </c>
      <c r="D508" s="48"/>
      <c r="E508" s="42" t="n">
        <f aca="false">F508+G508+H508+I508+J508+K508+L508+M508+N508+O508+P508+Q508</f>
        <v>0</v>
      </c>
      <c r="F508" s="42" t="n">
        <v>0</v>
      </c>
      <c r="G508" s="42" t="n">
        <v>0</v>
      </c>
      <c r="H508" s="42" t="n">
        <v>0</v>
      </c>
      <c r="I508" s="42" t="n">
        <v>0</v>
      </c>
      <c r="J508" s="42" t="n">
        <v>0</v>
      </c>
      <c r="K508" s="42" t="n">
        <v>0</v>
      </c>
      <c r="L508" s="42" t="n">
        <v>0</v>
      </c>
      <c r="M508" s="42" t="n">
        <v>0</v>
      </c>
      <c r="N508" s="42" t="n">
        <v>0</v>
      </c>
      <c r="O508" s="42" t="n">
        <v>0</v>
      </c>
      <c r="P508" s="42" t="n">
        <v>0</v>
      </c>
      <c r="Q508" s="42" t="n">
        <v>0</v>
      </c>
    </row>
    <row r="509" customFormat="false" ht="30" hidden="false" customHeight="true" outlineLevel="0" collapsed="false">
      <c r="A509" s="59"/>
      <c r="B509" s="54"/>
      <c r="C509" s="55" t="s">
        <v>18</v>
      </c>
      <c r="D509" s="48" t="s">
        <v>127</v>
      </c>
      <c r="E509" s="42" t="n">
        <f aca="false">F509+G509+H509+I509+J509+K509+L509+M509+N509+O509+P509+Q509</f>
        <v>0</v>
      </c>
      <c r="F509" s="42" t="n">
        <v>0</v>
      </c>
      <c r="G509" s="42" t="n">
        <v>0</v>
      </c>
      <c r="H509" s="42" t="n">
        <v>0</v>
      </c>
      <c r="I509" s="42" t="n">
        <v>0</v>
      </c>
      <c r="J509" s="42" t="n">
        <v>0</v>
      </c>
      <c r="K509" s="70" t="n">
        <v>0</v>
      </c>
      <c r="L509" s="42" t="n">
        <v>0</v>
      </c>
      <c r="M509" s="42" t="n">
        <v>0</v>
      </c>
      <c r="N509" s="42" t="n">
        <v>0</v>
      </c>
      <c r="O509" s="42" t="n">
        <v>0</v>
      </c>
      <c r="P509" s="42" t="n">
        <v>0</v>
      </c>
      <c r="Q509" s="42" t="n">
        <v>0</v>
      </c>
    </row>
    <row r="510" customFormat="false" ht="15" hidden="false" customHeight="true" outlineLevel="0" collapsed="false">
      <c r="A510" s="59"/>
      <c r="B510" s="54"/>
      <c r="C510" s="55" t="s">
        <v>21</v>
      </c>
      <c r="D510" s="48"/>
      <c r="E510" s="42" t="n">
        <f aca="false">F510+G510+H510+I510+J510+K510+L510+M510+N510+O510+P510+Q510</f>
        <v>0</v>
      </c>
      <c r="F510" s="42" t="n">
        <v>0</v>
      </c>
      <c r="G510" s="42" t="n">
        <v>0</v>
      </c>
      <c r="H510" s="42" t="n">
        <v>0</v>
      </c>
      <c r="I510" s="42" t="n">
        <v>0</v>
      </c>
      <c r="J510" s="42" t="n">
        <v>0</v>
      </c>
      <c r="K510" s="42" t="n">
        <v>0</v>
      </c>
      <c r="L510" s="42" t="n">
        <v>0</v>
      </c>
      <c r="M510" s="42" t="n">
        <v>0</v>
      </c>
      <c r="N510" s="42" t="n">
        <v>0</v>
      </c>
      <c r="O510" s="42" t="n">
        <v>0</v>
      </c>
      <c r="P510" s="42" t="n">
        <v>0</v>
      </c>
      <c r="Q510" s="42" t="n">
        <v>0</v>
      </c>
    </row>
    <row r="511" customFormat="false" ht="28.5" hidden="false" customHeight="true" outlineLevel="0" collapsed="false">
      <c r="A511" s="59"/>
      <c r="B511" s="54"/>
      <c r="C511" s="55" t="s">
        <v>22</v>
      </c>
      <c r="D511" s="48"/>
      <c r="E511" s="42" t="n">
        <f aca="false">F511+G511+H511+I511+J511+K511+L511+M511+N511+O511+P511+Q511</f>
        <v>0</v>
      </c>
      <c r="F511" s="42" t="n">
        <v>0</v>
      </c>
      <c r="G511" s="42" t="n">
        <v>0</v>
      </c>
      <c r="H511" s="42" t="n">
        <v>0</v>
      </c>
      <c r="I511" s="42" t="n">
        <v>0</v>
      </c>
      <c r="J511" s="42" t="n">
        <v>0</v>
      </c>
      <c r="K511" s="42" t="n">
        <v>0</v>
      </c>
      <c r="L511" s="42" t="n">
        <v>0</v>
      </c>
      <c r="M511" s="42" t="n">
        <v>0</v>
      </c>
      <c r="N511" s="42" t="n">
        <v>0</v>
      </c>
      <c r="O511" s="42" t="n">
        <v>0</v>
      </c>
      <c r="P511" s="42" t="n">
        <v>0</v>
      </c>
      <c r="Q511" s="42" t="n">
        <v>0</v>
      </c>
    </row>
    <row r="512" customFormat="false" ht="30" hidden="false" customHeight="true" outlineLevel="0" collapsed="false">
      <c r="A512" s="59"/>
      <c r="B512" s="54"/>
      <c r="C512" s="55" t="s">
        <v>28</v>
      </c>
      <c r="D512" s="48"/>
      <c r="E512" s="42" t="n">
        <f aca="false">F512+G512+H512+I512+J512+K512+L512+M512+N512+O512+P512+Q512</f>
        <v>0</v>
      </c>
      <c r="F512" s="42" t="n">
        <v>0</v>
      </c>
      <c r="G512" s="42" t="n">
        <v>0</v>
      </c>
      <c r="H512" s="42" t="n">
        <v>0</v>
      </c>
      <c r="I512" s="42" t="n">
        <v>0</v>
      </c>
      <c r="J512" s="42" t="n">
        <v>0</v>
      </c>
      <c r="K512" s="42" t="n">
        <v>0</v>
      </c>
      <c r="L512" s="42" t="n">
        <v>0</v>
      </c>
      <c r="M512" s="42" t="n">
        <v>0</v>
      </c>
      <c r="N512" s="42" t="n">
        <v>0</v>
      </c>
      <c r="O512" s="42" t="n">
        <v>0</v>
      </c>
      <c r="P512" s="42" t="n">
        <v>0</v>
      </c>
      <c r="Q512" s="42" t="n">
        <v>0</v>
      </c>
    </row>
    <row r="513" customFormat="false" ht="14" hidden="false" customHeight="true" outlineLevel="0" collapsed="false">
      <c r="A513" s="53" t="s">
        <v>152</v>
      </c>
      <c r="B513" s="54" t="s">
        <v>153</v>
      </c>
      <c r="C513" s="55" t="s">
        <v>14</v>
      </c>
      <c r="D513" s="56"/>
      <c r="E513" s="42" t="n">
        <f aca="false">E514+E515+E516+E517+E518+E519+E520</f>
        <v>7499234.90429</v>
      </c>
      <c r="F513" s="42" t="n">
        <f aca="false">F514+F515+F516+F517+F518+F519+F520</f>
        <v>2121741.30749</v>
      </c>
      <c r="G513" s="42" t="n">
        <f aca="false">G514+G515+G516+G517+G518+G519+G520</f>
        <v>2358708.64861</v>
      </c>
      <c r="H513" s="42" t="n">
        <f aca="false">H514+H515+H516+H517+H518+H519+H520</f>
        <v>239922.20882</v>
      </c>
      <c r="I513" s="42" t="n">
        <f aca="false">I514+I515+I516+I517+I518+I519+I520</f>
        <v>220605.77195</v>
      </c>
      <c r="J513" s="42" t="n">
        <f aca="false">J514+J515+J516+J517+J518+J519+J520</f>
        <v>268624.00206</v>
      </c>
      <c r="K513" s="42" t="n">
        <f aca="false">K514+K515+K516+K517+K518+K519+K520</f>
        <v>308285.19673</v>
      </c>
      <c r="L513" s="42" t="n">
        <f aca="false">L514+L515+L516+L517+L518+L519+L520</f>
        <v>697777.16696</v>
      </c>
      <c r="M513" s="42" t="n">
        <f aca="false">M514+M515+M516+M517+M518+M519+M520</f>
        <v>380570.17951</v>
      </c>
      <c r="N513" s="42" t="n">
        <f aca="false">N514+N515+N516+N517+N518+N519+N520</f>
        <v>233687.69992</v>
      </c>
      <c r="O513" s="42" t="n">
        <f aca="false">O514+O515+O516+O517+O518+O519+O520</f>
        <v>226670.75492</v>
      </c>
      <c r="P513" s="42" t="n">
        <f aca="false">P514+P515+P516+P517+P518+P519+P520</f>
        <v>227769.94892</v>
      </c>
      <c r="Q513" s="42" t="n">
        <f aca="false">Q514+Q515+Q516+Q517+Q518+Q519+Q520</f>
        <v>214872.0184</v>
      </c>
    </row>
    <row r="514" customFormat="false" ht="14" hidden="false" customHeight="false" outlineLevel="0" collapsed="false">
      <c r="A514" s="53"/>
      <c r="B514" s="54"/>
      <c r="C514" s="55" t="s">
        <v>15</v>
      </c>
      <c r="D514" s="48" t="n">
        <v>814</v>
      </c>
      <c r="E514" s="42" t="n">
        <f aca="false">E522+E546+E570+E586</f>
        <v>363200.49494</v>
      </c>
      <c r="F514" s="42" t="n">
        <f aca="false">F522+F546+F570+F586</f>
        <v>2991.4</v>
      </c>
      <c r="G514" s="42" t="n">
        <f aca="false">G522+G546+G570+G586</f>
        <v>0</v>
      </c>
      <c r="H514" s="42" t="n">
        <f aca="false">H522+H546+H570+H586</f>
        <v>0</v>
      </c>
      <c r="I514" s="42" t="n">
        <f aca="false">I522+I546+I570+I586</f>
        <v>0</v>
      </c>
      <c r="J514" s="42" t="n">
        <f aca="false">J522+J546+J570+J586</f>
        <v>48887.1</v>
      </c>
      <c r="K514" s="42" t="n">
        <f aca="false">K522+K546+K570+K586</f>
        <v>26466.4</v>
      </c>
      <c r="L514" s="42" t="n">
        <f aca="false">L522+L546+L570+L586</f>
        <v>284855.59494</v>
      </c>
      <c r="M514" s="42" t="n">
        <f aca="false">M522+M546+M570+M586</f>
        <v>0</v>
      </c>
      <c r="N514" s="42" t="n">
        <f aca="false">N522+N546+N570+N586</f>
        <v>0</v>
      </c>
      <c r="O514" s="42" t="n">
        <f aca="false">O522+O546+O570+O586</f>
        <v>0</v>
      </c>
      <c r="P514" s="42" t="n">
        <f aca="false">P522+P546+P570+P586</f>
        <v>0</v>
      </c>
      <c r="Q514" s="42" t="n">
        <f aca="false">Q522+Q546+Q570+Q586</f>
        <v>0</v>
      </c>
    </row>
    <row r="515" customFormat="false" ht="14" hidden="false" customHeight="false" outlineLevel="0" collapsed="false">
      <c r="A515" s="53"/>
      <c r="B515" s="54"/>
      <c r="C515" s="55" t="s">
        <v>26</v>
      </c>
      <c r="D515" s="48" t="n">
        <v>814</v>
      </c>
      <c r="E515" s="42" t="n">
        <f aca="false">E523+E547+E571+E587</f>
        <v>3097664.59935</v>
      </c>
      <c r="F515" s="42" t="n">
        <f aca="false">F523+F547+F571+F587</f>
        <v>223447.50749</v>
      </c>
      <c r="G515" s="42" t="n">
        <f aca="false">G523+G547+G571+G587</f>
        <v>215641.23861</v>
      </c>
      <c r="H515" s="42" t="n">
        <f aca="false">H523+H547+H571+H587</f>
        <v>239922.20882</v>
      </c>
      <c r="I515" s="42" t="n">
        <f aca="false">I523+I547+I571+I587</f>
        <v>220605.77195</v>
      </c>
      <c r="J515" s="42" t="n">
        <f aca="false">J523+J547+J571+J587</f>
        <v>219736.90206</v>
      </c>
      <c r="K515" s="42" t="n">
        <f aca="false">K523+K547+K571+K587</f>
        <v>281818.79673</v>
      </c>
      <c r="L515" s="42" t="n">
        <f aca="false">L523+L547+L571+L587</f>
        <v>412921.57202</v>
      </c>
      <c r="M515" s="42" t="n">
        <f aca="false">M523+M547+M571+M587</f>
        <v>380570.17951</v>
      </c>
      <c r="N515" s="42" t="n">
        <f aca="false">N523+N547+N571+N587</f>
        <v>233687.69992</v>
      </c>
      <c r="O515" s="42" t="n">
        <f aca="false">O523+O547+O571+O587</f>
        <v>226670.75492</v>
      </c>
      <c r="P515" s="42" t="n">
        <f aca="false">P523+P547+P571+P587</f>
        <v>227769.94892</v>
      </c>
      <c r="Q515" s="42" t="n">
        <f aca="false">Q523+Q547+Q571+Q587</f>
        <v>214872.0184</v>
      </c>
    </row>
    <row r="516" customFormat="false" ht="14" hidden="false" customHeight="false" outlineLevel="0" collapsed="false">
      <c r="A516" s="53"/>
      <c r="B516" s="54"/>
      <c r="C516" s="55" t="s">
        <v>17</v>
      </c>
      <c r="D516" s="48"/>
      <c r="E516" s="42" t="n">
        <f aca="false">E524+E548+E572+E588</f>
        <v>0</v>
      </c>
      <c r="F516" s="42" t="n">
        <f aca="false">F524+F548+F572+F588</f>
        <v>0</v>
      </c>
      <c r="G516" s="42" t="n">
        <f aca="false">G524+G548+G572+G588</f>
        <v>0</v>
      </c>
      <c r="H516" s="42" t="n">
        <f aca="false">H524+H548+H572+H588</f>
        <v>0</v>
      </c>
      <c r="I516" s="42" t="n">
        <f aca="false">I524+I548+I572+I588</f>
        <v>0</v>
      </c>
      <c r="J516" s="42" t="n">
        <f aca="false">J524+J548+J572+J588</f>
        <v>0</v>
      </c>
      <c r="K516" s="42" t="n">
        <f aca="false">K524+K548+K572+K588</f>
        <v>0</v>
      </c>
      <c r="L516" s="42" t="n">
        <f aca="false">L524+L548+L572+L588</f>
        <v>0</v>
      </c>
      <c r="M516" s="42" t="n">
        <f aca="false">M524+M548+M572+M588</f>
        <v>0</v>
      </c>
      <c r="N516" s="42" t="n">
        <f aca="false">N524+N548+N572+N588</f>
        <v>0</v>
      </c>
      <c r="O516" s="42" t="n">
        <f aca="false">O524+O548+O572+O588</f>
        <v>0</v>
      </c>
      <c r="P516" s="42" t="n">
        <f aca="false">P524+P548+P572+P588</f>
        <v>0</v>
      </c>
      <c r="Q516" s="42" t="n">
        <f aca="false">Q524+Q548+Q572+Q588</f>
        <v>0</v>
      </c>
    </row>
    <row r="517" customFormat="false" ht="28" hidden="false" customHeight="false" outlineLevel="0" collapsed="false">
      <c r="A517" s="53"/>
      <c r="B517" s="54"/>
      <c r="C517" s="55" t="s">
        <v>18</v>
      </c>
      <c r="D517" s="48"/>
      <c r="E517" s="42" t="n">
        <f aca="false">E525+E549+E573+E589</f>
        <v>4038369.81</v>
      </c>
      <c r="F517" s="42" t="n">
        <f aca="false">F525+F549+F573+F589</f>
        <v>1895302.4</v>
      </c>
      <c r="G517" s="42" t="n">
        <f aca="false">G525+G549+G573+G589</f>
        <v>2143067.41</v>
      </c>
      <c r="H517" s="42" t="n">
        <f aca="false">H525+H549+H573+H589</f>
        <v>0</v>
      </c>
      <c r="I517" s="42" t="n">
        <f aca="false">I525+I549+I573+I589</f>
        <v>0</v>
      </c>
      <c r="J517" s="42" t="n">
        <f aca="false">J525+J549+J573+J589</f>
        <v>0</v>
      </c>
      <c r="K517" s="42" t="n">
        <f aca="false">K525+K549+K573+K589</f>
        <v>0</v>
      </c>
      <c r="L517" s="42" t="n">
        <f aca="false">L525+L549+L573+L589</f>
        <v>0</v>
      </c>
      <c r="M517" s="42" t="n">
        <f aca="false">M525+M549+M573+M589</f>
        <v>0</v>
      </c>
      <c r="N517" s="42" t="n">
        <f aca="false">N525+N549+N573+N589</f>
        <v>0</v>
      </c>
      <c r="O517" s="42" t="n">
        <f aca="false">O525+O549+O573+O589</f>
        <v>0</v>
      </c>
      <c r="P517" s="42" t="n">
        <f aca="false">P525+P549+P573+P589</f>
        <v>0</v>
      </c>
      <c r="Q517" s="42" t="n">
        <f aca="false">Q525+Q549+Q573+Q589</f>
        <v>0</v>
      </c>
    </row>
    <row r="518" customFormat="false" ht="14" hidden="false" customHeight="false" outlineLevel="0" collapsed="false">
      <c r="A518" s="53"/>
      <c r="B518" s="54"/>
      <c r="C518" s="55" t="s">
        <v>21</v>
      </c>
      <c r="D518" s="48"/>
      <c r="E518" s="42" t="n">
        <f aca="false">E526+E550+E574+E590</f>
        <v>0</v>
      </c>
      <c r="F518" s="42" t="n">
        <f aca="false">F526+F550+F574+F590</f>
        <v>0</v>
      </c>
      <c r="G518" s="42" t="n">
        <f aca="false">G526+G550+G574+G590</f>
        <v>0</v>
      </c>
      <c r="H518" s="42" t="n">
        <f aca="false">H526+H550+H574+H590</f>
        <v>0</v>
      </c>
      <c r="I518" s="42" t="n">
        <f aca="false">I526+I550+I574+I590</f>
        <v>0</v>
      </c>
      <c r="J518" s="42" t="n">
        <f aca="false">J526+J550+J574+J590</f>
        <v>0</v>
      </c>
      <c r="K518" s="42" t="n">
        <f aca="false">K526+K550+K574+K590</f>
        <v>0</v>
      </c>
      <c r="L518" s="42" t="n">
        <f aca="false">L526+L550+L574+L590</f>
        <v>0</v>
      </c>
      <c r="M518" s="42" t="n">
        <f aca="false">M526+M550+M574+M590</f>
        <v>0</v>
      </c>
      <c r="N518" s="42" t="n">
        <f aca="false">N526+N550+N574+N590</f>
        <v>0</v>
      </c>
      <c r="O518" s="42" t="n">
        <f aca="false">O526+O550+O574+O590</f>
        <v>0</v>
      </c>
      <c r="P518" s="42" t="n">
        <f aca="false">P526+P550+P574+P590</f>
        <v>0</v>
      </c>
      <c r="Q518" s="42" t="n">
        <f aca="false">Q526+Q550+Q574+Q590</f>
        <v>0</v>
      </c>
    </row>
    <row r="519" customFormat="false" ht="28" hidden="false" customHeight="false" outlineLevel="0" collapsed="false">
      <c r="A519" s="53"/>
      <c r="B519" s="54"/>
      <c r="C519" s="55" t="s">
        <v>22</v>
      </c>
      <c r="D519" s="48"/>
      <c r="E519" s="42" t="n">
        <f aca="false">E527+E551+E575+E591</f>
        <v>0</v>
      </c>
      <c r="F519" s="42" t="n">
        <f aca="false">F527+F551+F575+F591</f>
        <v>0</v>
      </c>
      <c r="G519" s="42" t="n">
        <f aca="false">G527+G551+G575+G591</f>
        <v>0</v>
      </c>
      <c r="H519" s="42" t="n">
        <f aca="false">H527+H551+H575+H591</f>
        <v>0</v>
      </c>
      <c r="I519" s="42" t="n">
        <f aca="false">I527+I551+I575+I591</f>
        <v>0</v>
      </c>
      <c r="J519" s="42" t="n">
        <f aca="false">J527+J551+J575+J591</f>
        <v>0</v>
      </c>
      <c r="K519" s="42" t="n">
        <f aca="false">K527+K551+K575+K591</f>
        <v>0</v>
      </c>
      <c r="L519" s="42" t="n">
        <f aca="false">L527+L551+L575+L591</f>
        <v>0</v>
      </c>
      <c r="M519" s="42" t="n">
        <f aca="false">M527+M551+M575+M591</f>
        <v>0</v>
      </c>
      <c r="N519" s="42" t="n">
        <f aca="false">N527+N551+N575+N591</f>
        <v>0</v>
      </c>
      <c r="O519" s="42" t="n">
        <f aca="false">O527+O551+O575+O591</f>
        <v>0</v>
      </c>
      <c r="P519" s="42" t="n">
        <f aca="false">P527+P551+P575+P591</f>
        <v>0</v>
      </c>
      <c r="Q519" s="42" t="n">
        <f aca="false">Q527+Q551+Q575+Q591</f>
        <v>0</v>
      </c>
    </row>
    <row r="520" customFormat="false" ht="28" hidden="false" customHeight="false" outlineLevel="0" collapsed="false">
      <c r="A520" s="53"/>
      <c r="B520" s="54"/>
      <c r="C520" s="55" t="s">
        <v>28</v>
      </c>
      <c r="D520" s="48"/>
      <c r="E520" s="42" t="n">
        <f aca="false">E528+E552+E576+E592</f>
        <v>0</v>
      </c>
      <c r="F520" s="42" t="n">
        <f aca="false">F528+F552+F576+F592</f>
        <v>0</v>
      </c>
      <c r="G520" s="42" t="n">
        <f aca="false">G528+G552+G576+G592</f>
        <v>0</v>
      </c>
      <c r="H520" s="42" t="n">
        <f aca="false">H528+H552+H576+H592</f>
        <v>0</v>
      </c>
      <c r="I520" s="42" t="n">
        <f aca="false">I528+I552+I576+I592</f>
        <v>0</v>
      </c>
      <c r="J520" s="42" t="n">
        <f aca="false">J528+J552+J576+J592</f>
        <v>0</v>
      </c>
      <c r="K520" s="42" t="n">
        <f aca="false">K528+K552+K576+K592</f>
        <v>0</v>
      </c>
      <c r="L520" s="42" t="n">
        <f aca="false">L528+L552+L576+L592</f>
        <v>0</v>
      </c>
      <c r="M520" s="42" t="n">
        <f aca="false">M528+M552+M576+M592</f>
        <v>0</v>
      </c>
      <c r="N520" s="42" t="n">
        <f aca="false">N528+N552+N576+N592</f>
        <v>0</v>
      </c>
      <c r="O520" s="42" t="n">
        <f aca="false">O528+O552+O576+O592</f>
        <v>0</v>
      </c>
      <c r="P520" s="42" t="n">
        <f aca="false">P528+P552+P576+P592</f>
        <v>0</v>
      </c>
      <c r="Q520" s="42" t="n">
        <f aca="false">Q528+Q552+Q576+Q592</f>
        <v>0</v>
      </c>
    </row>
    <row r="521" customFormat="false" ht="15" hidden="false" customHeight="true" outlineLevel="0" collapsed="false">
      <c r="A521" s="59" t="s">
        <v>154</v>
      </c>
      <c r="B521" s="54" t="s">
        <v>155</v>
      </c>
      <c r="C521" s="55" t="s">
        <v>14</v>
      </c>
      <c r="D521" s="56"/>
      <c r="E521" s="42" t="n">
        <f aca="false">E522+E523+E524+E525+E526+E528</f>
        <v>1549884.52514</v>
      </c>
      <c r="F521" s="42" t="n">
        <f aca="false">F522+F523+F524+F525+F526+F528</f>
        <v>608244.83303</v>
      </c>
      <c r="G521" s="42" t="n">
        <f aca="false">G522+G523+G524+G525+G526+G528</f>
        <v>718037.73406</v>
      </c>
      <c r="H521" s="42" t="n">
        <f aca="false">H522+H523+H524+H525+H526+H528</f>
        <v>48927.57834</v>
      </c>
      <c r="I521" s="42" t="n">
        <f aca="false">I522+I523+I524+I525+I526+I528</f>
        <v>14385.71947</v>
      </c>
      <c r="J521" s="42" t="n">
        <f aca="false">J522+J523+J524+J525+J526+J528</f>
        <v>16597.8618</v>
      </c>
      <c r="K521" s="42" t="n">
        <f aca="false">K522+K523+K524+K525+K526+K528</f>
        <v>10706.501</v>
      </c>
      <c r="L521" s="42" t="n">
        <f aca="false">L522+L523+L524+L525+L526+L528</f>
        <v>63591.10551</v>
      </c>
      <c r="M521" s="42" t="n">
        <f aca="false">M522+M523+M524+M525+M526+M528</f>
        <v>18832.86393</v>
      </c>
      <c r="N521" s="42" t="n">
        <f aca="false">N522+N523+N524+N525+N526+N528</f>
        <v>18395.5</v>
      </c>
      <c r="O521" s="42" t="n">
        <f aca="false">O522+O523+O524+O525+O526+O528</f>
        <v>10777.5</v>
      </c>
      <c r="P521" s="42" t="n">
        <f aca="false">P522+P523+P524+P525+P526+P528</f>
        <v>10843.6</v>
      </c>
      <c r="Q521" s="42" t="n">
        <f aca="false">Q522+Q523+Q524+Q525+Q526+Q528</f>
        <v>10543.728</v>
      </c>
    </row>
    <row r="522" customFormat="false" ht="15" hidden="false" customHeight="true" outlineLevel="0" collapsed="false">
      <c r="A522" s="59"/>
      <c r="B522" s="54"/>
      <c r="C522" s="55" t="s">
        <v>15</v>
      </c>
      <c r="D522" s="48" t="n">
        <v>814</v>
      </c>
      <c r="E522" s="42" t="n">
        <f aca="false">E530+E538</f>
        <v>45657.72827</v>
      </c>
      <c r="F522" s="42" t="n">
        <f aca="false">F530+F538</f>
        <v>1624.9</v>
      </c>
      <c r="G522" s="42" t="n">
        <f aca="false">G530+G538</f>
        <v>0</v>
      </c>
      <c r="H522" s="42" t="n">
        <f aca="false">H530+H538</f>
        <v>0</v>
      </c>
      <c r="I522" s="42" t="n">
        <f aca="false">I530+I538</f>
        <v>0</v>
      </c>
      <c r="J522" s="42" t="n">
        <f aca="false">J530+J538</f>
        <v>0</v>
      </c>
      <c r="K522" s="42" t="n">
        <f aca="false">K530+K538</f>
        <v>0</v>
      </c>
      <c r="L522" s="42" t="n">
        <f aca="false">L530+L538</f>
        <v>44032.82827</v>
      </c>
      <c r="M522" s="42" t="n">
        <f aca="false">M530+M538</f>
        <v>0</v>
      </c>
      <c r="N522" s="42" t="n">
        <f aca="false">N530+N538</f>
        <v>0</v>
      </c>
      <c r="O522" s="42" t="n">
        <f aca="false">O530+O538</f>
        <v>0</v>
      </c>
      <c r="P522" s="42" t="n">
        <f aca="false">P530+P538</f>
        <v>0</v>
      </c>
      <c r="Q522" s="42" t="n">
        <f aca="false">Q530+Q538</f>
        <v>0</v>
      </c>
    </row>
    <row r="523" customFormat="false" ht="15" hidden="false" customHeight="true" outlineLevel="0" collapsed="false">
      <c r="A523" s="59"/>
      <c r="B523" s="54"/>
      <c r="C523" s="55" t="s">
        <v>26</v>
      </c>
      <c r="D523" s="56" t="n">
        <v>814</v>
      </c>
      <c r="E523" s="42" t="n">
        <f aca="false">E531+E539</f>
        <v>259350.05687</v>
      </c>
      <c r="F523" s="42" t="n">
        <f aca="false">F531+F539</f>
        <v>34806.17303</v>
      </c>
      <c r="G523" s="42" t="n">
        <f aca="false">G531+G539</f>
        <v>44974.75406</v>
      </c>
      <c r="H523" s="42" t="n">
        <f aca="false">H531+H539</f>
        <v>48927.57834</v>
      </c>
      <c r="I523" s="42" t="n">
        <f aca="false">I531+I539</f>
        <v>14385.71947</v>
      </c>
      <c r="J523" s="42" t="n">
        <f aca="false">J531+J539</f>
        <v>16597.8618</v>
      </c>
      <c r="K523" s="42" t="n">
        <f aca="false">K531+K539</f>
        <v>10706.501</v>
      </c>
      <c r="L523" s="42" t="n">
        <f aca="false">L531+L539</f>
        <v>19558.27724</v>
      </c>
      <c r="M523" s="42" t="n">
        <f aca="false">M531+M539</f>
        <v>18832.86393</v>
      </c>
      <c r="N523" s="42" t="n">
        <f aca="false">N531+N539</f>
        <v>18395.5</v>
      </c>
      <c r="O523" s="42" t="n">
        <f aca="false">O531+O539</f>
        <v>10777.5</v>
      </c>
      <c r="P523" s="42" t="n">
        <f aca="false">P531+P539</f>
        <v>10843.6</v>
      </c>
      <c r="Q523" s="42" t="n">
        <f aca="false">Q531+Q539</f>
        <v>10543.728</v>
      </c>
    </row>
    <row r="524" customFormat="false" ht="15" hidden="false" customHeight="true" outlineLevel="0" collapsed="false">
      <c r="A524" s="59"/>
      <c r="B524" s="54"/>
      <c r="C524" s="55" t="s">
        <v>17</v>
      </c>
      <c r="D524" s="48"/>
      <c r="E524" s="42" t="n">
        <f aca="false">E532+E540</f>
        <v>0</v>
      </c>
      <c r="F524" s="42" t="n">
        <f aca="false">F532+F540</f>
        <v>0</v>
      </c>
      <c r="G524" s="42" t="n">
        <f aca="false">G532+G540</f>
        <v>0</v>
      </c>
      <c r="H524" s="42" t="n">
        <f aca="false">H532+H540</f>
        <v>0</v>
      </c>
      <c r="I524" s="42" t="n">
        <f aca="false">I532+I540</f>
        <v>0</v>
      </c>
      <c r="J524" s="42" t="n">
        <f aca="false">J532+J540</f>
        <v>0</v>
      </c>
      <c r="K524" s="42" t="n">
        <f aca="false">K532+K540</f>
        <v>0</v>
      </c>
      <c r="L524" s="42" t="n">
        <f aca="false">L532+L540</f>
        <v>0</v>
      </c>
      <c r="M524" s="42" t="n">
        <f aca="false">M532+M540</f>
        <v>0</v>
      </c>
      <c r="N524" s="42" t="n">
        <f aca="false">N532+N540</f>
        <v>0</v>
      </c>
      <c r="O524" s="42" t="n">
        <f aca="false">O532+O540</f>
        <v>0</v>
      </c>
      <c r="P524" s="42" t="n">
        <f aca="false">P532+P540</f>
        <v>0</v>
      </c>
      <c r="Q524" s="42" t="n">
        <f aca="false">Q532+Q540</f>
        <v>0</v>
      </c>
    </row>
    <row r="525" customFormat="false" ht="30" hidden="false" customHeight="true" outlineLevel="0" collapsed="false">
      <c r="A525" s="59"/>
      <c r="B525" s="54"/>
      <c r="C525" s="55" t="s">
        <v>18</v>
      </c>
      <c r="D525" s="48"/>
      <c r="E525" s="42" t="n">
        <f aca="false">E533+E541</f>
        <v>1244876.74</v>
      </c>
      <c r="F525" s="42" t="n">
        <f aca="false">F533+F541</f>
        <v>571813.76</v>
      </c>
      <c r="G525" s="42" t="n">
        <f aca="false">G533+G541</f>
        <v>673062.98</v>
      </c>
      <c r="H525" s="42" t="n">
        <f aca="false">H533+H541</f>
        <v>0</v>
      </c>
      <c r="I525" s="42" t="n">
        <f aca="false">I533+I541</f>
        <v>0</v>
      </c>
      <c r="J525" s="42" t="n">
        <f aca="false">J533+J541</f>
        <v>0</v>
      </c>
      <c r="K525" s="42" t="n">
        <f aca="false">K533+K541</f>
        <v>0</v>
      </c>
      <c r="L525" s="42" t="n">
        <f aca="false">L533+L541</f>
        <v>0</v>
      </c>
      <c r="M525" s="42" t="n">
        <f aca="false">M533+M541</f>
        <v>0</v>
      </c>
      <c r="N525" s="42" t="n">
        <f aca="false">N533+N541</f>
        <v>0</v>
      </c>
      <c r="O525" s="42" t="n">
        <f aca="false">O533+O541</f>
        <v>0</v>
      </c>
      <c r="P525" s="42" t="n">
        <f aca="false">P533+P541</f>
        <v>0</v>
      </c>
      <c r="Q525" s="42" t="n">
        <f aca="false">Q533+Q541</f>
        <v>0</v>
      </c>
    </row>
    <row r="526" customFormat="false" ht="15" hidden="false" customHeight="true" outlineLevel="0" collapsed="false">
      <c r="A526" s="59"/>
      <c r="B526" s="54"/>
      <c r="C526" s="55" t="s">
        <v>21</v>
      </c>
      <c r="D526" s="48"/>
      <c r="E526" s="42" t="n">
        <f aca="false">E534+E542</f>
        <v>0</v>
      </c>
      <c r="F526" s="42" t="n">
        <f aca="false">F534+F542</f>
        <v>0</v>
      </c>
      <c r="G526" s="42" t="n">
        <f aca="false">G534+G542</f>
        <v>0</v>
      </c>
      <c r="H526" s="42" t="n">
        <f aca="false">H534+H542</f>
        <v>0</v>
      </c>
      <c r="I526" s="42" t="n">
        <f aca="false">I534+I542</f>
        <v>0</v>
      </c>
      <c r="J526" s="42" t="n">
        <f aca="false">J534+J542</f>
        <v>0</v>
      </c>
      <c r="K526" s="42" t="n">
        <f aca="false">K534+K542</f>
        <v>0</v>
      </c>
      <c r="L526" s="42" t="n">
        <f aca="false">L534+L542</f>
        <v>0</v>
      </c>
      <c r="M526" s="42" t="n">
        <f aca="false">M534+M542</f>
        <v>0</v>
      </c>
      <c r="N526" s="42" t="n">
        <f aca="false">N534+N542</f>
        <v>0</v>
      </c>
      <c r="O526" s="42" t="n">
        <f aca="false">O534+O542</f>
        <v>0</v>
      </c>
      <c r="P526" s="42" t="n">
        <f aca="false">P534+P542</f>
        <v>0</v>
      </c>
      <c r="Q526" s="42" t="n">
        <f aca="false">Q534+Q542</f>
        <v>0</v>
      </c>
    </row>
    <row r="527" customFormat="false" ht="30" hidden="false" customHeight="true" outlineLevel="0" collapsed="false">
      <c r="A527" s="59"/>
      <c r="B527" s="54"/>
      <c r="C527" s="55" t="s">
        <v>22</v>
      </c>
      <c r="D527" s="48"/>
      <c r="E527" s="42" t="n">
        <f aca="false">E535+E543</f>
        <v>0</v>
      </c>
      <c r="F527" s="42" t="n">
        <f aca="false">F535+F543</f>
        <v>0</v>
      </c>
      <c r="G527" s="42" t="n">
        <f aca="false">G535+G543</f>
        <v>0</v>
      </c>
      <c r="H527" s="42" t="n">
        <f aca="false">H535+H543</f>
        <v>0</v>
      </c>
      <c r="I527" s="42" t="n">
        <f aca="false">I535+I543</f>
        <v>0</v>
      </c>
      <c r="J527" s="42" t="n">
        <f aca="false">J535+J543</f>
        <v>0</v>
      </c>
      <c r="K527" s="42" t="n">
        <f aca="false">K535+K543</f>
        <v>0</v>
      </c>
      <c r="L527" s="42" t="n">
        <f aca="false">L535+L543</f>
        <v>0</v>
      </c>
      <c r="M527" s="42" t="n">
        <f aca="false">M535+M543</f>
        <v>0</v>
      </c>
      <c r="N527" s="42" t="n">
        <f aca="false">N535+N543</f>
        <v>0</v>
      </c>
      <c r="O527" s="42" t="n">
        <f aca="false">O535+O543</f>
        <v>0</v>
      </c>
      <c r="P527" s="42" t="n">
        <f aca="false">P535+P543</f>
        <v>0</v>
      </c>
      <c r="Q527" s="42" t="n">
        <f aca="false">Q535+Q543</f>
        <v>0</v>
      </c>
    </row>
    <row r="528" customFormat="false" ht="30" hidden="false" customHeight="true" outlineLevel="0" collapsed="false">
      <c r="A528" s="59"/>
      <c r="B528" s="54"/>
      <c r="C528" s="55" t="s">
        <v>28</v>
      </c>
      <c r="D528" s="48"/>
      <c r="E528" s="42" t="n">
        <f aca="false">E536+E544</f>
        <v>0</v>
      </c>
      <c r="F528" s="42" t="n">
        <f aca="false">F536+F544</f>
        <v>0</v>
      </c>
      <c r="G528" s="42" t="n">
        <f aca="false">G536+G544</f>
        <v>0</v>
      </c>
      <c r="H528" s="42" t="n">
        <f aca="false">H536+H544</f>
        <v>0</v>
      </c>
      <c r="I528" s="42" t="n">
        <f aca="false">I536+I544</f>
        <v>0</v>
      </c>
      <c r="J528" s="42" t="n">
        <f aca="false">J536+J544</f>
        <v>0</v>
      </c>
      <c r="K528" s="42" t="n">
        <f aca="false">K536+K544</f>
        <v>0</v>
      </c>
      <c r="L528" s="42" t="n">
        <f aca="false">L536+L544</f>
        <v>0</v>
      </c>
      <c r="M528" s="42" t="n">
        <f aca="false">M536+M544</f>
        <v>0</v>
      </c>
      <c r="N528" s="42" t="n">
        <f aca="false">N536+N544</f>
        <v>0</v>
      </c>
      <c r="O528" s="42" t="n">
        <f aca="false">O536+O544</f>
        <v>0</v>
      </c>
      <c r="P528" s="42" t="n">
        <f aca="false">P536+P544</f>
        <v>0</v>
      </c>
      <c r="Q528" s="42" t="n">
        <f aca="false">Q536+Q544</f>
        <v>0</v>
      </c>
    </row>
    <row r="529" customFormat="false" ht="15" hidden="false" customHeight="true" outlineLevel="0" collapsed="false">
      <c r="A529" s="59" t="s">
        <v>156</v>
      </c>
      <c r="B529" s="54" t="s">
        <v>157</v>
      </c>
      <c r="C529" s="55" t="s">
        <v>14</v>
      </c>
      <c r="D529" s="56"/>
      <c r="E529" s="42" t="n">
        <f aca="false">E530+E531+E532+E533+E534+E536</f>
        <v>1544657.53014</v>
      </c>
      <c r="F529" s="42" t="n">
        <f aca="false">F530+F531+F532+F533+F534+F536</f>
        <v>606244.83303</v>
      </c>
      <c r="G529" s="42" t="n">
        <f aca="false">G530+G531+G532+G533+G534+G536</f>
        <v>715019.73406</v>
      </c>
      <c r="H529" s="42" t="n">
        <f aca="false">H530+H531+H532+H533+H534+H536</f>
        <v>48718.58334</v>
      </c>
      <c r="I529" s="42" t="n">
        <f aca="false">I530+I531+I532+I533+I534+I536</f>
        <v>14385.71947</v>
      </c>
      <c r="J529" s="42" t="n">
        <f aca="false">J530+J531+J532+J533+J534+J536</f>
        <v>16597.8618</v>
      </c>
      <c r="K529" s="42" t="n">
        <f aca="false">K530+K531+K532+K533+K534+K536</f>
        <v>10706.501</v>
      </c>
      <c r="L529" s="42" t="n">
        <f aca="false">L530+L531+L532+L533+L534+L536</f>
        <v>63591.10551</v>
      </c>
      <c r="M529" s="42" t="n">
        <f aca="false">M530+M531+M532+M533+M534+M536</f>
        <v>18832.86393</v>
      </c>
      <c r="N529" s="42" t="n">
        <f aca="false">N530+N531+N532+N533+N534+N536</f>
        <v>18395.5</v>
      </c>
      <c r="O529" s="42" t="n">
        <f aca="false">O530+O531+O532+O533+O534+O536</f>
        <v>10777.5</v>
      </c>
      <c r="P529" s="42" t="n">
        <f aca="false">P530+P531+P532+P533+P534+P536</f>
        <v>10843.6</v>
      </c>
      <c r="Q529" s="42" t="n">
        <f aca="false">Q530+Q531+Q532+Q533+Q534+Q536</f>
        <v>10543.728</v>
      </c>
    </row>
    <row r="530" customFormat="false" ht="15" hidden="false" customHeight="true" outlineLevel="0" collapsed="false">
      <c r="A530" s="59"/>
      <c r="B530" s="54"/>
      <c r="C530" s="55" t="s">
        <v>15</v>
      </c>
      <c r="D530" s="56"/>
      <c r="E530" s="42" t="n">
        <f aca="false">F530+G530+H530+I530+J530+K530+L530+M530+N530+O530+P530+Q530</f>
        <v>45657.72827</v>
      </c>
      <c r="F530" s="42" t="n">
        <v>1624.9</v>
      </c>
      <c r="G530" s="42" t="n">
        <v>0</v>
      </c>
      <c r="H530" s="42" t="n">
        <v>0</v>
      </c>
      <c r="I530" s="42" t="n">
        <v>0</v>
      </c>
      <c r="J530" s="42" t="n">
        <v>0</v>
      </c>
      <c r="K530" s="42" t="n">
        <v>0</v>
      </c>
      <c r="L530" s="42" t="n">
        <v>44032.82827</v>
      </c>
      <c r="M530" s="42" t="n">
        <v>0</v>
      </c>
      <c r="N530" s="42" t="n">
        <v>0</v>
      </c>
      <c r="O530" s="42" t="n">
        <v>0</v>
      </c>
      <c r="P530" s="42" t="n">
        <v>0</v>
      </c>
      <c r="Q530" s="42" t="n">
        <v>0</v>
      </c>
    </row>
    <row r="531" customFormat="false" ht="15" hidden="false" customHeight="true" outlineLevel="0" collapsed="false">
      <c r="A531" s="59"/>
      <c r="B531" s="54"/>
      <c r="C531" s="55" t="s">
        <v>26</v>
      </c>
      <c r="D531" s="48" t="n">
        <v>814</v>
      </c>
      <c r="E531" s="42" t="n">
        <f aca="false">F531+G531+H531+I531+J531+K531+L531+M531+N531+O531+P531+Q531</f>
        <v>254123.06187</v>
      </c>
      <c r="F531" s="42" t="n">
        <v>32806.17303</v>
      </c>
      <c r="G531" s="42" t="n">
        <v>41956.75406</v>
      </c>
      <c r="H531" s="42" t="n">
        <v>48718.58334</v>
      </c>
      <c r="I531" s="42" t="n">
        <v>14385.71947</v>
      </c>
      <c r="J531" s="42" t="n">
        <v>16597.8618</v>
      </c>
      <c r="K531" s="42" t="n">
        <v>10706.501</v>
      </c>
      <c r="L531" s="42" t="n">
        <v>19558.27724</v>
      </c>
      <c r="M531" s="42" t="n">
        <v>18832.86393</v>
      </c>
      <c r="N531" s="42" t="n">
        <v>18395.5</v>
      </c>
      <c r="O531" s="42" t="n">
        <v>10777.5</v>
      </c>
      <c r="P531" s="42" t="n">
        <v>10843.6</v>
      </c>
      <c r="Q531" s="42" t="n">
        <v>10543.728</v>
      </c>
    </row>
    <row r="532" customFormat="false" ht="15" hidden="false" customHeight="true" outlineLevel="0" collapsed="false">
      <c r="A532" s="59"/>
      <c r="B532" s="54"/>
      <c r="C532" s="55" t="s">
        <v>17</v>
      </c>
      <c r="D532" s="48"/>
      <c r="E532" s="42" t="n">
        <f aca="false">F532+G532+H532+I532+J532+K532+L532+M532+N532+O532+P532+Q532</f>
        <v>0</v>
      </c>
      <c r="F532" s="42" t="n">
        <v>0</v>
      </c>
      <c r="G532" s="42" t="n">
        <v>0</v>
      </c>
      <c r="H532" s="42" t="n">
        <v>0</v>
      </c>
      <c r="I532" s="42" t="n">
        <v>0</v>
      </c>
      <c r="J532" s="42" t="n">
        <v>0</v>
      </c>
      <c r="K532" s="42" t="n">
        <v>0</v>
      </c>
      <c r="L532" s="42" t="n">
        <v>0</v>
      </c>
      <c r="M532" s="42" t="n">
        <v>0</v>
      </c>
      <c r="N532" s="42" t="n">
        <v>0</v>
      </c>
      <c r="O532" s="42" t="n">
        <v>0</v>
      </c>
      <c r="P532" s="42" t="n">
        <v>0</v>
      </c>
      <c r="Q532" s="42" t="n">
        <v>0</v>
      </c>
    </row>
    <row r="533" customFormat="false" ht="30" hidden="false" customHeight="true" outlineLevel="0" collapsed="false">
      <c r="A533" s="59"/>
      <c r="B533" s="54"/>
      <c r="C533" s="55" t="s">
        <v>18</v>
      </c>
      <c r="D533" s="48"/>
      <c r="E533" s="42" t="n">
        <f aca="false">F533+G533+H533+I533+J533+K533+L533+M533+N533+O533+P533+Q533</f>
        <v>1244876.74</v>
      </c>
      <c r="F533" s="42" t="n">
        <v>571813.76</v>
      </c>
      <c r="G533" s="42" t="n">
        <v>673062.98</v>
      </c>
      <c r="H533" s="42" t="n">
        <v>0</v>
      </c>
      <c r="I533" s="42" t="n">
        <v>0</v>
      </c>
      <c r="J533" s="42" t="n">
        <v>0</v>
      </c>
      <c r="K533" s="42" t="n">
        <v>0</v>
      </c>
      <c r="L533" s="42" t="n">
        <v>0</v>
      </c>
      <c r="M533" s="42" t="n">
        <v>0</v>
      </c>
      <c r="N533" s="42" t="n">
        <v>0</v>
      </c>
      <c r="O533" s="42" t="n">
        <v>0</v>
      </c>
      <c r="P533" s="42" t="n">
        <v>0</v>
      </c>
      <c r="Q533" s="42" t="n">
        <v>0</v>
      </c>
    </row>
    <row r="534" customFormat="false" ht="15" hidden="false" customHeight="true" outlineLevel="0" collapsed="false">
      <c r="A534" s="59"/>
      <c r="B534" s="54"/>
      <c r="C534" s="55" t="s">
        <v>21</v>
      </c>
      <c r="D534" s="48"/>
      <c r="E534" s="42" t="n">
        <f aca="false">F534+G534+H534+I534+J534+K534+L534+M534+N534+O534+P534+Q534</f>
        <v>0</v>
      </c>
      <c r="F534" s="42" t="n">
        <v>0</v>
      </c>
      <c r="G534" s="42" t="n">
        <v>0</v>
      </c>
      <c r="H534" s="42" t="n">
        <v>0</v>
      </c>
      <c r="I534" s="42" t="n">
        <v>0</v>
      </c>
      <c r="J534" s="42" t="n">
        <v>0</v>
      </c>
      <c r="K534" s="42" t="n">
        <v>0</v>
      </c>
      <c r="L534" s="42" t="n">
        <v>0</v>
      </c>
      <c r="M534" s="42" t="n">
        <v>0</v>
      </c>
      <c r="N534" s="42" t="n">
        <v>0</v>
      </c>
      <c r="O534" s="42" t="n">
        <v>0</v>
      </c>
      <c r="P534" s="42" t="n">
        <v>0</v>
      </c>
      <c r="Q534" s="42" t="n">
        <v>0</v>
      </c>
    </row>
    <row r="535" customFormat="false" ht="30" hidden="false" customHeight="true" outlineLevel="0" collapsed="false">
      <c r="A535" s="59"/>
      <c r="B535" s="54"/>
      <c r="C535" s="55" t="s">
        <v>22</v>
      </c>
      <c r="D535" s="48"/>
      <c r="E535" s="42" t="n">
        <f aca="false">F535+G535+H535+I535+J535+K535+L535+M535+N535+O535+P535+Q535</f>
        <v>0</v>
      </c>
      <c r="F535" s="42" t="n">
        <v>0</v>
      </c>
      <c r="G535" s="42" t="n">
        <v>0</v>
      </c>
      <c r="H535" s="42" t="n">
        <v>0</v>
      </c>
      <c r="I535" s="42" t="n">
        <v>0</v>
      </c>
      <c r="J535" s="42" t="n">
        <v>0</v>
      </c>
      <c r="K535" s="42" t="n">
        <v>0</v>
      </c>
      <c r="L535" s="42" t="n">
        <v>0</v>
      </c>
      <c r="M535" s="42" t="n">
        <v>0</v>
      </c>
      <c r="N535" s="42" t="n">
        <v>0</v>
      </c>
      <c r="O535" s="42" t="n">
        <v>0</v>
      </c>
      <c r="P535" s="42" t="n">
        <v>0</v>
      </c>
      <c r="Q535" s="42" t="n">
        <v>0</v>
      </c>
    </row>
    <row r="536" customFormat="false" ht="30" hidden="false" customHeight="true" outlineLevel="0" collapsed="false">
      <c r="A536" s="59"/>
      <c r="B536" s="54"/>
      <c r="C536" s="55" t="s">
        <v>28</v>
      </c>
      <c r="D536" s="48"/>
      <c r="E536" s="42" t="n">
        <f aca="false">F536+G536+H536+I536+J536+K536+L536+M536+N536+O536+P536+Q536</f>
        <v>0</v>
      </c>
      <c r="F536" s="42" t="n">
        <v>0</v>
      </c>
      <c r="G536" s="42" t="n">
        <v>0</v>
      </c>
      <c r="H536" s="42" t="n">
        <v>0</v>
      </c>
      <c r="I536" s="42" t="n">
        <v>0</v>
      </c>
      <c r="J536" s="42" t="n">
        <v>0</v>
      </c>
      <c r="K536" s="42" t="n">
        <v>0</v>
      </c>
      <c r="L536" s="42" t="n">
        <v>0</v>
      </c>
      <c r="M536" s="42" t="n">
        <v>0</v>
      </c>
      <c r="N536" s="42" t="n">
        <v>0</v>
      </c>
      <c r="O536" s="42" t="n">
        <v>0</v>
      </c>
      <c r="P536" s="42" t="n">
        <v>0</v>
      </c>
      <c r="Q536" s="42" t="n">
        <v>0</v>
      </c>
    </row>
    <row r="537" customFormat="false" ht="15" hidden="false" customHeight="true" outlineLevel="0" collapsed="false">
      <c r="A537" s="59" t="s">
        <v>158</v>
      </c>
      <c r="B537" s="54" t="s">
        <v>159</v>
      </c>
      <c r="C537" s="55" t="s">
        <v>14</v>
      </c>
      <c r="D537" s="56"/>
      <c r="E537" s="42" t="n">
        <f aca="false">E538+E539+E540+E541+E542+E544</f>
        <v>5226.995</v>
      </c>
      <c r="F537" s="42" t="n">
        <f aca="false">F538+F539+F540+F541+F542+F544</f>
        <v>2000</v>
      </c>
      <c r="G537" s="42" t="n">
        <f aca="false">G538+G539+G540+G541+G542+G544</f>
        <v>3018</v>
      </c>
      <c r="H537" s="42" t="n">
        <f aca="false">H538+H539+H540+H541+H542+H544</f>
        <v>208.995</v>
      </c>
      <c r="I537" s="42" t="n">
        <f aca="false">I538+I539+I540+I541+I542+I544</f>
        <v>0</v>
      </c>
      <c r="J537" s="42" t="n">
        <f aca="false">J538+J539+J540+J541+J542+J544</f>
        <v>0</v>
      </c>
      <c r="K537" s="42" t="n">
        <f aca="false">K538+K539+K540+K541+K542+K544</f>
        <v>0</v>
      </c>
      <c r="L537" s="42" t="n">
        <f aca="false">L538+L539+L540+L541+L542+L544</f>
        <v>0</v>
      </c>
      <c r="M537" s="42" t="n">
        <f aca="false">M538+M539+M540+M541+M542+M544</f>
        <v>0</v>
      </c>
      <c r="N537" s="42" t="n">
        <f aca="false">N538+N539+N540+N541+N542+N544</f>
        <v>0</v>
      </c>
      <c r="O537" s="42" t="n">
        <f aca="false">O538+O539+O540+O541+O542+O544</f>
        <v>0</v>
      </c>
      <c r="P537" s="42" t="n">
        <f aca="false">P538+P539+P540+P541+P542+P544</f>
        <v>0</v>
      </c>
      <c r="Q537" s="42" t="n">
        <f aca="false">Q538+Q539+Q540+Q541+Q542+Q544</f>
        <v>0</v>
      </c>
    </row>
    <row r="538" customFormat="false" ht="15" hidden="false" customHeight="true" outlineLevel="0" collapsed="false">
      <c r="A538" s="59"/>
      <c r="B538" s="54"/>
      <c r="C538" s="55" t="s">
        <v>15</v>
      </c>
      <c r="D538" s="56"/>
      <c r="E538" s="42" t="n">
        <f aca="false">F538+G538+H538+I538+J538+K538+L538+M538+N538+O538+P538+Q538</f>
        <v>0</v>
      </c>
      <c r="F538" s="42" t="n">
        <v>0</v>
      </c>
      <c r="G538" s="42" t="n">
        <v>0</v>
      </c>
      <c r="H538" s="42" t="n">
        <v>0</v>
      </c>
      <c r="I538" s="42" t="n">
        <v>0</v>
      </c>
      <c r="J538" s="42" t="n">
        <v>0</v>
      </c>
      <c r="K538" s="42" t="n">
        <v>0</v>
      </c>
      <c r="L538" s="42" t="n">
        <v>0</v>
      </c>
      <c r="M538" s="42" t="n">
        <v>0</v>
      </c>
      <c r="N538" s="42" t="n">
        <v>0</v>
      </c>
      <c r="O538" s="42" t="n">
        <v>0</v>
      </c>
      <c r="P538" s="42" t="n">
        <v>0</v>
      </c>
      <c r="Q538" s="42" t="n">
        <v>0</v>
      </c>
    </row>
    <row r="539" customFormat="false" ht="15" hidden="false" customHeight="true" outlineLevel="0" collapsed="false">
      <c r="A539" s="59"/>
      <c r="B539" s="54"/>
      <c r="C539" s="55" t="s">
        <v>26</v>
      </c>
      <c r="D539" s="48" t="s">
        <v>27</v>
      </c>
      <c r="E539" s="42" t="n">
        <f aca="false">F539+G539+H539+I539+J539+K539+L539+M539+N539+O539+P539+Q539</f>
        <v>5226.995</v>
      </c>
      <c r="F539" s="42" t="n">
        <v>2000</v>
      </c>
      <c r="G539" s="42" t="n">
        <v>3018</v>
      </c>
      <c r="H539" s="42" t="n">
        <v>208.995</v>
      </c>
      <c r="I539" s="42" t="n">
        <v>0</v>
      </c>
      <c r="J539" s="42" t="n">
        <v>0</v>
      </c>
      <c r="K539" s="42" t="n">
        <v>0</v>
      </c>
      <c r="L539" s="42" t="n">
        <v>0</v>
      </c>
      <c r="M539" s="42" t="n">
        <v>0</v>
      </c>
      <c r="N539" s="42" t="n">
        <v>0</v>
      </c>
      <c r="O539" s="42" t="n">
        <v>0</v>
      </c>
      <c r="P539" s="42" t="n">
        <v>0</v>
      </c>
      <c r="Q539" s="42" t="n">
        <v>0</v>
      </c>
    </row>
    <row r="540" customFormat="false" ht="15" hidden="false" customHeight="true" outlineLevel="0" collapsed="false">
      <c r="A540" s="59"/>
      <c r="B540" s="54"/>
      <c r="C540" s="55" t="s">
        <v>17</v>
      </c>
      <c r="D540" s="48"/>
      <c r="E540" s="42" t="n">
        <f aca="false">F540+G540+H540+I540+J540+K540+L540+M540+N540+O540+P540+Q540</f>
        <v>0</v>
      </c>
      <c r="F540" s="42" t="n">
        <v>0</v>
      </c>
      <c r="G540" s="42" t="n">
        <v>0</v>
      </c>
      <c r="H540" s="42" t="n">
        <v>0</v>
      </c>
      <c r="I540" s="42" t="n">
        <v>0</v>
      </c>
      <c r="J540" s="42" t="n">
        <v>0</v>
      </c>
      <c r="K540" s="42" t="n">
        <v>0</v>
      </c>
      <c r="L540" s="42" t="n">
        <v>0</v>
      </c>
      <c r="M540" s="42" t="n">
        <v>0</v>
      </c>
      <c r="N540" s="42" t="n">
        <v>0</v>
      </c>
      <c r="O540" s="42" t="n">
        <v>0</v>
      </c>
      <c r="P540" s="42" t="n">
        <v>0</v>
      </c>
      <c r="Q540" s="42" t="n">
        <v>0</v>
      </c>
    </row>
    <row r="541" customFormat="false" ht="30" hidden="false" customHeight="true" outlineLevel="0" collapsed="false">
      <c r="A541" s="59"/>
      <c r="B541" s="54"/>
      <c r="C541" s="55" t="s">
        <v>18</v>
      </c>
      <c r="D541" s="48"/>
      <c r="E541" s="42" t="n">
        <f aca="false">F541+G541+H541+I541+J541+K541+L541+M541+N541+O541+P541+Q541</f>
        <v>0</v>
      </c>
      <c r="F541" s="42" t="n">
        <v>0</v>
      </c>
      <c r="G541" s="42" t="n">
        <v>0</v>
      </c>
      <c r="H541" s="42" t="n">
        <v>0</v>
      </c>
      <c r="I541" s="42" t="n">
        <v>0</v>
      </c>
      <c r="J541" s="42" t="n">
        <v>0</v>
      </c>
      <c r="K541" s="42" t="n">
        <v>0</v>
      </c>
      <c r="L541" s="42" t="n">
        <v>0</v>
      </c>
      <c r="M541" s="42" t="n">
        <v>0</v>
      </c>
      <c r="N541" s="42" t="n">
        <v>0</v>
      </c>
      <c r="O541" s="42" t="n">
        <v>0</v>
      </c>
      <c r="P541" s="42" t="n">
        <v>0</v>
      </c>
      <c r="Q541" s="42" t="n">
        <v>0</v>
      </c>
    </row>
    <row r="542" customFormat="false" ht="15" hidden="false" customHeight="true" outlineLevel="0" collapsed="false">
      <c r="A542" s="59"/>
      <c r="B542" s="54"/>
      <c r="C542" s="55" t="s">
        <v>21</v>
      </c>
      <c r="D542" s="48"/>
      <c r="E542" s="42" t="n">
        <f aca="false">F542+G542+H542+I542+J542+K542+L542+M542+N542+O542+P542+Q542</f>
        <v>0</v>
      </c>
      <c r="F542" s="42" t="n">
        <v>0</v>
      </c>
      <c r="G542" s="42" t="n">
        <v>0</v>
      </c>
      <c r="H542" s="42" t="n">
        <v>0</v>
      </c>
      <c r="I542" s="42" t="n">
        <v>0</v>
      </c>
      <c r="J542" s="42" t="n">
        <v>0</v>
      </c>
      <c r="K542" s="42" t="n">
        <v>0</v>
      </c>
      <c r="L542" s="42" t="n">
        <v>0</v>
      </c>
      <c r="M542" s="42" t="n">
        <v>0</v>
      </c>
      <c r="N542" s="42" t="n">
        <v>0</v>
      </c>
      <c r="O542" s="42" t="n">
        <v>0</v>
      </c>
      <c r="P542" s="42" t="n">
        <v>0</v>
      </c>
      <c r="Q542" s="42" t="n">
        <v>0</v>
      </c>
    </row>
    <row r="543" customFormat="false" ht="30" hidden="false" customHeight="true" outlineLevel="0" collapsed="false">
      <c r="A543" s="59"/>
      <c r="B543" s="54"/>
      <c r="C543" s="55" t="s">
        <v>22</v>
      </c>
      <c r="D543" s="48"/>
      <c r="E543" s="42" t="n">
        <f aca="false">F543+G543+H543+I543+J543+K543+L543+M543+N543+O543+P543+Q543</f>
        <v>0</v>
      </c>
      <c r="F543" s="42" t="n">
        <v>0</v>
      </c>
      <c r="G543" s="42" t="n">
        <v>0</v>
      </c>
      <c r="H543" s="42" t="n">
        <v>0</v>
      </c>
      <c r="I543" s="42" t="n">
        <v>0</v>
      </c>
      <c r="J543" s="42" t="n">
        <v>0</v>
      </c>
      <c r="K543" s="42" t="n">
        <v>0</v>
      </c>
      <c r="L543" s="42" t="n">
        <v>0</v>
      </c>
      <c r="M543" s="42" t="n">
        <v>0</v>
      </c>
      <c r="N543" s="42" t="n">
        <v>0</v>
      </c>
      <c r="O543" s="42" t="n">
        <v>0</v>
      </c>
      <c r="P543" s="42" t="n">
        <v>0</v>
      </c>
      <c r="Q543" s="42" t="n">
        <v>0</v>
      </c>
    </row>
    <row r="544" customFormat="false" ht="30" hidden="false" customHeight="true" outlineLevel="0" collapsed="false">
      <c r="A544" s="59"/>
      <c r="B544" s="54"/>
      <c r="C544" s="55" t="s">
        <v>28</v>
      </c>
      <c r="D544" s="48"/>
      <c r="E544" s="42" t="n">
        <f aca="false">F544+G544+H544+I544+J544+K544+L544+M544+N544+O544+P544+Q544</f>
        <v>0</v>
      </c>
      <c r="F544" s="42" t="n">
        <v>0</v>
      </c>
      <c r="G544" s="42" t="n">
        <v>0</v>
      </c>
      <c r="H544" s="42" t="n">
        <v>0</v>
      </c>
      <c r="I544" s="42" t="n">
        <v>0</v>
      </c>
      <c r="J544" s="42" t="n">
        <v>0</v>
      </c>
      <c r="K544" s="42" t="n">
        <v>0</v>
      </c>
      <c r="L544" s="42" t="n">
        <v>0</v>
      </c>
      <c r="M544" s="42" t="n">
        <v>0</v>
      </c>
      <c r="N544" s="42" t="n">
        <v>0</v>
      </c>
      <c r="O544" s="42" t="n">
        <v>0</v>
      </c>
      <c r="P544" s="42" t="n">
        <v>0</v>
      </c>
      <c r="Q544" s="42" t="n">
        <v>0</v>
      </c>
    </row>
    <row r="545" customFormat="false" ht="15" hidden="false" customHeight="true" outlineLevel="0" collapsed="false">
      <c r="A545" s="59" t="s">
        <v>160</v>
      </c>
      <c r="B545" s="54" t="s">
        <v>161</v>
      </c>
      <c r="C545" s="55" t="s">
        <v>14</v>
      </c>
      <c r="D545" s="56"/>
      <c r="E545" s="42" t="n">
        <f aca="false">E546+E547+E548+E549+E550+E552</f>
        <v>5752258.40752</v>
      </c>
      <c r="F545" s="42" t="n">
        <f aca="false">F546+F547+F548+F549+F550+F552</f>
        <v>1513496.47446</v>
      </c>
      <c r="G545" s="42" t="n">
        <f aca="false">G546+G547+G548+G549+G550+G552</f>
        <v>1640670.91455</v>
      </c>
      <c r="H545" s="42" t="n">
        <f aca="false">H546+H547+H548+H549+H550+H552</f>
        <v>190994.63048</v>
      </c>
      <c r="I545" s="42" t="n">
        <f aca="false">I546+I547+I548+I549+I550+I552</f>
        <v>206220.05248</v>
      </c>
      <c r="J545" s="42" t="n">
        <f aca="false">J546+J547+J548+J549+J550+J552</f>
        <v>213300.82469</v>
      </c>
      <c r="K545" s="42" t="n">
        <f aca="false">K546+K547+K548+K549+K550+K552</f>
        <v>214630.61572</v>
      </c>
      <c r="L545" s="42" t="n">
        <f aca="false">L546+L547+L548+L549+L550+L552</f>
        <v>558767.4854</v>
      </c>
      <c r="M545" s="42" t="n">
        <f aca="false">M546+M547+M548+M549+M550+M552</f>
        <v>361737.31558</v>
      </c>
      <c r="N545" s="42" t="n">
        <f aca="false">N546+N547+N548+N549+N550+N552</f>
        <v>215292.19992</v>
      </c>
      <c r="O545" s="42" t="n">
        <f aca="false">O546+O547+O548+O549+O550+O552</f>
        <v>215893.25492</v>
      </c>
      <c r="P545" s="42" t="n">
        <f aca="false">P546+P547+P548+P549+P550+P552</f>
        <v>216926.34892</v>
      </c>
      <c r="Q545" s="42" t="n">
        <f aca="false">Q546+Q547+Q548+Q549+Q550+Q552</f>
        <v>204328.2904</v>
      </c>
    </row>
    <row r="546" customFormat="false" ht="15" hidden="false" customHeight="true" outlineLevel="0" collapsed="false">
      <c r="A546" s="59"/>
      <c r="B546" s="54"/>
      <c r="C546" s="55" t="s">
        <v>15</v>
      </c>
      <c r="D546" s="56" t="n">
        <v>814</v>
      </c>
      <c r="E546" s="42" t="n">
        <f aca="false">E554+E562</f>
        <v>235207.36667</v>
      </c>
      <c r="F546" s="42" t="n">
        <f aca="false">F554+F562</f>
        <v>1366.5</v>
      </c>
      <c r="G546" s="42" t="n">
        <f aca="false">G554+G562</f>
        <v>0</v>
      </c>
      <c r="H546" s="42" t="n">
        <f aca="false">H554+H562</f>
        <v>0</v>
      </c>
      <c r="I546" s="42" t="n">
        <f aca="false">I554+I562</f>
        <v>0</v>
      </c>
      <c r="J546" s="42" t="n">
        <f aca="false">J554+J562</f>
        <v>23735</v>
      </c>
      <c r="K546" s="42" t="n">
        <f aca="false">K554+K562</f>
        <v>0</v>
      </c>
      <c r="L546" s="42" t="n">
        <f aca="false">L554+L562</f>
        <v>210105.86667</v>
      </c>
      <c r="M546" s="42" t="n">
        <f aca="false">M554+M562</f>
        <v>0</v>
      </c>
      <c r="N546" s="42" t="n">
        <f aca="false">N554+N562</f>
        <v>0</v>
      </c>
      <c r="O546" s="42" t="n">
        <f aca="false">O554+O562</f>
        <v>0</v>
      </c>
      <c r="P546" s="42" t="n">
        <f aca="false">P554+P562</f>
        <v>0</v>
      </c>
      <c r="Q546" s="42" t="n">
        <f aca="false">Q554+Q562</f>
        <v>0</v>
      </c>
    </row>
    <row r="547" customFormat="false" ht="15" hidden="false" customHeight="true" outlineLevel="0" collapsed="false">
      <c r="A547" s="59"/>
      <c r="B547" s="54"/>
      <c r="C547" s="55" t="s">
        <v>26</v>
      </c>
      <c r="D547" s="48" t="s">
        <v>27</v>
      </c>
      <c r="E547" s="42" t="n">
        <f aca="false">E555+E563</f>
        <v>2723557.97085</v>
      </c>
      <c r="F547" s="42" t="n">
        <f aca="false">F555+F563</f>
        <v>188641.33446</v>
      </c>
      <c r="G547" s="42" t="n">
        <f aca="false">G555+G563</f>
        <v>170666.48455</v>
      </c>
      <c r="H547" s="42" t="n">
        <f aca="false">H555+H563</f>
        <v>190994.63048</v>
      </c>
      <c r="I547" s="42" t="n">
        <f aca="false">I555+I563</f>
        <v>206220.05248</v>
      </c>
      <c r="J547" s="42" t="n">
        <f aca="false">J555+J563</f>
        <v>189565.82469</v>
      </c>
      <c r="K547" s="42" t="n">
        <f aca="false">K555+K563</f>
        <v>214630.61572</v>
      </c>
      <c r="L547" s="42" t="n">
        <f aca="false">L555+L563</f>
        <v>348661.61873</v>
      </c>
      <c r="M547" s="42" t="n">
        <f aca="false">M555+M563</f>
        <v>361737.31558</v>
      </c>
      <c r="N547" s="42" t="n">
        <f aca="false">N555+N563</f>
        <v>215292.19992</v>
      </c>
      <c r="O547" s="42" t="n">
        <f aca="false">O555+O563</f>
        <v>215893.25492</v>
      </c>
      <c r="P547" s="42" t="n">
        <f aca="false">P555+P563</f>
        <v>216926.34892</v>
      </c>
      <c r="Q547" s="42" t="n">
        <f aca="false">Q555+Q563</f>
        <v>204328.2904</v>
      </c>
    </row>
    <row r="548" customFormat="false" ht="15" hidden="false" customHeight="true" outlineLevel="0" collapsed="false">
      <c r="A548" s="59"/>
      <c r="B548" s="54"/>
      <c r="C548" s="55" t="s">
        <v>17</v>
      </c>
      <c r="D548" s="48"/>
      <c r="E548" s="42" t="n">
        <f aca="false">E556+E564</f>
        <v>0</v>
      </c>
      <c r="F548" s="42" t="n">
        <f aca="false">F556+F564</f>
        <v>0</v>
      </c>
      <c r="G548" s="42" t="n">
        <f aca="false">G556+G564</f>
        <v>0</v>
      </c>
      <c r="H548" s="42" t="n">
        <f aca="false">H556+H564</f>
        <v>0</v>
      </c>
      <c r="I548" s="42" t="n">
        <f aca="false">I556+I564</f>
        <v>0</v>
      </c>
      <c r="J548" s="42" t="n">
        <f aca="false">J556+J564</f>
        <v>0</v>
      </c>
      <c r="K548" s="42" t="n">
        <f aca="false">K556+K564</f>
        <v>0</v>
      </c>
      <c r="L548" s="42" t="n">
        <f aca="false">L556+L564</f>
        <v>0</v>
      </c>
      <c r="M548" s="42" t="n">
        <f aca="false">M556+M564</f>
        <v>0</v>
      </c>
      <c r="N548" s="42" t="n">
        <f aca="false">N556+N564</f>
        <v>0</v>
      </c>
      <c r="O548" s="42" t="n">
        <f aca="false">O556+O564</f>
        <v>0</v>
      </c>
      <c r="P548" s="42" t="n">
        <f aca="false">P556+P564</f>
        <v>0</v>
      </c>
      <c r="Q548" s="42" t="n">
        <f aca="false">Q556+Q564</f>
        <v>0</v>
      </c>
    </row>
    <row r="549" customFormat="false" ht="30" hidden="false" customHeight="true" outlineLevel="0" collapsed="false">
      <c r="A549" s="59"/>
      <c r="B549" s="54"/>
      <c r="C549" s="55" t="s">
        <v>18</v>
      </c>
      <c r="D549" s="48"/>
      <c r="E549" s="42" t="n">
        <f aca="false">E557+E565</f>
        <v>2793493.07</v>
      </c>
      <c r="F549" s="42" t="n">
        <f aca="false">F557+F565</f>
        <v>1323488.64</v>
      </c>
      <c r="G549" s="42" t="n">
        <f aca="false">G557+G565</f>
        <v>1470004.43</v>
      </c>
      <c r="H549" s="42" t="n">
        <f aca="false">H557+H565</f>
        <v>0</v>
      </c>
      <c r="I549" s="42" t="n">
        <f aca="false">I557+I565</f>
        <v>0</v>
      </c>
      <c r="J549" s="42" t="n">
        <f aca="false">J557+J565</f>
        <v>0</v>
      </c>
      <c r="K549" s="42" t="n">
        <f aca="false">K557+K565</f>
        <v>0</v>
      </c>
      <c r="L549" s="42" t="n">
        <f aca="false">L557+L565</f>
        <v>0</v>
      </c>
      <c r="M549" s="42" t="n">
        <f aca="false">M557+M565</f>
        <v>0</v>
      </c>
      <c r="N549" s="42" t="n">
        <f aca="false">N557+N565</f>
        <v>0</v>
      </c>
      <c r="O549" s="42" t="n">
        <f aca="false">O557+O565</f>
        <v>0</v>
      </c>
      <c r="P549" s="42" t="n">
        <f aca="false">P557+P565</f>
        <v>0</v>
      </c>
      <c r="Q549" s="42" t="n">
        <f aca="false">Q557+Q565</f>
        <v>0</v>
      </c>
    </row>
    <row r="550" customFormat="false" ht="15" hidden="false" customHeight="true" outlineLevel="0" collapsed="false">
      <c r="A550" s="59"/>
      <c r="B550" s="54"/>
      <c r="C550" s="55" t="s">
        <v>21</v>
      </c>
      <c r="D550" s="48"/>
      <c r="E550" s="42" t="n">
        <f aca="false">E558+E566</f>
        <v>0</v>
      </c>
      <c r="F550" s="42" t="n">
        <f aca="false">F558+F566</f>
        <v>0</v>
      </c>
      <c r="G550" s="42" t="n">
        <f aca="false">G558+G566</f>
        <v>0</v>
      </c>
      <c r="H550" s="42" t="n">
        <f aca="false">H558+H566</f>
        <v>0</v>
      </c>
      <c r="I550" s="42" t="n">
        <f aca="false">I558+I566</f>
        <v>0</v>
      </c>
      <c r="J550" s="42" t="n">
        <f aca="false">J558+J566</f>
        <v>0</v>
      </c>
      <c r="K550" s="42" t="n">
        <f aca="false">K558+K566</f>
        <v>0</v>
      </c>
      <c r="L550" s="42" t="n">
        <f aca="false">L558+L566</f>
        <v>0</v>
      </c>
      <c r="M550" s="42" t="n">
        <f aca="false">M558+M566</f>
        <v>0</v>
      </c>
      <c r="N550" s="42" t="n">
        <f aca="false">N558+N566</f>
        <v>0</v>
      </c>
      <c r="O550" s="42" t="n">
        <f aca="false">O558+O566</f>
        <v>0</v>
      </c>
      <c r="P550" s="42" t="n">
        <f aca="false">P558+P566</f>
        <v>0</v>
      </c>
      <c r="Q550" s="42" t="n">
        <f aca="false">Q558+Q566</f>
        <v>0</v>
      </c>
    </row>
    <row r="551" customFormat="false" ht="30" hidden="false" customHeight="true" outlineLevel="0" collapsed="false">
      <c r="A551" s="59"/>
      <c r="B551" s="54"/>
      <c r="C551" s="55" t="s">
        <v>22</v>
      </c>
      <c r="D551" s="48"/>
      <c r="E551" s="42" t="n">
        <f aca="false">E559+E567</f>
        <v>0</v>
      </c>
      <c r="F551" s="42" t="n">
        <f aca="false">F559+F567</f>
        <v>0</v>
      </c>
      <c r="G551" s="42" t="n">
        <f aca="false">G559+G567</f>
        <v>0</v>
      </c>
      <c r="H551" s="42" t="n">
        <f aca="false">H559+H567</f>
        <v>0</v>
      </c>
      <c r="I551" s="42" t="n">
        <f aca="false">I559+I567</f>
        <v>0</v>
      </c>
      <c r="J551" s="42" t="n">
        <f aca="false">J559+J567</f>
        <v>0</v>
      </c>
      <c r="K551" s="42" t="n">
        <f aca="false">K559+K567</f>
        <v>0</v>
      </c>
      <c r="L551" s="42" t="n">
        <f aca="false">L559+L567</f>
        <v>0</v>
      </c>
      <c r="M551" s="42" t="n">
        <f aca="false">M559+M567</f>
        <v>0</v>
      </c>
      <c r="N551" s="42" t="n">
        <f aca="false">N559+N567</f>
        <v>0</v>
      </c>
      <c r="O551" s="42" t="n">
        <f aca="false">O559+O567</f>
        <v>0</v>
      </c>
      <c r="P551" s="42" t="n">
        <f aca="false">P559+P567</f>
        <v>0</v>
      </c>
      <c r="Q551" s="42" t="n">
        <f aca="false">Q559+Q567</f>
        <v>0</v>
      </c>
    </row>
    <row r="552" customFormat="false" ht="30" hidden="false" customHeight="true" outlineLevel="0" collapsed="false">
      <c r="A552" s="59"/>
      <c r="B552" s="54"/>
      <c r="C552" s="55" t="s">
        <v>28</v>
      </c>
      <c r="D552" s="48"/>
      <c r="E552" s="42" t="n">
        <f aca="false">E560+E568</f>
        <v>0</v>
      </c>
      <c r="F552" s="42" t="n">
        <f aca="false">F560+F568</f>
        <v>0</v>
      </c>
      <c r="G552" s="42" t="n">
        <f aca="false">G560+G568</f>
        <v>0</v>
      </c>
      <c r="H552" s="42" t="n">
        <f aca="false">H560+H568</f>
        <v>0</v>
      </c>
      <c r="I552" s="42" t="n">
        <f aca="false">I560+I568</f>
        <v>0</v>
      </c>
      <c r="J552" s="42" t="n">
        <f aca="false">J560+J568</f>
        <v>0</v>
      </c>
      <c r="K552" s="42" t="n">
        <f aca="false">K560+K568</f>
        <v>0</v>
      </c>
      <c r="L552" s="42" t="n">
        <f aca="false">L560+L568</f>
        <v>0</v>
      </c>
      <c r="M552" s="42" t="n">
        <f aca="false">M560+M568</f>
        <v>0</v>
      </c>
      <c r="N552" s="42" t="n">
        <f aca="false">N560+N568</f>
        <v>0</v>
      </c>
      <c r="O552" s="42" t="n">
        <f aca="false">O560+O568</f>
        <v>0</v>
      </c>
      <c r="P552" s="42" t="n">
        <f aca="false">P560+P568</f>
        <v>0</v>
      </c>
      <c r="Q552" s="42" t="n">
        <f aca="false">Q560+Q568</f>
        <v>0</v>
      </c>
    </row>
    <row r="553" customFormat="false" ht="15" hidden="false" customHeight="true" outlineLevel="0" collapsed="false">
      <c r="A553" s="59" t="s">
        <v>162</v>
      </c>
      <c r="B553" s="54" t="s">
        <v>163</v>
      </c>
      <c r="C553" s="55" t="s">
        <v>14</v>
      </c>
      <c r="D553" s="56"/>
      <c r="E553" s="42" t="n">
        <f aca="false">E554+E555+E556+E557+E558+E560</f>
        <v>6809.53548</v>
      </c>
      <c r="F553" s="42" t="n">
        <f aca="false">F554+F555+F556+F557+F558+F560</f>
        <v>2269.73548</v>
      </c>
      <c r="G553" s="42" t="n">
        <f aca="false">G554+G555+G556+G557+G558+G560</f>
        <v>1445.8</v>
      </c>
      <c r="H553" s="42" t="n">
        <f aca="false">H554+H555+H556+H557+H558+H560</f>
        <v>1547</v>
      </c>
      <c r="I553" s="42" t="n">
        <f aca="false">I554+I555+I556+I557+I558+I560</f>
        <v>1547</v>
      </c>
      <c r="J553" s="42" t="n">
        <f aca="false">J554+J555+J556+J557+J558+J560</f>
        <v>0</v>
      </c>
      <c r="K553" s="42" t="n">
        <f aca="false">K554+K555+K556+K557+K558+K560</f>
        <v>0</v>
      </c>
      <c r="L553" s="42" t="n">
        <f aca="false">L554+L555+L556+L557+L558+L560</f>
        <v>0</v>
      </c>
      <c r="M553" s="42" t="n">
        <f aca="false">M554+M555+M556+M557+M558+M560</f>
        <v>0</v>
      </c>
      <c r="N553" s="42" t="n">
        <f aca="false">N554+N555+N556+N557+N558+N560</f>
        <v>0</v>
      </c>
      <c r="O553" s="42" t="n">
        <f aca="false">O554+O555+O556+O557+O558+O560</f>
        <v>0</v>
      </c>
      <c r="P553" s="42" t="n">
        <f aca="false">P554+P555+P556+P557+P558+P560</f>
        <v>0</v>
      </c>
      <c r="Q553" s="42" t="n">
        <f aca="false">Q554+Q555+Q556+Q557+Q558+Q560</f>
        <v>0</v>
      </c>
    </row>
    <row r="554" customFormat="false" ht="15" hidden="false" customHeight="true" outlineLevel="0" collapsed="false">
      <c r="A554" s="59"/>
      <c r="B554" s="54"/>
      <c r="C554" s="55" t="s">
        <v>15</v>
      </c>
      <c r="D554" s="56" t="n">
        <v>814</v>
      </c>
      <c r="E554" s="42" t="n">
        <f aca="false">F554+G554+H554+I554+J554+K554+L554+M554+N554+O554+P554+Q554</f>
        <v>1366.5</v>
      </c>
      <c r="F554" s="42" t="n">
        <v>1366.5</v>
      </c>
      <c r="G554" s="42" t="n">
        <v>0</v>
      </c>
      <c r="H554" s="42" t="n">
        <v>0</v>
      </c>
      <c r="I554" s="42" t="n">
        <v>0</v>
      </c>
      <c r="J554" s="42" t="n">
        <v>0</v>
      </c>
      <c r="K554" s="42" t="n">
        <v>0</v>
      </c>
      <c r="L554" s="42" t="n">
        <v>0</v>
      </c>
      <c r="M554" s="42" t="n">
        <v>0</v>
      </c>
      <c r="N554" s="42" t="n">
        <v>0</v>
      </c>
      <c r="O554" s="42" t="n">
        <v>0</v>
      </c>
      <c r="P554" s="42" t="n">
        <v>0</v>
      </c>
      <c r="Q554" s="42" t="n">
        <v>0</v>
      </c>
    </row>
    <row r="555" customFormat="false" ht="15" hidden="false" customHeight="true" outlineLevel="0" collapsed="false">
      <c r="A555" s="59"/>
      <c r="B555" s="54"/>
      <c r="C555" s="55" t="s">
        <v>26</v>
      </c>
      <c r="D555" s="56" t="n">
        <v>814</v>
      </c>
      <c r="E555" s="42" t="n">
        <f aca="false">F555+G555+H555+I555+J555+K555+L555+M555+N555+O555+P555+Q555</f>
        <v>5443.03548</v>
      </c>
      <c r="F555" s="42" t="n">
        <v>903.23548</v>
      </c>
      <c r="G555" s="42" t="n">
        <v>1445.8</v>
      </c>
      <c r="H555" s="42" t="n">
        <v>1547</v>
      </c>
      <c r="I555" s="42" t="n">
        <v>1547</v>
      </c>
      <c r="J555" s="42" t="n">
        <v>0</v>
      </c>
      <c r="K555" s="42" t="n">
        <v>0</v>
      </c>
      <c r="L555" s="42" t="n">
        <v>0</v>
      </c>
      <c r="M555" s="42" t="n">
        <v>0</v>
      </c>
      <c r="N555" s="42" t="n">
        <v>0</v>
      </c>
      <c r="O555" s="42" t="n">
        <v>0</v>
      </c>
      <c r="P555" s="42" t="n">
        <v>0</v>
      </c>
      <c r="Q555" s="42" t="n">
        <v>0</v>
      </c>
    </row>
    <row r="556" customFormat="false" ht="15" hidden="false" customHeight="true" outlineLevel="0" collapsed="false">
      <c r="A556" s="59"/>
      <c r="B556" s="54"/>
      <c r="C556" s="55" t="s">
        <v>17</v>
      </c>
      <c r="D556" s="48"/>
      <c r="E556" s="42" t="n">
        <f aca="false">F556+G556+H556+I556+J556+K556+L556+M556+N556+O556+P556+Q556</f>
        <v>0</v>
      </c>
      <c r="F556" s="42" t="n">
        <v>0</v>
      </c>
      <c r="G556" s="42" t="n">
        <v>0</v>
      </c>
      <c r="H556" s="42" t="n">
        <v>0</v>
      </c>
      <c r="I556" s="42" t="n">
        <v>0</v>
      </c>
      <c r="J556" s="42" t="n">
        <v>0</v>
      </c>
      <c r="K556" s="42" t="n">
        <v>0</v>
      </c>
      <c r="L556" s="42" t="n">
        <v>0</v>
      </c>
      <c r="M556" s="42" t="n">
        <v>0</v>
      </c>
      <c r="N556" s="42" t="n">
        <v>0</v>
      </c>
      <c r="O556" s="42" t="n">
        <v>0</v>
      </c>
      <c r="P556" s="42" t="n">
        <v>0</v>
      </c>
      <c r="Q556" s="42" t="n">
        <v>0</v>
      </c>
    </row>
    <row r="557" customFormat="false" ht="30" hidden="false" customHeight="true" outlineLevel="0" collapsed="false">
      <c r="A557" s="59"/>
      <c r="B557" s="54"/>
      <c r="C557" s="55" t="s">
        <v>18</v>
      </c>
      <c r="D557" s="48"/>
      <c r="E557" s="42" t="n">
        <f aca="false">F557+G557+H557+I557+J557+K557+L557+M557+N557+O557+P557+Q557</f>
        <v>0</v>
      </c>
      <c r="F557" s="42" t="n">
        <v>0</v>
      </c>
      <c r="G557" s="42" t="n">
        <v>0</v>
      </c>
      <c r="H557" s="42" t="n">
        <v>0</v>
      </c>
      <c r="I557" s="42" t="n">
        <v>0</v>
      </c>
      <c r="J557" s="42" t="n">
        <v>0</v>
      </c>
      <c r="K557" s="42" t="n">
        <v>0</v>
      </c>
      <c r="L557" s="42" t="n">
        <v>0</v>
      </c>
      <c r="M557" s="42" t="n">
        <v>0</v>
      </c>
      <c r="N557" s="42" t="n">
        <v>0</v>
      </c>
      <c r="O557" s="42" t="n">
        <v>0</v>
      </c>
      <c r="P557" s="42" t="n">
        <v>0</v>
      </c>
      <c r="Q557" s="42" t="n">
        <v>0</v>
      </c>
    </row>
    <row r="558" customFormat="false" ht="15" hidden="false" customHeight="true" outlineLevel="0" collapsed="false">
      <c r="A558" s="59"/>
      <c r="B558" s="54"/>
      <c r="C558" s="55" t="s">
        <v>21</v>
      </c>
      <c r="D558" s="48"/>
      <c r="E558" s="42" t="n">
        <f aca="false">F558+G558+H558+I558+J558+K558+L558+M558+N558+O558+P558+Q558</f>
        <v>0</v>
      </c>
      <c r="F558" s="42" t="n">
        <v>0</v>
      </c>
      <c r="G558" s="42" t="n">
        <v>0</v>
      </c>
      <c r="H558" s="42" t="n">
        <v>0</v>
      </c>
      <c r="I558" s="42" t="n">
        <v>0</v>
      </c>
      <c r="J558" s="42" t="n">
        <v>0</v>
      </c>
      <c r="K558" s="42" t="n">
        <v>0</v>
      </c>
      <c r="L558" s="42" t="n">
        <v>0</v>
      </c>
      <c r="M558" s="42" t="n">
        <v>0</v>
      </c>
      <c r="N558" s="42" t="n">
        <v>0</v>
      </c>
      <c r="O558" s="42" t="n">
        <v>0</v>
      </c>
      <c r="P558" s="42" t="n">
        <v>0</v>
      </c>
      <c r="Q558" s="42" t="n">
        <v>0</v>
      </c>
    </row>
    <row r="559" customFormat="false" ht="30" hidden="false" customHeight="true" outlineLevel="0" collapsed="false">
      <c r="A559" s="59"/>
      <c r="B559" s="54"/>
      <c r="C559" s="55" t="s">
        <v>22</v>
      </c>
      <c r="D559" s="48"/>
      <c r="E559" s="42" t="n">
        <f aca="false">F559+G559+H559+I559+J559+K559+L559+M559+N559+O559+P559+Q559</f>
        <v>0</v>
      </c>
      <c r="F559" s="42" t="n">
        <v>0</v>
      </c>
      <c r="G559" s="42" t="n">
        <v>0</v>
      </c>
      <c r="H559" s="42" t="n">
        <v>0</v>
      </c>
      <c r="I559" s="42" t="n">
        <v>0</v>
      </c>
      <c r="J559" s="42" t="n">
        <v>0</v>
      </c>
      <c r="K559" s="42" t="n">
        <v>0</v>
      </c>
      <c r="L559" s="42" t="n">
        <v>0</v>
      </c>
      <c r="M559" s="42" t="n">
        <v>0</v>
      </c>
      <c r="N559" s="42" t="n">
        <v>0</v>
      </c>
      <c r="O559" s="42" t="n">
        <v>0</v>
      </c>
      <c r="P559" s="42" t="n">
        <v>0</v>
      </c>
      <c r="Q559" s="42" t="n">
        <v>0</v>
      </c>
    </row>
    <row r="560" customFormat="false" ht="30" hidden="false" customHeight="true" outlineLevel="0" collapsed="false">
      <c r="A560" s="59"/>
      <c r="B560" s="54"/>
      <c r="C560" s="55" t="s">
        <v>28</v>
      </c>
      <c r="D560" s="48"/>
      <c r="E560" s="42" t="n">
        <f aca="false">F560+G560+H560+I560+J560+K560+L560+M560+N560+O560+P560+Q560</f>
        <v>0</v>
      </c>
      <c r="F560" s="42" t="n">
        <v>0</v>
      </c>
      <c r="G560" s="42" t="n">
        <v>0</v>
      </c>
      <c r="H560" s="42" t="n">
        <v>0</v>
      </c>
      <c r="I560" s="42" t="n">
        <v>0</v>
      </c>
      <c r="J560" s="42" t="n">
        <v>0</v>
      </c>
      <c r="K560" s="42" t="n">
        <v>0</v>
      </c>
      <c r="L560" s="42" t="n">
        <v>0</v>
      </c>
      <c r="M560" s="42" t="n">
        <v>0</v>
      </c>
      <c r="N560" s="42" t="n">
        <v>0</v>
      </c>
      <c r="O560" s="42" t="n">
        <v>0</v>
      </c>
      <c r="P560" s="42" t="n">
        <v>0</v>
      </c>
      <c r="Q560" s="42" t="n">
        <v>0</v>
      </c>
    </row>
    <row r="561" customFormat="false" ht="15" hidden="false" customHeight="true" outlineLevel="0" collapsed="false">
      <c r="A561" s="59" t="s">
        <v>164</v>
      </c>
      <c r="B561" s="54" t="s">
        <v>165</v>
      </c>
      <c r="C561" s="55" t="s">
        <v>14</v>
      </c>
      <c r="D561" s="56"/>
      <c r="E561" s="42" t="n">
        <f aca="false">E562+E563+E564+E565+E566+E568</f>
        <v>5745448.87204</v>
      </c>
      <c r="F561" s="42" t="n">
        <f aca="false">F562+F563+F564+F565+F566+F568</f>
        <v>1511226.73898</v>
      </c>
      <c r="G561" s="42" t="n">
        <f aca="false">G562+G563+G564+G565+G566+G568</f>
        <v>1639225.11455</v>
      </c>
      <c r="H561" s="42" t="n">
        <f aca="false">H562+H563+H564+H565+H566+H568</f>
        <v>189447.63048</v>
      </c>
      <c r="I561" s="42" t="n">
        <f aca="false">I562+I563+I564+I565+I566+I568</f>
        <v>204673.05248</v>
      </c>
      <c r="J561" s="42" t="n">
        <f aca="false">J562+J563+J564+J565+J566+J568</f>
        <v>213300.82469</v>
      </c>
      <c r="K561" s="42" t="n">
        <f aca="false">K562+K563+K564+K565+K566+K568</f>
        <v>214630.61572</v>
      </c>
      <c r="L561" s="42" t="n">
        <f aca="false">L562+L563+L564+L565+L566+L568</f>
        <v>558767.4854</v>
      </c>
      <c r="M561" s="42" t="n">
        <f aca="false">M562+M563+M564+M565+M566+M568</f>
        <v>361737.31558</v>
      </c>
      <c r="N561" s="42" t="n">
        <f aca="false">N562+N563+N564+N565+N566+N568</f>
        <v>215292.19992</v>
      </c>
      <c r="O561" s="42" t="n">
        <f aca="false">O562+O563+O564+O565+O566+O568</f>
        <v>215893.25492</v>
      </c>
      <c r="P561" s="42" t="n">
        <f aca="false">P562+P563+P564+P565+P566+P568</f>
        <v>216926.34892</v>
      </c>
      <c r="Q561" s="42" t="n">
        <f aca="false">Q562+Q563+Q564+Q565+Q566+Q568</f>
        <v>204328.2904</v>
      </c>
    </row>
    <row r="562" customFormat="false" ht="15" hidden="false" customHeight="true" outlineLevel="0" collapsed="false">
      <c r="A562" s="59"/>
      <c r="B562" s="54"/>
      <c r="C562" s="55" t="s">
        <v>15</v>
      </c>
      <c r="D562" s="56"/>
      <c r="E562" s="42" t="n">
        <f aca="false">F562+G562+H562+I562+J562+K562+L562+M562+N562+O562+P562+Q562</f>
        <v>233840.86667</v>
      </c>
      <c r="F562" s="42" t="n">
        <v>0</v>
      </c>
      <c r="G562" s="42" t="n">
        <v>0</v>
      </c>
      <c r="H562" s="42" t="n">
        <v>0</v>
      </c>
      <c r="I562" s="42" t="n">
        <v>0</v>
      </c>
      <c r="J562" s="42" t="n">
        <v>23735</v>
      </c>
      <c r="K562" s="42" t="n">
        <v>0</v>
      </c>
      <c r="L562" s="42" t="n">
        <v>210105.86667</v>
      </c>
      <c r="M562" s="42" t="n">
        <v>0</v>
      </c>
      <c r="N562" s="42" t="n">
        <v>0</v>
      </c>
      <c r="O562" s="42" t="n">
        <v>0</v>
      </c>
      <c r="P562" s="42" t="n">
        <v>0</v>
      </c>
      <c r="Q562" s="42" t="n">
        <v>0</v>
      </c>
    </row>
    <row r="563" customFormat="false" ht="15" hidden="false" customHeight="true" outlineLevel="0" collapsed="false">
      <c r="A563" s="59"/>
      <c r="B563" s="54"/>
      <c r="C563" s="55" t="s">
        <v>26</v>
      </c>
      <c r="D563" s="48" t="s">
        <v>27</v>
      </c>
      <c r="E563" s="42" t="n">
        <f aca="false">F563+G563+H563+I563+J563+K563+L563+M563+N563+O563+P563+Q563</f>
        <v>2718114.93537</v>
      </c>
      <c r="F563" s="42" t="n">
        <v>187738.09898</v>
      </c>
      <c r="G563" s="42" t="n">
        <v>169220.68455</v>
      </c>
      <c r="H563" s="42" t="n">
        <v>189447.63048</v>
      </c>
      <c r="I563" s="42" t="n">
        <v>204673.05248</v>
      </c>
      <c r="J563" s="42" t="n">
        <v>189565.82469</v>
      </c>
      <c r="K563" s="42" t="n">
        <v>214630.61572</v>
      </c>
      <c r="L563" s="42" t="n">
        <v>348661.61873</v>
      </c>
      <c r="M563" s="42" t="n">
        <f aca="false">361711.25459+26.06099</f>
        <v>361737.31558</v>
      </c>
      <c r="N563" s="42" t="n">
        <v>215292.19992</v>
      </c>
      <c r="O563" s="42" t="n">
        <v>215893.25492</v>
      </c>
      <c r="P563" s="42" t="n">
        <v>216926.34892</v>
      </c>
      <c r="Q563" s="42" t="n">
        <v>204328.2904</v>
      </c>
    </row>
    <row r="564" customFormat="false" ht="15" hidden="false" customHeight="true" outlineLevel="0" collapsed="false">
      <c r="A564" s="59"/>
      <c r="B564" s="54"/>
      <c r="C564" s="55" t="s">
        <v>17</v>
      </c>
      <c r="D564" s="48"/>
      <c r="E564" s="42" t="n">
        <f aca="false">F564+G564+H564+I564+J564+K564+L564+M564+N564+O564+P564+Q564</f>
        <v>0</v>
      </c>
      <c r="F564" s="42" t="n">
        <v>0</v>
      </c>
      <c r="G564" s="42" t="n">
        <v>0</v>
      </c>
      <c r="H564" s="42" t="n">
        <v>0</v>
      </c>
      <c r="I564" s="42" t="n">
        <v>0</v>
      </c>
      <c r="J564" s="42" t="n">
        <v>0</v>
      </c>
      <c r="K564" s="42" t="n">
        <v>0</v>
      </c>
      <c r="L564" s="42" t="n">
        <v>0</v>
      </c>
      <c r="M564" s="42" t="n">
        <v>0</v>
      </c>
      <c r="N564" s="42" t="n">
        <v>0</v>
      </c>
      <c r="O564" s="42" t="n">
        <v>0</v>
      </c>
      <c r="P564" s="42" t="n">
        <v>0</v>
      </c>
      <c r="Q564" s="42" t="n">
        <v>0</v>
      </c>
    </row>
    <row r="565" customFormat="false" ht="30" hidden="false" customHeight="true" outlineLevel="0" collapsed="false">
      <c r="A565" s="59"/>
      <c r="B565" s="54"/>
      <c r="C565" s="55" t="s">
        <v>18</v>
      </c>
      <c r="D565" s="48"/>
      <c r="E565" s="42" t="n">
        <f aca="false">F565+G565+H565+I565+J565+K565+L565+M565+N565+O565+P565+Q565</f>
        <v>2793493.07</v>
      </c>
      <c r="F565" s="42" t="n">
        <v>1323488.64</v>
      </c>
      <c r="G565" s="42" t="n">
        <v>1470004.43</v>
      </c>
      <c r="H565" s="42" t="n">
        <v>0</v>
      </c>
      <c r="I565" s="42" t="n">
        <v>0</v>
      </c>
      <c r="J565" s="42" t="n">
        <v>0</v>
      </c>
      <c r="K565" s="42" t="n">
        <v>0</v>
      </c>
      <c r="L565" s="42" t="n">
        <v>0</v>
      </c>
      <c r="M565" s="42" t="n">
        <v>0</v>
      </c>
      <c r="N565" s="42" t="n">
        <v>0</v>
      </c>
      <c r="O565" s="42" t="n">
        <v>0</v>
      </c>
      <c r="P565" s="42" t="n">
        <v>0</v>
      </c>
      <c r="Q565" s="42" t="n">
        <v>0</v>
      </c>
    </row>
    <row r="566" customFormat="false" ht="15" hidden="false" customHeight="true" outlineLevel="0" collapsed="false">
      <c r="A566" s="59"/>
      <c r="B566" s="54"/>
      <c r="C566" s="55" t="s">
        <v>21</v>
      </c>
      <c r="D566" s="48"/>
      <c r="E566" s="42" t="n">
        <f aca="false">F566+G566+H566+I566+J566+K566+L566+M566+N566+O566+P566+Q566</f>
        <v>0</v>
      </c>
      <c r="F566" s="42" t="n">
        <v>0</v>
      </c>
      <c r="G566" s="42" t="n">
        <v>0</v>
      </c>
      <c r="H566" s="42" t="n">
        <v>0</v>
      </c>
      <c r="I566" s="42" t="n">
        <v>0</v>
      </c>
      <c r="J566" s="42" t="n">
        <v>0</v>
      </c>
      <c r="K566" s="42" t="n">
        <v>0</v>
      </c>
      <c r="L566" s="42" t="n">
        <v>0</v>
      </c>
      <c r="M566" s="42" t="n">
        <v>0</v>
      </c>
      <c r="N566" s="42" t="n">
        <v>0</v>
      </c>
      <c r="O566" s="42" t="n">
        <v>0</v>
      </c>
      <c r="P566" s="42" t="n">
        <v>0</v>
      </c>
      <c r="Q566" s="42" t="n">
        <v>0</v>
      </c>
    </row>
    <row r="567" customFormat="false" ht="30" hidden="false" customHeight="true" outlineLevel="0" collapsed="false">
      <c r="A567" s="59"/>
      <c r="B567" s="54"/>
      <c r="C567" s="55" t="s">
        <v>22</v>
      </c>
      <c r="D567" s="48"/>
      <c r="E567" s="42" t="n">
        <f aca="false">F567+G567+H567+I567+J567+K567+L567+M567+N567+O567+P567+Q567</f>
        <v>0</v>
      </c>
      <c r="F567" s="42" t="n">
        <v>0</v>
      </c>
      <c r="G567" s="42" t="n">
        <v>0</v>
      </c>
      <c r="H567" s="42" t="n">
        <v>0</v>
      </c>
      <c r="I567" s="42" t="n">
        <v>0</v>
      </c>
      <c r="J567" s="42" t="n">
        <v>0</v>
      </c>
      <c r="K567" s="42" t="n">
        <v>0</v>
      </c>
      <c r="L567" s="42" t="n">
        <v>0</v>
      </c>
      <c r="M567" s="42" t="n">
        <v>0</v>
      </c>
      <c r="N567" s="42" t="n">
        <v>0</v>
      </c>
      <c r="O567" s="42" t="n">
        <v>0</v>
      </c>
      <c r="P567" s="42" t="n">
        <v>0</v>
      </c>
      <c r="Q567" s="42" t="n">
        <v>0</v>
      </c>
    </row>
    <row r="568" customFormat="false" ht="30" hidden="false" customHeight="true" outlineLevel="0" collapsed="false">
      <c r="A568" s="59"/>
      <c r="B568" s="54"/>
      <c r="C568" s="55" t="s">
        <v>28</v>
      </c>
      <c r="D568" s="48"/>
      <c r="E568" s="42" t="n">
        <f aca="false">F568+G568+H568+I568+J568+K568+L568+M568+N568+O568+P568+Q568</f>
        <v>0</v>
      </c>
      <c r="F568" s="42" t="n">
        <v>0</v>
      </c>
      <c r="G568" s="42" t="n">
        <v>0</v>
      </c>
      <c r="H568" s="42" t="n">
        <v>0</v>
      </c>
      <c r="I568" s="42" t="n">
        <v>0</v>
      </c>
      <c r="J568" s="42" t="n">
        <v>0</v>
      </c>
      <c r="K568" s="42" t="n">
        <v>0</v>
      </c>
      <c r="L568" s="42" t="n">
        <v>0</v>
      </c>
      <c r="M568" s="42" t="n">
        <v>0</v>
      </c>
      <c r="N568" s="42" t="n">
        <v>0</v>
      </c>
      <c r="O568" s="42" t="n">
        <v>0</v>
      </c>
      <c r="P568" s="42" t="n">
        <v>0</v>
      </c>
      <c r="Q568" s="42" t="n">
        <v>0</v>
      </c>
    </row>
    <row r="569" customFormat="false" ht="15" hidden="false" customHeight="true" outlineLevel="0" collapsed="false">
      <c r="A569" s="59" t="s">
        <v>166</v>
      </c>
      <c r="B569" s="54" t="s">
        <v>167</v>
      </c>
      <c r="C569" s="55" t="s">
        <v>14</v>
      </c>
      <c r="D569" s="56"/>
      <c r="E569" s="42" t="n">
        <f aca="false">E570+E571+E572+E573+E574+E576</f>
        <v>39174.36557</v>
      </c>
      <c r="F569" s="42" t="n">
        <f aca="false">F570+F571+F572+F573+F574+F576</f>
        <v>0</v>
      </c>
      <c r="G569" s="42" t="n">
        <f aca="false">G570+G571+G572+G573+G574+G576</f>
        <v>0</v>
      </c>
      <c r="H569" s="42" t="n">
        <f aca="false">H570+H571+H572+H573+H574+H576</f>
        <v>0</v>
      </c>
      <c r="I569" s="42" t="n">
        <f aca="false">I570+I571+I572+I573+I574+I576</f>
        <v>0</v>
      </c>
      <c r="J569" s="42" t="n">
        <f aca="false">J570+J571+J572+J573+J574+J576</f>
        <v>38725.31557</v>
      </c>
      <c r="K569" s="42" t="n">
        <f aca="false">K570+K571+K572+K573+K574+K576</f>
        <v>449.05</v>
      </c>
      <c r="L569" s="42" t="n">
        <f aca="false">L570+L571+L572+L573+L574+L576</f>
        <v>0</v>
      </c>
      <c r="M569" s="42" t="n">
        <f aca="false">M570+M571+M572+M573+M574+M576</f>
        <v>0</v>
      </c>
      <c r="N569" s="42" t="n">
        <f aca="false">N570+N571+N572+N573+N574+N576</f>
        <v>0</v>
      </c>
      <c r="O569" s="42" t="n">
        <f aca="false">O570+O571+O572+O573+O574+O576</f>
        <v>0</v>
      </c>
      <c r="P569" s="42" t="n">
        <f aca="false">P570+P571+P572+P573+P574+P576</f>
        <v>0</v>
      </c>
      <c r="Q569" s="42" t="n">
        <f aca="false">Q570+Q571+Q572+Q573+Q574+Q576</f>
        <v>0</v>
      </c>
    </row>
    <row r="570" customFormat="false" ht="15" hidden="false" customHeight="true" outlineLevel="0" collapsed="false">
      <c r="A570" s="59"/>
      <c r="B570" s="54"/>
      <c r="C570" s="55" t="s">
        <v>15</v>
      </c>
      <c r="D570" s="56" t="n">
        <v>814</v>
      </c>
      <c r="E570" s="42" t="n">
        <f aca="false">E578</f>
        <v>25152.1</v>
      </c>
      <c r="F570" s="42" t="n">
        <f aca="false">F578+F618</f>
        <v>0</v>
      </c>
      <c r="G570" s="42" t="n">
        <f aca="false">G578+G618</f>
        <v>0</v>
      </c>
      <c r="H570" s="42" t="n">
        <f aca="false">H578+H618</f>
        <v>0</v>
      </c>
      <c r="I570" s="42" t="n">
        <f aca="false">I578+I618</f>
        <v>0</v>
      </c>
      <c r="J570" s="42" t="n">
        <f aca="false">J578+J618</f>
        <v>25152.1</v>
      </c>
      <c r="K570" s="42" t="n">
        <f aca="false">K578+K618</f>
        <v>0</v>
      </c>
      <c r="L570" s="42" t="n">
        <f aca="false">L578</f>
        <v>0</v>
      </c>
      <c r="M570" s="42" t="n">
        <f aca="false">M578+M618</f>
        <v>0</v>
      </c>
      <c r="N570" s="42" t="n">
        <f aca="false">N578+N618</f>
        <v>0</v>
      </c>
      <c r="O570" s="42" t="n">
        <f aca="false">O578+O618</f>
        <v>0</v>
      </c>
      <c r="P570" s="42" t="n">
        <f aca="false">P578+P618</f>
        <v>0</v>
      </c>
      <c r="Q570" s="42" t="n">
        <f aca="false">Q578+Q618</f>
        <v>0</v>
      </c>
    </row>
    <row r="571" customFormat="false" ht="15" hidden="false" customHeight="true" outlineLevel="0" collapsed="false">
      <c r="A571" s="59"/>
      <c r="B571" s="54"/>
      <c r="C571" s="55" t="s">
        <v>26</v>
      </c>
      <c r="D571" s="48" t="s">
        <v>27</v>
      </c>
      <c r="E571" s="42" t="n">
        <f aca="false">E579</f>
        <v>14022.26557</v>
      </c>
      <c r="F571" s="42" t="n">
        <f aca="false">F579</f>
        <v>0</v>
      </c>
      <c r="G571" s="42" t="n">
        <f aca="false">G579</f>
        <v>0</v>
      </c>
      <c r="H571" s="42" t="n">
        <f aca="false">H579</f>
        <v>0</v>
      </c>
      <c r="I571" s="42" t="n">
        <f aca="false">I579</f>
        <v>0</v>
      </c>
      <c r="J571" s="42" t="n">
        <f aca="false">J579</f>
        <v>13573.21557</v>
      </c>
      <c r="K571" s="42" t="n">
        <f aca="false">K579</f>
        <v>449.05</v>
      </c>
      <c r="L571" s="42" t="n">
        <f aca="false">L579</f>
        <v>0</v>
      </c>
      <c r="M571" s="42" t="n">
        <f aca="false">M579</f>
        <v>0</v>
      </c>
      <c r="N571" s="42" t="n">
        <f aca="false">N579</f>
        <v>0</v>
      </c>
      <c r="O571" s="42" t="n">
        <f aca="false">O579</f>
        <v>0</v>
      </c>
      <c r="P571" s="42" t="n">
        <f aca="false">P579</f>
        <v>0</v>
      </c>
      <c r="Q571" s="42" t="n">
        <f aca="false">Q579</f>
        <v>0</v>
      </c>
    </row>
    <row r="572" customFormat="false" ht="15" hidden="false" customHeight="true" outlineLevel="0" collapsed="false">
      <c r="A572" s="59"/>
      <c r="B572" s="54"/>
      <c r="C572" s="55" t="s">
        <v>17</v>
      </c>
      <c r="D572" s="48"/>
      <c r="E572" s="42" t="n">
        <f aca="false">E580+E620</f>
        <v>0</v>
      </c>
      <c r="F572" s="42" t="n">
        <f aca="false">F580+F620</f>
        <v>0</v>
      </c>
      <c r="G572" s="42" t="n">
        <f aca="false">G580+G620</f>
        <v>0</v>
      </c>
      <c r="H572" s="42" t="n">
        <f aca="false">H580+H620</f>
        <v>0</v>
      </c>
      <c r="I572" s="42" t="n">
        <f aca="false">I580+I620</f>
        <v>0</v>
      </c>
      <c r="J572" s="42" t="n">
        <f aca="false">J580+J620</f>
        <v>0</v>
      </c>
      <c r="K572" s="42" t="n">
        <f aca="false">K580+K620</f>
        <v>0</v>
      </c>
      <c r="L572" s="42" t="n">
        <f aca="false">L580+L620</f>
        <v>0</v>
      </c>
      <c r="M572" s="42" t="n">
        <f aca="false">M580+M620</f>
        <v>0</v>
      </c>
      <c r="N572" s="42" t="n">
        <f aca="false">N580+N620</f>
        <v>0</v>
      </c>
      <c r="O572" s="42" t="n">
        <f aca="false">O580+O620</f>
        <v>0</v>
      </c>
      <c r="P572" s="42" t="n">
        <f aca="false">P580+P620</f>
        <v>0</v>
      </c>
      <c r="Q572" s="42" t="n">
        <f aca="false">Q580+Q620</f>
        <v>0</v>
      </c>
    </row>
    <row r="573" customFormat="false" ht="30" hidden="false" customHeight="true" outlineLevel="0" collapsed="false">
      <c r="A573" s="59"/>
      <c r="B573" s="54"/>
      <c r="C573" s="55" t="s">
        <v>18</v>
      </c>
      <c r="D573" s="48"/>
      <c r="E573" s="42" t="n">
        <f aca="false">E581+E621</f>
        <v>0</v>
      </c>
      <c r="F573" s="42" t="n">
        <f aca="false">F581+F621</f>
        <v>0</v>
      </c>
      <c r="G573" s="42" t="n">
        <f aca="false">G581+G621</f>
        <v>0</v>
      </c>
      <c r="H573" s="42" t="n">
        <f aca="false">H581+H621</f>
        <v>0</v>
      </c>
      <c r="I573" s="42" t="n">
        <f aca="false">I581+I621</f>
        <v>0</v>
      </c>
      <c r="J573" s="42" t="n">
        <f aca="false">J581+J621</f>
        <v>0</v>
      </c>
      <c r="K573" s="42" t="n">
        <f aca="false">K581+K621</f>
        <v>0</v>
      </c>
      <c r="L573" s="42" t="n">
        <f aca="false">L581+L621</f>
        <v>0</v>
      </c>
      <c r="M573" s="42" t="n">
        <f aca="false">M581+M621</f>
        <v>0</v>
      </c>
      <c r="N573" s="42" t="n">
        <f aca="false">N581+N621</f>
        <v>0</v>
      </c>
      <c r="O573" s="42" t="n">
        <f aca="false">O581+O621</f>
        <v>0</v>
      </c>
      <c r="P573" s="42" t="n">
        <f aca="false">P581+P621</f>
        <v>0</v>
      </c>
      <c r="Q573" s="42" t="n">
        <f aca="false">Q581+Q621</f>
        <v>0</v>
      </c>
    </row>
    <row r="574" customFormat="false" ht="15" hidden="false" customHeight="true" outlineLevel="0" collapsed="false">
      <c r="A574" s="59"/>
      <c r="B574" s="54"/>
      <c r="C574" s="55" t="s">
        <v>21</v>
      </c>
      <c r="D574" s="48"/>
      <c r="E574" s="42" t="n">
        <f aca="false">E582+E622</f>
        <v>0</v>
      </c>
      <c r="F574" s="42" t="n">
        <f aca="false">F582+F622</f>
        <v>0</v>
      </c>
      <c r="G574" s="42" t="n">
        <f aca="false">G582+G622</f>
        <v>0</v>
      </c>
      <c r="H574" s="42" t="n">
        <f aca="false">H582+H622</f>
        <v>0</v>
      </c>
      <c r="I574" s="42" t="n">
        <f aca="false">I582+I622</f>
        <v>0</v>
      </c>
      <c r="J574" s="42" t="n">
        <f aca="false">J582+J622</f>
        <v>0</v>
      </c>
      <c r="K574" s="42" t="n">
        <f aca="false">K582+K622</f>
        <v>0</v>
      </c>
      <c r="L574" s="42" t="n">
        <f aca="false">L582+L622</f>
        <v>0</v>
      </c>
      <c r="M574" s="42" t="n">
        <f aca="false">M582+M622</f>
        <v>0</v>
      </c>
      <c r="N574" s="42" t="n">
        <f aca="false">N582+N622</f>
        <v>0</v>
      </c>
      <c r="O574" s="42" t="n">
        <f aca="false">O582+O622</f>
        <v>0</v>
      </c>
      <c r="P574" s="42" t="n">
        <f aca="false">P582+P622</f>
        <v>0</v>
      </c>
      <c r="Q574" s="42" t="n">
        <f aca="false">Q582+Q622</f>
        <v>0</v>
      </c>
    </row>
    <row r="575" customFormat="false" ht="30" hidden="false" customHeight="true" outlineLevel="0" collapsed="false">
      <c r="A575" s="59"/>
      <c r="B575" s="54"/>
      <c r="C575" s="55" t="s">
        <v>22</v>
      </c>
      <c r="D575" s="48"/>
      <c r="E575" s="42" t="n">
        <f aca="false">E583+E623</f>
        <v>0</v>
      </c>
      <c r="F575" s="42" t="n">
        <f aca="false">F583+F623</f>
        <v>0</v>
      </c>
      <c r="G575" s="42" t="n">
        <f aca="false">G583+G623</f>
        <v>0</v>
      </c>
      <c r="H575" s="42" t="n">
        <f aca="false">H583+H623</f>
        <v>0</v>
      </c>
      <c r="I575" s="42" t="n">
        <f aca="false">I583+I623</f>
        <v>0</v>
      </c>
      <c r="J575" s="42" t="n">
        <f aca="false">J583+J623</f>
        <v>0</v>
      </c>
      <c r="K575" s="42" t="n">
        <f aca="false">K583+K623</f>
        <v>0</v>
      </c>
      <c r="L575" s="42" t="n">
        <f aca="false">L583+L623</f>
        <v>0</v>
      </c>
      <c r="M575" s="42" t="n">
        <f aca="false">M583+M623</f>
        <v>0</v>
      </c>
      <c r="N575" s="42" t="n">
        <f aca="false">N583+N623</f>
        <v>0</v>
      </c>
      <c r="O575" s="42" t="n">
        <f aca="false">O583+O623</f>
        <v>0</v>
      </c>
      <c r="P575" s="42" t="n">
        <f aca="false">P583+P623</f>
        <v>0</v>
      </c>
      <c r="Q575" s="42" t="n">
        <f aca="false">Q583+Q623</f>
        <v>0</v>
      </c>
    </row>
    <row r="576" customFormat="false" ht="30" hidden="false" customHeight="true" outlineLevel="0" collapsed="false">
      <c r="A576" s="59"/>
      <c r="B576" s="54"/>
      <c r="C576" s="55" t="s">
        <v>28</v>
      </c>
      <c r="D576" s="48"/>
      <c r="E576" s="42" t="n">
        <f aca="false">E584+E624</f>
        <v>0</v>
      </c>
      <c r="F576" s="42" t="n">
        <f aca="false">F584+F624</f>
        <v>0</v>
      </c>
      <c r="G576" s="42" t="n">
        <f aca="false">G584+G624</f>
        <v>0</v>
      </c>
      <c r="H576" s="42" t="n">
        <f aca="false">H584+H624</f>
        <v>0</v>
      </c>
      <c r="I576" s="42" t="n">
        <f aca="false">I584+I624</f>
        <v>0</v>
      </c>
      <c r="J576" s="42" t="n">
        <f aca="false">J584+J624</f>
        <v>0</v>
      </c>
      <c r="K576" s="42" t="n">
        <f aca="false">K584+K624</f>
        <v>0</v>
      </c>
      <c r="L576" s="42" t="n">
        <f aca="false">L584+L624</f>
        <v>0</v>
      </c>
      <c r="M576" s="42" t="n">
        <f aca="false">M584+M624</f>
        <v>0</v>
      </c>
      <c r="N576" s="42" t="n">
        <f aca="false">N584+N624</f>
        <v>0</v>
      </c>
      <c r="O576" s="42" t="n">
        <f aca="false">O584+O624</f>
        <v>0</v>
      </c>
      <c r="P576" s="42" t="n">
        <f aca="false">P584+P624</f>
        <v>0</v>
      </c>
      <c r="Q576" s="42" t="n">
        <f aca="false">Q584+Q624</f>
        <v>0</v>
      </c>
    </row>
    <row r="577" customFormat="false" ht="15" hidden="false" customHeight="true" outlineLevel="0" collapsed="false">
      <c r="A577" s="59" t="s">
        <v>168</v>
      </c>
      <c r="B577" s="54" t="s">
        <v>169</v>
      </c>
      <c r="C577" s="55" t="s">
        <v>14</v>
      </c>
      <c r="D577" s="56"/>
      <c r="E577" s="42" t="n">
        <f aca="false">E578+E579+E580+E581+E582+E584</f>
        <v>39174.36557</v>
      </c>
      <c r="F577" s="42" t="n">
        <f aca="false">F578+F579+F580+F581+F582+F584</f>
        <v>0</v>
      </c>
      <c r="G577" s="42" t="n">
        <f aca="false">G578+G579+G580+G581+G582+G584</f>
        <v>0</v>
      </c>
      <c r="H577" s="42" t="n">
        <f aca="false">H578+H579+H580+H581+H582+H584</f>
        <v>0</v>
      </c>
      <c r="I577" s="42" t="n">
        <f aca="false">I578+I579+I580+I581+I582+I584</f>
        <v>0</v>
      </c>
      <c r="J577" s="42" t="n">
        <f aca="false">J578+J579+J580+J581+J582+J584</f>
        <v>38725.31557</v>
      </c>
      <c r="K577" s="42" t="n">
        <f aca="false">K578+K579+K580+K581+K582+K584</f>
        <v>449.05</v>
      </c>
      <c r="L577" s="42" t="n">
        <f aca="false">L578+L579+L580+L581+L582+L584</f>
        <v>0</v>
      </c>
      <c r="M577" s="42" t="n">
        <f aca="false">M578+M579+M580+M581+M582+M584</f>
        <v>0</v>
      </c>
      <c r="N577" s="42" t="n">
        <f aca="false">N578+N579+N580+N581+N582+N584</f>
        <v>0</v>
      </c>
      <c r="O577" s="42" t="n">
        <f aca="false">O578+O579+O580+O581+O582+O584</f>
        <v>0</v>
      </c>
      <c r="P577" s="42" t="n">
        <f aca="false">P578+P579+P580+P581+P582+P584</f>
        <v>0</v>
      </c>
      <c r="Q577" s="42" t="n">
        <f aca="false">Q578+Q579+Q580+Q581+Q582+Q584</f>
        <v>0</v>
      </c>
    </row>
    <row r="578" customFormat="false" ht="15" hidden="false" customHeight="true" outlineLevel="0" collapsed="false">
      <c r="A578" s="59"/>
      <c r="B578" s="54"/>
      <c r="C578" s="55" t="s">
        <v>15</v>
      </c>
      <c r="D578" s="56"/>
      <c r="E578" s="42" t="n">
        <f aca="false">F578+G578+H578+I578+J578+K578+L578+M578+N578+O578+P578+Q578</f>
        <v>25152.1</v>
      </c>
      <c r="F578" s="42" t="n">
        <v>0</v>
      </c>
      <c r="G578" s="42" t="n">
        <v>0</v>
      </c>
      <c r="H578" s="42" t="n">
        <v>0</v>
      </c>
      <c r="I578" s="42" t="n">
        <v>0</v>
      </c>
      <c r="J578" s="42" t="n">
        <v>25152.1</v>
      </c>
      <c r="K578" s="42" t="n">
        <v>0</v>
      </c>
      <c r="L578" s="42" t="n">
        <v>0</v>
      </c>
      <c r="M578" s="42" t="n">
        <v>0</v>
      </c>
      <c r="N578" s="42" t="n">
        <v>0</v>
      </c>
      <c r="O578" s="42" t="n">
        <v>0</v>
      </c>
      <c r="P578" s="42" t="n">
        <v>0</v>
      </c>
      <c r="Q578" s="42" t="n">
        <v>0</v>
      </c>
    </row>
    <row r="579" customFormat="false" ht="15" hidden="false" customHeight="true" outlineLevel="0" collapsed="false">
      <c r="A579" s="59"/>
      <c r="B579" s="54"/>
      <c r="C579" s="55" t="s">
        <v>26</v>
      </c>
      <c r="D579" s="48" t="s">
        <v>27</v>
      </c>
      <c r="E579" s="42" t="n">
        <f aca="false">F579+G579+H579+I579+J579+K579+L579+M579+N579+O579+P579+Q579</f>
        <v>14022.26557</v>
      </c>
      <c r="F579" s="42" t="n">
        <v>0</v>
      </c>
      <c r="G579" s="42" t="n">
        <v>0</v>
      </c>
      <c r="H579" s="42" t="n">
        <v>0</v>
      </c>
      <c r="I579" s="42" t="n">
        <v>0</v>
      </c>
      <c r="J579" s="42" t="n">
        <v>13573.21557</v>
      </c>
      <c r="K579" s="42" t="n">
        <v>449.05</v>
      </c>
      <c r="L579" s="42" t="n">
        <f aca="false">54639.63-54639.63</f>
        <v>0</v>
      </c>
      <c r="M579" s="42" t="n">
        <f aca="false">54639.63-54639.63</f>
        <v>0</v>
      </c>
      <c r="N579" s="42" t="n">
        <f aca="false">M579*1.04</f>
        <v>0</v>
      </c>
      <c r="O579" s="42" t="n">
        <f aca="false">N579</f>
        <v>0</v>
      </c>
      <c r="P579" s="42" t="n">
        <f aca="false">O579</f>
        <v>0</v>
      </c>
      <c r="Q579" s="42" t="n">
        <f aca="false">P579</f>
        <v>0</v>
      </c>
    </row>
    <row r="580" customFormat="false" ht="15" hidden="false" customHeight="true" outlineLevel="0" collapsed="false">
      <c r="A580" s="59"/>
      <c r="B580" s="54"/>
      <c r="C580" s="55" t="s">
        <v>17</v>
      </c>
      <c r="D580" s="48"/>
      <c r="E580" s="42" t="n">
        <f aca="false">F580+G580+H580+I580+J580+K580+L580+M580+N580+O580+P580+Q580</f>
        <v>0</v>
      </c>
      <c r="F580" s="42" t="n">
        <v>0</v>
      </c>
      <c r="G580" s="42" t="n">
        <v>0</v>
      </c>
      <c r="H580" s="42" t="n">
        <v>0</v>
      </c>
      <c r="I580" s="42" t="n">
        <v>0</v>
      </c>
      <c r="J580" s="42" t="n">
        <v>0</v>
      </c>
      <c r="K580" s="42" t="n">
        <v>0</v>
      </c>
      <c r="L580" s="42" t="n">
        <v>0</v>
      </c>
      <c r="M580" s="42" t="n">
        <v>0</v>
      </c>
      <c r="N580" s="42" t="n">
        <v>0</v>
      </c>
      <c r="O580" s="42" t="n">
        <v>0</v>
      </c>
      <c r="P580" s="42" t="n">
        <v>0</v>
      </c>
      <c r="Q580" s="42" t="n">
        <v>0</v>
      </c>
    </row>
    <row r="581" customFormat="false" ht="30" hidden="false" customHeight="true" outlineLevel="0" collapsed="false">
      <c r="A581" s="59"/>
      <c r="B581" s="54"/>
      <c r="C581" s="55" t="s">
        <v>18</v>
      </c>
      <c r="D581" s="48"/>
      <c r="E581" s="42" t="n">
        <f aca="false">F581+G581+H581+I581+J581+K581+L581+M581+N581+O581+P581+Q581</f>
        <v>0</v>
      </c>
      <c r="F581" s="42" t="n">
        <v>0</v>
      </c>
      <c r="G581" s="42" t="n">
        <v>0</v>
      </c>
      <c r="H581" s="42" t="n">
        <v>0</v>
      </c>
      <c r="I581" s="42" t="n">
        <v>0</v>
      </c>
      <c r="J581" s="42" t="n">
        <v>0</v>
      </c>
      <c r="K581" s="42" t="n">
        <v>0</v>
      </c>
      <c r="L581" s="42" t="n">
        <v>0</v>
      </c>
      <c r="M581" s="42" t="n">
        <v>0</v>
      </c>
      <c r="N581" s="42" t="n">
        <v>0</v>
      </c>
      <c r="O581" s="42" t="n">
        <v>0</v>
      </c>
      <c r="P581" s="42" t="n">
        <v>0</v>
      </c>
      <c r="Q581" s="42" t="n">
        <v>0</v>
      </c>
    </row>
    <row r="582" customFormat="false" ht="15" hidden="false" customHeight="true" outlineLevel="0" collapsed="false">
      <c r="A582" s="59"/>
      <c r="B582" s="54"/>
      <c r="C582" s="55" t="s">
        <v>21</v>
      </c>
      <c r="D582" s="48"/>
      <c r="E582" s="42" t="n">
        <f aca="false">F582+G582+H582+I582+J582+K582+L582+M582+N582+O582+P582+Q582</f>
        <v>0</v>
      </c>
      <c r="F582" s="42" t="n">
        <v>0</v>
      </c>
      <c r="G582" s="42" t="n">
        <v>0</v>
      </c>
      <c r="H582" s="42" t="n">
        <v>0</v>
      </c>
      <c r="I582" s="42" t="n">
        <v>0</v>
      </c>
      <c r="J582" s="42" t="n">
        <v>0</v>
      </c>
      <c r="K582" s="42" t="n">
        <v>0</v>
      </c>
      <c r="L582" s="42" t="n">
        <v>0</v>
      </c>
      <c r="M582" s="42" t="n">
        <v>0</v>
      </c>
      <c r="N582" s="42" t="n">
        <v>0</v>
      </c>
      <c r="O582" s="42" t="n">
        <v>0</v>
      </c>
      <c r="P582" s="42" t="n">
        <v>0</v>
      </c>
      <c r="Q582" s="42" t="n">
        <v>0</v>
      </c>
    </row>
    <row r="583" customFormat="false" ht="30" hidden="false" customHeight="true" outlineLevel="0" collapsed="false">
      <c r="A583" s="59"/>
      <c r="B583" s="54"/>
      <c r="C583" s="55" t="s">
        <v>22</v>
      </c>
      <c r="D583" s="48"/>
      <c r="E583" s="42" t="n">
        <f aca="false">F583+G583+H583+I583+J583+K583+L583+M583+N583+O583+P583+Q583</f>
        <v>0</v>
      </c>
      <c r="F583" s="42" t="n">
        <v>0</v>
      </c>
      <c r="G583" s="42" t="n">
        <v>0</v>
      </c>
      <c r="H583" s="42" t="n">
        <v>0</v>
      </c>
      <c r="I583" s="42" t="n">
        <v>0</v>
      </c>
      <c r="J583" s="42" t="n">
        <v>0</v>
      </c>
      <c r="K583" s="42" t="n">
        <v>0</v>
      </c>
      <c r="L583" s="42" t="n">
        <v>0</v>
      </c>
      <c r="M583" s="42" t="n">
        <v>0</v>
      </c>
      <c r="N583" s="42" t="n">
        <v>0</v>
      </c>
      <c r="O583" s="42" t="n">
        <v>0</v>
      </c>
      <c r="P583" s="42" t="n">
        <v>0</v>
      </c>
      <c r="Q583" s="42" t="n">
        <v>0</v>
      </c>
    </row>
    <row r="584" customFormat="false" ht="30" hidden="false" customHeight="true" outlineLevel="0" collapsed="false">
      <c r="A584" s="59"/>
      <c r="B584" s="54"/>
      <c r="C584" s="55" t="s">
        <v>28</v>
      </c>
      <c r="D584" s="48"/>
      <c r="E584" s="42" t="n">
        <f aca="false">F584+G584+H584+I584+J584+K584+L584+M584+N584+O584+P584+Q584</f>
        <v>0</v>
      </c>
      <c r="F584" s="42" t="n">
        <v>0</v>
      </c>
      <c r="G584" s="42" t="n">
        <v>0</v>
      </c>
      <c r="H584" s="42" t="n">
        <v>0</v>
      </c>
      <c r="I584" s="42" t="n">
        <v>0</v>
      </c>
      <c r="J584" s="42" t="n">
        <v>0</v>
      </c>
      <c r="K584" s="42" t="n">
        <v>0</v>
      </c>
      <c r="L584" s="42" t="n">
        <v>0</v>
      </c>
      <c r="M584" s="42" t="n">
        <v>0</v>
      </c>
      <c r="N584" s="42" t="n">
        <v>0</v>
      </c>
      <c r="O584" s="42" t="n">
        <v>0</v>
      </c>
      <c r="P584" s="42" t="n">
        <v>0</v>
      </c>
      <c r="Q584" s="42" t="n">
        <v>0</v>
      </c>
    </row>
    <row r="585" customFormat="false" ht="15" hidden="false" customHeight="true" outlineLevel="0" collapsed="false">
      <c r="A585" s="59" t="s">
        <v>170</v>
      </c>
      <c r="B585" s="54" t="s">
        <v>171</v>
      </c>
      <c r="C585" s="55" t="s">
        <v>14</v>
      </c>
      <c r="D585" s="56"/>
      <c r="E585" s="42" t="n">
        <f aca="false">E586+E587+E588+E589+E590+E592</f>
        <v>157917.60606</v>
      </c>
      <c r="F585" s="42" t="n">
        <f aca="false">F586+F587+F588+F589+F590+F592</f>
        <v>0</v>
      </c>
      <c r="G585" s="42" t="n">
        <f aca="false">G586+G587+G588+G589+G590+G592</f>
        <v>0</v>
      </c>
      <c r="H585" s="42" t="n">
        <f aca="false">H586+H587+H588+H589+H590+H592</f>
        <v>0</v>
      </c>
      <c r="I585" s="42" t="n">
        <f aca="false">I586+I587+I588+I589+I590+I592</f>
        <v>0</v>
      </c>
      <c r="J585" s="42" t="n">
        <f aca="false">J586+J587+J588+J589+J590+J592</f>
        <v>0</v>
      </c>
      <c r="K585" s="42" t="n">
        <f aca="false">K586+K587+K588+K589+K590+K592</f>
        <v>82499.03001</v>
      </c>
      <c r="L585" s="42" t="n">
        <f aca="false">L586+L587+L588+L589+L590+L592</f>
        <v>75418.57605</v>
      </c>
      <c r="M585" s="42" t="n">
        <f aca="false">M586+M587+M588+M589+M590+M592</f>
        <v>0</v>
      </c>
      <c r="N585" s="42" t="n">
        <f aca="false">N586+N587+N588+N589+N590+N592</f>
        <v>0</v>
      </c>
      <c r="O585" s="42" t="n">
        <f aca="false">O586+O587+O588+O589+O590+O592</f>
        <v>0</v>
      </c>
      <c r="P585" s="42" t="n">
        <f aca="false">P586+P587+P588+P589+P590+P592</f>
        <v>0</v>
      </c>
      <c r="Q585" s="42" t="n">
        <f aca="false">Q586+Q587+Q588+Q589+Q590+Q592</f>
        <v>0</v>
      </c>
    </row>
    <row r="586" customFormat="false" ht="15" hidden="false" customHeight="true" outlineLevel="0" collapsed="false">
      <c r="A586" s="59"/>
      <c r="B586" s="54"/>
      <c r="C586" s="55" t="s">
        <v>15</v>
      </c>
      <c r="D586" s="56" t="n">
        <v>814</v>
      </c>
      <c r="E586" s="42" t="n">
        <f aca="false">E594+E602+E610</f>
        <v>57183.3</v>
      </c>
      <c r="F586" s="42" t="n">
        <f aca="false">F594+F602</f>
        <v>0</v>
      </c>
      <c r="G586" s="42" t="n">
        <f aca="false">G594+G602</f>
        <v>0</v>
      </c>
      <c r="H586" s="42" t="n">
        <f aca="false">H594+H602</f>
        <v>0</v>
      </c>
      <c r="I586" s="42" t="n">
        <f aca="false">I594+I602</f>
        <v>0</v>
      </c>
      <c r="J586" s="42" t="n">
        <f aca="false">J594+J602</f>
        <v>0</v>
      </c>
      <c r="K586" s="42" t="n">
        <f aca="false">K594+K602+K610</f>
        <v>26466.4</v>
      </c>
      <c r="L586" s="42" t="n">
        <f aca="false">L594+L602+L610</f>
        <v>30716.9</v>
      </c>
      <c r="M586" s="42" t="n">
        <f aca="false">M594+M602+M610</f>
        <v>0</v>
      </c>
      <c r="N586" s="42" t="n">
        <f aca="false">N594+N602</f>
        <v>0</v>
      </c>
      <c r="O586" s="42" t="n">
        <f aca="false">O594+O602</f>
        <v>0</v>
      </c>
      <c r="P586" s="42" t="n">
        <f aca="false">P594+P602</f>
        <v>0</v>
      </c>
      <c r="Q586" s="42" t="n">
        <f aca="false">Q594+Q602</f>
        <v>0</v>
      </c>
    </row>
    <row r="587" customFormat="false" ht="15" hidden="false" customHeight="true" outlineLevel="0" collapsed="false">
      <c r="A587" s="59"/>
      <c r="B587" s="54"/>
      <c r="C587" s="55" t="s">
        <v>26</v>
      </c>
      <c r="D587" s="48" t="s">
        <v>27</v>
      </c>
      <c r="E587" s="42" t="n">
        <f aca="false">E595+E603+E611</f>
        <v>100734.30606</v>
      </c>
      <c r="F587" s="42" t="n">
        <f aca="false">F595+F603</f>
        <v>0</v>
      </c>
      <c r="G587" s="42" t="n">
        <f aca="false">G595+G603</f>
        <v>0</v>
      </c>
      <c r="H587" s="42" t="n">
        <f aca="false">H595+H603</f>
        <v>0</v>
      </c>
      <c r="I587" s="42" t="n">
        <f aca="false">I595+I603</f>
        <v>0</v>
      </c>
      <c r="J587" s="42" t="n">
        <f aca="false">J595+J603</f>
        <v>0</v>
      </c>
      <c r="K587" s="42" t="n">
        <f aca="false">K595+K603+K611</f>
        <v>56032.63001</v>
      </c>
      <c r="L587" s="42" t="n">
        <f aca="false">L595+L603+L611</f>
        <v>44701.67605</v>
      </c>
      <c r="M587" s="42" t="n">
        <f aca="false">M595+M603+M611</f>
        <v>0</v>
      </c>
      <c r="N587" s="42" t="n">
        <f aca="false">N595+N603</f>
        <v>0</v>
      </c>
      <c r="O587" s="42" t="n">
        <f aca="false">O595+O603</f>
        <v>0</v>
      </c>
      <c r="P587" s="42" t="n">
        <f aca="false">P595+P603</f>
        <v>0</v>
      </c>
      <c r="Q587" s="42" t="n">
        <f aca="false">Q595+Q603</f>
        <v>0</v>
      </c>
    </row>
    <row r="588" customFormat="false" ht="15" hidden="false" customHeight="true" outlineLevel="0" collapsed="false">
      <c r="A588" s="59"/>
      <c r="B588" s="54"/>
      <c r="C588" s="55" t="s">
        <v>17</v>
      </c>
      <c r="D588" s="48"/>
      <c r="E588" s="42" t="n">
        <f aca="false">E596+E604</f>
        <v>0</v>
      </c>
      <c r="F588" s="42" t="n">
        <f aca="false">F596+F604</f>
        <v>0</v>
      </c>
      <c r="G588" s="42" t="n">
        <f aca="false">G596+G604</f>
        <v>0</v>
      </c>
      <c r="H588" s="42" t="n">
        <f aca="false">H596+H604</f>
        <v>0</v>
      </c>
      <c r="I588" s="42" t="n">
        <f aca="false">I596+I604</f>
        <v>0</v>
      </c>
      <c r="J588" s="42" t="n">
        <f aca="false">J596+J604</f>
        <v>0</v>
      </c>
      <c r="K588" s="42" t="n">
        <f aca="false">K596+K604</f>
        <v>0</v>
      </c>
      <c r="L588" s="42" t="n">
        <f aca="false">L596+L604</f>
        <v>0</v>
      </c>
      <c r="M588" s="42" t="n">
        <f aca="false">M596+M604</f>
        <v>0</v>
      </c>
      <c r="N588" s="42" t="n">
        <f aca="false">N596+N604</f>
        <v>0</v>
      </c>
      <c r="O588" s="42" t="n">
        <f aca="false">O596+O604</f>
        <v>0</v>
      </c>
      <c r="P588" s="42" t="n">
        <f aca="false">P596+P604</f>
        <v>0</v>
      </c>
      <c r="Q588" s="42" t="n">
        <f aca="false">Q596+Q604</f>
        <v>0</v>
      </c>
    </row>
    <row r="589" customFormat="false" ht="30" hidden="false" customHeight="true" outlineLevel="0" collapsed="false">
      <c r="A589" s="59"/>
      <c r="B589" s="54"/>
      <c r="C589" s="55" t="s">
        <v>18</v>
      </c>
      <c r="D589" s="48"/>
      <c r="E589" s="42" t="n">
        <f aca="false">E597+E605</f>
        <v>0</v>
      </c>
      <c r="F589" s="42" t="n">
        <f aca="false">F597+F605</f>
        <v>0</v>
      </c>
      <c r="G589" s="42" t="n">
        <f aca="false">G597+G605</f>
        <v>0</v>
      </c>
      <c r="H589" s="42" t="n">
        <f aca="false">H597+H605</f>
        <v>0</v>
      </c>
      <c r="I589" s="42" t="n">
        <f aca="false">I597+I605</f>
        <v>0</v>
      </c>
      <c r="J589" s="42" t="n">
        <f aca="false">J597+J605</f>
        <v>0</v>
      </c>
      <c r="K589" s="42" t="n">
        <f aca="false">K597+K605</f>
        <v>0</v>
      </c>
      <c r="L589" s="42" t="n">
        <f aca="false">L597+L605</f>
        <v>0</v>
      </c>
      <c r="M589" s="42" t="n">
        <f aca="false">M597+M605</f>
        <v>0</v>
      </c>
      <c r="N589" s="42" t="n">
        <f aca="false">N597+N605</f>
        <v>0</v>
      </c>
      <c r="O589" s="42" t="n">
        <f aca="false">O597+O605</f>
        <v>0</v>
      </c>
      <c r="P589" s="42" t="n">
        <f aca="false">P597+P605</f>
        <v>0</v>
      </c>
      <c r="Q589" s="42" t="n">
        <f aca="false">Q597+Q605</f>
        <v>0</v>
      </c>
    </row>
    <row r="590" customFormat="false" ht="15" hidden="false" customHeight="true" outlineLevel="0" collapsed="false">
      <c r="A590" s="59"/>
      <c r="B590" s="54"/>
      <c r="C590" s="55" t="s">
        <v>21</v>
      </c>
      <c r="D590" s="48"/>
      <c r="E590" s="42" t="n">
        <f aca="false">E598+E606</f>
        <v>0</v>
      </c>
      <c r="F590" s="42" t="n">
        <f aca="false">F598+F606</f>
        <v>0</v>
      </c>
      <c r="G590" s="42" t="n">
        <f aca="false">G598+G606</f>
        <v>0</v>
      </c>
      <c r="H590" s="42" t="n">
        <f aca="false">H598+H606</f>
        <v>0</v>
      </c>
      <c r="I590" s="42" t="n">
        <f aca="false">I598+I606</f>
        <v>0</v>
      </c>
      <c r="J590" s="42" t="n">
        <f aca="false">J598+J606</f>
        <v>0</v>
      </c>
      <c r="K590" s="42" t="n">
        <f aca="false">K598+K606</f>
        <v>0</v>
      </c>
      <c r="L590" s="42" t="n">
        <f aca="false">L598+L606</f>
        <v>0</v>
      </c>
      <c r="M590" s="42" t="n">
        <f aca="false">M598+M606</f>
        <v>0</v>
      </c>
      <c r="N590" s="42" t="n">
        <f aca="false">N598+N606</f>
        <v>0</v>
      </c>
      <c r="O590" s="42" t="n">
        <f aca="false">O598+O606</f>
        <v>0</v>
      </c>
      <c r="P590" s="42" t="n">
        <f aca="false">P598+P606</f>
        <v>0</v>
      </c>
      <c r="Q590" s="42" t="n">
        <f aca="false">Q598+Q606</f>
        <v>0</v>
      </c>
    </row>
    <row r="591" customFormat="false" ht="30" hidden="false" customHeight="true" outlineLevel="0" collapsed="false">
      <c r="A591" s="59"/>
      <c r="B591" s="54"/>
      <c r="C591" s="55" t="s">
        <v>22</v>
      </c>
      <c r="D591" s="48"/>
      <c r="E591" s="42" t="n">
        <f aca="false">E599+E607</f>
        <v>0</v>
      </c>
      <c r="F591" s="42" t="n">
        <f aca="false">F599+F607</f>
        <v>0</v>
      </c>
      <c r="G591" s="42" t="n">
        <f aca="false">G599+G607</f>
        <v>0</v>
      </c>
      <c r="H591" s="42" t="n">
        <f aca="false">H599+H607</f>
        <v>0</v>
      </c>
      <c r="I591" s="42" t="n">
        <f aca="false">I599+I607</f>
        <v>0</v>
      </c>
      <c r="J591" s="42" t="n">
        <f aca="false">J599+J607</f>
        <v>0</v>
      </c>
      <c r="K591" s="42" t="n">
        <f aca="false">K599+K607</f>
        <v>0</v>
      </c>
      <c r="L591" s="42" t="n">
        <f aca="false">L599+L607</f>
        <v>0</v>
      </c>
      <c r="M591" s="42" t="n">
        <f aca="false">M599+M607</f>
        <v>0</v>
      </c>
      <c r="N591" s="42" t="n">
        <f aca="false">N599+N607</f>
        <v>0</v>
      </c>
      <c r="O591" s="42" t="n">
        <f aca="false">O599+O607</f>
        <v>0</v>
      </c>
      <c r="P591" s="42" t="n">
        <f aca="false">P599+P607</f>
        <v>0</v>
      </c>
      <c r="Q591" s="42" t="n">
        <f aca="false">Q599+Q607</f>
        <v>0</v>
      </c>
    </row>
    <row r="592" customFormat="false" ht="30" hidden="false" customHeight="true" outlineLevel="0" collapsed="false">
      <c r="A592" s="59"/>
      <c r="B592" s="54"/>
      <c r="C592" s="55" t="s">
        <v>28</v>
      </c>
      <c r="D592" s="48"/>
      <c r="E592" s="42" t="n">
        <f aca="false">E600+E608</f>
        <v>0</v>
      </c>
      <c r="F592" s="42" t="n">
        <f aca="false">F600+F608</f>
        <v>0</v>
      </c>
      <c r="G592" s="42" t="n">
        <f aca="false">G600+G608</f>
        <v>0</v>
      </c>
      <c r="H592" s="42" t="n">
        <f aca="false">H600+H608</f>
        <v>0</v>
      </c>
      <c r="I592" s="42" t="n">
        <f aca="false">I600+I608</f>
        <v>0</v>
      </c>
      <c r="J592" s="42" t="n">
        <f aca="false">J600+J608</f>
        <v>0</v>
      </c>
      <c r="K592" s="42" t="n">
        <f aca="false">K600+K608</f>
        <v>0</v>
      </c>
      <c r="L592" s="42" t="n">
        <f aca="false">L600+L608</f>
        <v>0</v>
      </c>
      <c r="M592" s="42" t="n">
        <f aca="false">M600+M608</f>
        <v>0</v>
      </c>
      <c r="N592" s="42" t="n">
        <f aca="false">N600+N608</f>
        <v>0</v>
      </c>
      <c r="O592" s="42" t="n">
        <f aca="false">O600+O608</f>
        <v>0</v>
      </c>
      <c r="P592" s="42" t="n">
        <f aca="false">P600+P608</f>
        <v>0</v>
      </c>
      <c r="Q592" s="42" t="n">
        <f aca="false">Q600+Q608</f>
        <v>0</v>
      </c>
    </row>
    <row r="593" customFormat="false" ht="15" hidden="false" customHeight="true" outlineLevel="0" collapsed="false">
      <c r="A593" s="59" t="s">
        <v>172</v>
      </c>
      <c r="B593" s="54" t="s">
        <v>173</v>
      </c>
      <c r="C593" s="55" t="s">
        <v>14</v>
      </c>
      <c r="D593" s="56"/>
      <c r="E593" s="42" t="n">
        <f aca="false">E594+E595+E596+E597+E598+E600</f>
        <v>131232.63001</v>
      </c>
      <c r="F593" s="42" t="n">
        <f aca="false">F594+F595+F596+F597+F598+F600</f>
        <v>0</v>
      </c>
      <c r="G593" s="42" t="n">
        <f aca="false">G594+G595+G596+G597+G598+G600</f>
        <v>0</v>
      </c>
      <c r="H593" s="42" t="n">
        <f aca="false">H594+H595+H596+H597+H598+H600</f>
        <v>0</v>
      </c>
      <c r="I593" s="42" t="n">
        <f aca="false">I594+I595+I596+I597+I598+I600</f>
        <v>0</v>
      </c>
      <c r="J593" s="42" t="n">
        <f aca="false">J594+J595+J596+J597+J598+J600</f>
        <v>0</v>
      </c>
      <c r="K593" s="42" t="n">
        <f aca="false">K594+K595+K596+K597+K598+K600</f>
        <v>81699.03001</v>
      </c>
      <c r="L593" s="42" t="n">
        <f aca="false">L594+L595+L596+L597+L598+L600</f>
        <v>49533.6</v>
      </c>
      <c r="M593" s="42" t="n">
        <f aca="false">M594+M595+M596+M597+M598+M600</f>
        <v>0</v>
      </c>
      <c r="N593" s="42" t="n">
        <f aca="false">N594+N595+N596+N597+N598+N600</f>
        <v>0</v>
      </c>
      <c r="O593" s="42" t="n">
        <f aca="false">O594+O595+O596+O597+O598+O600</f>
        <v>0</v>
      </c>
      <c r="P593" s="42" t="n">
        <f aca="false">P594+P595+P596+P597+P598+P600</f>
        <v>0</v>
      </c>
      <c r="Q593" s="42" t="n">
        <f aca="false">Q594+Q595+Q596+Q597+Q598+Q600</f>
        <v>0</v>
      </c>
    </row>
    <row r="594" customFormat="false" ht="15" hidden="false" customHeight="true" outlineLevel="0" collapsed="false">
      <c r="A594" s="59"/>
      <c r="B594" s="54"/>
      <c r="C594" s="55" t="s">
        <v>15</v>
      </c>
      <c r="D594" s="56" t="n">
        <v>814</v>
      </c>
      <c r="E594" s="42" t="n">
        <f aca="false">F594+G594+H594+I594+J594+K594+L594+M594+N594+O594+P594+Q594</f>
        <v>57183.3</v>
      </c>
      <c r="F594" s="42" t="n">
        <v>0</v>
      </c>
      <c r="G594" s="42" t="n">
        <v>0</v>
      </c>
      <c r="H594" s="42" t="n">
        <v>0</v>
      </c>
      <c r="I594" s="42" t="n">
        <v>0</v>
      </c>
      <c r="J594" s="42" t="n">
        <v>0</v>
      </c>
      <c r="K594" s="42" t="n">
        <v>26466.4</v>
      </c>
      <c r="L594" s="42" t="n">
        <v>30716.9</v>
      </c>
      <c r="M594" s="42" t="n">
        <v>0</v>
      </c>
      <c r="N594" s="42" t="n">
        <v>0</v>
      </c>
      <c r="O594" s="42" t="n">
        <v>0</v>
      </c>
      <c r="P594" s="42" t="n">
        <v>0</v>
      </c>
      <c r="Q594" s="42" t="n">
        <v>0</v>
      </c>
    </row>
    <row r="595" customFormat="false" ht="15" hidden="false" customHeight="true" outlineLevel="0" collapsed="false">
      <c r="A595" s="59"/>
      <c r="B595" s="54"/>
      <c r="C595" s="55" t="s">
        <v>26</v>
      </c>
      <c r="D595" s="56" t="n">
        <v>814</v>
      </c>
      <c r="E595" s="42" t="n">
        <f aca="false">F595+G595+H595+I595+J595+K595+L595+M595+N595+O595+P595+Q595</f>
        <v>74049.33001</v>
      </c>
      <c r="F595" s="42" t="n">
        <v>0</v>
      </c>
      <c r="G595" s="42" t="n">
        <v>0</v>
      </c>
      <c r="H595" s="42" t="n">
        <v>0</v>
      </c>
      <c r="I595" s="42" t="n">
        <v>0</v>
      </c>
      <c r="J595" s="42" t="n">
        <v>0</v>
      </c>
      <c r="K595" s="42" t="n">
        <v>55232.63001</v>
      </c>
      <c r="L595" s="42" t="n">
        <v>18816.7</v>
      </c>
      <c r="M595" s="42" t="n">
        <v>0</v>
      </c>
      <c r="N595" s="42" t="n">
        <v>0</v>
      </c>
      <c r="O595" s="42" t="n">
        <v>0</v>
      </c>
      <c r="P595" s="42" t="n">
        <v>0</v>
      </c>
      <c r="Q595" s="42" t="n">
        <v>0</v>
      </c>
    </row>
    <row r="596" customFormat="false" ht="15" hidden="false" customHeight="true" outlineLevel="0" collapsed="false">
      <c r="A596" s="59"/>
      <c r="B596" s="54"/>
      <c r="C596" s="55" t="s">
        <v>17</v>
      </c>
      <c r="D596" s="48"/>
      <c r="E596" s="42" t="n">
        <f aca="false">F596+G596+H596+I596+J596+K596+L596+M596+N596+O596+P596+Q596</f>
        <v>0</v>
      </c>
      <c r="F596" s="42" t="n">
        <v>0</v>
      </c>
      <c r="G596" s="42" t="n">
        <v>0</v>
      </c>
      <c r="H596" s="42" t="n">
        <v>0</v>
      </c>
      <c r="I596" s="42" t="n">
        <v>0</v>
      </c>
      <c r="J596" s="42" t="n">
        <v>0</v>
      </c>
      <c r="K596" s="42" t="n">
        <v>0</v>
      </c>
      <c r="L596" s="42" t="n">
        <v>0</v>
      </c>
      <c r="M596" s="42" t="n">
        <v>0</v>
      </c>
      <c r="N596" s="42" t="n">
        <v>0</v>
      </c>
      <c r="O596" s="42" t="n">
        <v>0</v>
      </c>
      <c r="P596" s="42" t="n">
        <v>0</v>
      </c>
      <c r="Q596" s="42" t="n">
        <v>0</v>
      </c>
    </row>
    <row r="597" customFormat="false" ht="30" hidden="false" customHeight="true" outlineLevel="0" collapsed="false">
      <c r="A597" s="59"/>
      <c r="B597" s="54"/>
      <c r="C597" s="55" t="s">
        <v>18</v>
      </c>
      <c r="D597" s="48"/>
      <c r="E597" s="42" t="n">
        <f aca="false">F597+G597+H597+I597+J597+K597+L597+M597+N597+O597+P597+Q597</f>
        <v>0</v>
      </c>
      <c r="F597" s="42" t="n">
        <v>0</v>
      </c>
      <c r="G597" s="42" t="n">
        <v>0</v>
      </c>
      <c r="H597" s="42" t="n">
        <v>0</v>
      </c>
      <c r="I597" s="42" t="n">
        <v>0</v>
      </c>
      <c r="J597" s="42" t="n">
        <v>0</v>
      </c>
      <c r="K597" s="42" t="n">
        <v>0</v>
      </c>
      <c r="L597" s="42" t="n">
        <v>0</v>
      </c>
      <c r="M597" s="42" t="n">
        <v>0</v>
      </c>
      <c r="N597" s="42" t="n">
        <v>0</v>
      </c>
      <c r="O597" s="42" t="n">
        <v>0</v>
      </c>
      <c r="P597" s="42" t="n">
        <v>0</v>
      </c>
      <c r="Q597" s="42" t="n">
        <v>0</v>
      </c>
    </row>
    <row r="598" customFormat="false" ht="15" hidden="false" customHeight="true" outlineLevel="0" collapsed="false">
      <c r="A598" s="59"/>
      <c r="B598" s="54"/>
      <c r="C598" s="55" t="s">
        <v>21</v>
      </c>
      <c r="D598" s="48"/>
      <c r="E598" s="42" t="n">
        <f aca="false">F598+G598+H598+I598+J598+K598+L598+M598+N598+O598+P598+Q598</f>
        <v>0</v>
      </c>
      <c r="F598" s="42" t="n">
        <v>0</v>
      </c>
      <c r="G598" s="42" t="n">
        <v>0</v>
      </c>
      <c r="H598" s="42" t="n">
        <v>0</v>
      </c>
      <c r="I598" s="42" t="n">
        <v>0</v>
      </c>
      <c r="J598" s="42" t="n">
        <v>0</v>
      </c>
      <c r="K598" s="42" t="n">
        <v>0</v>
      </c>
      <c r="L598" s="42" t="n">
        <v>0</v>
      </c>
      <c r="M598" s="42" t="n">
        <v>0</v>
      </c>
      <c r="N598" s="42" t="n">
        <v>0</v>
      </c>
      <c r="O598" s="42" t="n">
        <v>0</v>
      </c>
      <c r="P598" s="42" t="n">
        <v>0</v>
      </c>
      <c r="Q598" s="42" t="n">
        <v>0</v>
      </c>
    </row>
    <row r="599" customFormat="false" ht="30" hidden="false" customHeight="true" outlineLevel="0" collapsed="false">
      <c r="A599" s="59"/>
      <c r="B599" s="54"/>
      <c r="C599" s="55" t="s">
        <v>22</v>
      </c>
      <c r="D599" s="48"/>
      <c r="E599" s="42" t="n">
        <f aca="false">F599+G599+H599+I599+J599+K599+L599+M599+N599+O599+P599+Q599</f>
        <v>0</v>
      </c>
      <c r="F599" s="42" t="n">
        <v>0</v>
      </c>
      <c r="G599" s="42" t="n">
        <v>0</v>
      </c>
      <c r="H599" s="42" t="n">
        <v>0</v>
      </c>
      <c r="I599" s="42" t="n">
        <v>0</v>
      </c>
      <c r="J599" s="42" t="n">
        <v>0</v>
      </c>
      <c r="K599" s="42" t="n">
        <v>0</v>
      </c>
      <c r="L599" s="42" t="n">
        <v>0</v>
      </c>
      <c r="M599" s="42" t="n">
        <v>0</v>
      </c>
      <c r="N599" s="42" t="n">
        <v>0</v>
      </c>
      <c r="O599" s="42" t="n">
        <v>0</v>
      </c>
      <c r="P599" s="42" t="n">
        <v>0</v>
      </c>
      <c r="Q599" s="42" t="n">
        <v>0</v>
      </c>
    </row>
    <row r="600" customFormat="false" ht="30" hidden="false" customHeight="true" outlineLevel="0" collapsed="false">
      <c r="A600" s="59"/>
      <c r="B600" s="54"/>
      <c r="C600" s="55" t="s">
        <v>28</v>
      </c>
      <c r="D600" s="48"/>
      <c r="E600" s="42" t="n">
        <f aca="false">F600+G600+H600+I600+J600+K600+L600+M600+N600+O600+P600+Q600</f>
        <v>0</v>
      </c>
      <c r="F600" s="42" t="n">
        <v>0</v>
      </c>
      <c r="G600" s="42" t="n">
        <v>0</v>
      </c>
      <c r="H600" s="42" t="n">
        <v>0</v>
      </c>
      <c r="I600" s="42" t="n">
        <v>0</v>
      </c>
      <c r="J600" s="42" t="n">
        <v>0</v>
      </c>
      <c r="K600" s="42" t="n">
        <v>0</v>
      </c>
      <c r="L600" s="42" t="n">
        <v>0</v>
      </c>
      <c r="M600" s="42" t="n">
        <v>0</v>
      </c>
      <c r="N600" s="42" t="n">
        <v>0</v>
      </c>
      <c r="O600" s="42" t="n">
        <v>0</v>
      </c>
      <c r="P600" s="42" t="n">
        <v>0</v>
      </c>
      <c r="Q600" s="42" t="n">
        <v>0</v>
      </c>
    </row>
    <row r="601" customFormat="false" ht="15" hidden="false" customHeight="true" outlineLevel="0" collapsed="false">
      <c r="A601" s="59" t="s">
        <v>174</v>
      </c>
      <c r="B601" s="54" t="s">
        <v>175</v>
      </c>
      <c r="C601" s="55" t="s">
        <v>14</v>
      </c>
      <c r="D601" s="56"/>
      <c r="E601" s="42" t="n">
        <f aca="false">E602+E603+E604+E605+E606+E608</f>
        <v>26684.97605</v>
      </c>
      <c r="F601" s="42" t="n">
        <f aca="false">F602+F603+F604+F605+F606+F608</f>
        <v>0</v>
      </c>
      <c r="G601" s="42" t="n">
        <f aca="false">G602+G603+G604+G605+G606+G608</f>
        <v>0</v>
      </c>
      <c r="H601" s="42" t="n">
        <f aca="false">H602+H603+H604+H605+H606+H608</f>
        <v>0</v>
      </c>
      <c r="I601" s="42" t="n">
        <f aca="false">I602+I603+I604+I605+I606+I608</f>
        <v>0</v>
      </c>
      <c r="J601" s="42" t="n">
        <f aca="false">J602+J603+J604+J605+J606+J608</f>
        <v>0</v>
      </c>
      <c r="K601" s="42" t="n">
        <f aca="false">K602+K603+K604+K605+K606+K608</f>
        <v>800</v>
      </c>
      <c r="L601" s="42" t="n">
        <f aca="false">L602+L603+L604+L605+L606+L608</f>
        <v>25884.97605</v>
      </c>
      <c r="M601" s="42" t="n">
        <f aca="false">M602+M603+M604+M605+M606+M608</f>
        <v>0</v>
      </c>
      <c r="N601" s="42" t="n">
        <f aca="false">N602+N603+N604+N605+N606+N608</f>
        <v>0</v>
      </c>
      <c r="O601" s="42" t="n">
        <f aca="false">O602+O603+O604+O605+O606+O608</f>
        <v>0</v>
      </c>
      <c r="P601" s="42" t="n">
        <f aca="false">P602+P603+P604+P605+P606+P608</f>
        <v>0</v>
      </c>
      <c r="Q601" s="42" t="n">
        <f aca="false">Q602+Q603+Q604+Q605+Q606+Q608</f>
        <v>0</v>
      </c>
    </row>
    <row r="602" customFormat="false" ht="15" hidden="false" customHeight="true" outlineLevel="0" collapsed="false">
      <c r="A602" s="59"/>
      <c r="B602" s="54"/>
      <c r="C602" s="55" t="s">
        <v>15</v>
      </c>
      <c r="D602" s="56"/>
      <c r="E602" s="42" t="n">
        <f aca="false">F602+G602+H602+I602+J602+K602+L602+M602+N602+O602+P602+Q602</f>
        <v>0</v>
      </c>
      <c r="F602" s="42" t="n">
        <v>0</v>
      </c>
      <c r="G602" s="42" t="n">
        <v>0</v>
      </c>
      <c r="H602" s="42" t="n">
        <v>0</v>
      </c>
      <c r="I602" s="42" t="n">
        <v>0</v>
      </c>
      <c r="J602" s="42" t="n">
        <v>0</v>
      </c>
      <c r="K602" s="42" t="n">
        <v>0</v>
      </c>
      <c r="L602" s="42" t="n">
        <v>0</v>
      </c>
      <c r="M602" s="42" t="n">
        <v>0</v>
      </c>
      <c r="N602" s="42" t="n">
        <v>0</v>
      </c>
      <c r="O602" s="42" t="n">
        <v>0</v>
      </c>
      <c r="P602" s="42" t="n">
        <v>0</v>
      </c>
      <c r="Q602" s="42" t="n">
        <v>0</v>
      </c>
    </row>
    <row r="603" customFormat="false" ht="15" hidden="false" customHeight="true" outlineLevel="0" collapsed="false">
      <c r="A603" s="59"/>
      <c r="B603" s="54"/>
      <c r="C603" s="55" t="s">
        <v>26</v>
      </c>
      <c r="D603" s="48" t="s">
        <v>27</v>
      </c>
      <c r="E603" s="42" t="n">
        <f aca="false">F603+G603+H603+I603+J603+K603+L603+M603+N603+O603+P603+Q603</f>
        <v>26684.97605</v>
      </c>
      <c r="F603" s="42" t="n">
        <v>0</v>
      </c>
      <c r="G603" s="42" t="n">
        <v>0</v>
      </c>
      <c r="H603" s="42" t="n">
        <v>0</v>
      </c>
      <c r="I603" s="42" t="n">
        <v>0</v>
      </c>
      <c r="J603" s="42" t="n">
        <v>0</v>
      </c>
      <c r="K603" s="42" t="n">
        <v>800</v>
      </c>
      <c r="L603" s="42" t="n">
        <v>25884.97605</v>
      </c>
      <c r="M603" s="42" t="n">
        <v>0</v>
      </c>
      <c r="N603" s="42" t="n">
        <v>0</v>
      </c>
      <c r="O603" s="42" t="n">
        <v>0</v>
      </c>
      <c r="P603" s="42" t="n">
        <f aca="false">O603</f>
        <v>0</v>
      </c>
      <c r="Q603" s="42" t="n">
        <f aca="false">P603</f>
        <v>0</v>
      </c>
    </row>
    <row r="604" customFormat="false" ht="15" hidden="false" customHeight="true" outlineLevel="0" collapsed="false">
      <c r="A604" s="59"/>
      <c r="B604" s="54"/>
      <c r="C604" s="55" t="s">
        <v>17</v>
      </c>
      <c r="D604" s="48"/>
      <c r="E604" s="42" t="n">
        <f aca="false">F604+G604+H604+I604+J604+K604+L604+M604+N604+O604+P604+Q604</f>
        <v>0</v>
      </c>
      <c r="F604" s="42" t="n">
        <v>0</v>
      </c>
      <c r="G604" s="42" t="n">
        <v>0</v>
      </c>
      <c r="H604" s="42" t="n">
        <v>0</v>
      </c>
      <c r="I604" s="42" t="n">
        <v>0</v>
      </c>
      <c r="J604" s="42" t="n">
        <v>0</v>
      </c>
      <c r="K604" s="42" t="n">
        <v>0</v>
      </c>
      <c r="L604" s="42" t="n">
        <v>0</v>
      </c>
      <c r="M604" s="42" t="n">
        <v>0</v>
      </c>
      <c r="N604" s="42" t="n">
        <v>0</v>
      </c>
      <c r="O604" s="42" t="n">
        <v>0</v>
      </c>
      <c r="P604" s="42" t="n">
        <v>0</v>
      </c>
      <c r="Q604" s="42" t="n">
        <v>0</v>
      </c>
    </row>
    <row r="605" customFormat="false" ht="30" hidden="false" customHeight="true" outlineLevel="0" collapsed="false">
      <c r="A605" s="59"/>
      <c r="B605" s="54"/>
      <c r="C605" s="55" t="s">
        <v>18</v>
      </c>
      <c r="D605" s="48"/>
      <c r="E605" s="42" t="n">
        <f aca="false">F605+G605+H605+I605+J605+K605+L605+M605+N605+O605+P605+Q605</f>
        <v>0</v>
      </c>
      <c r="F605" s="42" t="n">
        <v>0</v>
      </c>
      <c r="G605" s="42" t="n">
        <v>0</v>
      </c>
      <c r="H605" s="42" t="n">
        <v>0</v>
      </c>
      <c r="I605" s="42" t="n">
        <v>0</v>
      </c>
      <c r="J605" s="42" t="n">
        <v>0</v>
      </c>
      <c r="K605" s="42" t="n">
        <v>0</v>
      </c>
      <c r="L605" s="42" t="n">
        <v>0</v>
      </c>
      <c r="M605" s="42" t="n">
        <v>0</v>
      </c>
      <c r="N605" s="42" t="n">
        <v>0</v>
      </c>
      <c r="O605" s="42" t="n">
        <v>0</v>
      </c>
      <c r="P605" s="42" t="n">
        <v>0</v>
      </c>
      <c r="Q605" s="42" t="n">
        <v>0</v>
      </c>
    </row>
    <row r="606" customFormat="false" ht="15" hidden="false" customHeight="true" outlineLevel="0" collapsed="false">
      <c r="A606" s="59"/>
      <c r="B606" s="54"/>
      <c r="C606" s="55" t="s">
        <v>21</v>
      </c>
      <c r="D606" s="48"/>
      <c r="E606" s="42" t="n">
        <f aca="false">F606+G606+H606+I606+J606+K606+L606+M606+N606+O606+P606+Q606</f>
        <v>0</v>
      </c>
      <c r="F606" s="42" t="n">
        <v>0</v>
      </c>
      <c r="G606" s="42" t="n">
        <v>0</v>
      </c>
      <c r="H606" s="42" t="n">
        <v>0</v>
      </c>
      <c r="I606" s="42" t="n">
        <v>0</v>
      </c>
      <c r="J606" s="42" t="n">
        <v>0</v>
      </c>
      <c r="K606" s="42" t="n">
        <v>0</v>
      </c>
      <c r="L606" s="42" t="n">
        <v>0</v>
      </c>
      <c r="M606" s="42" t="n">
        <v>0</v>
      </c>
      <c r="N606" s="42" t="n">
        <v>0</v>
      </c>
      <c r="O606" s="42" t="n">
        <v>0</v>
      </c>
      <c r="P606" s="42" t="n">
        <v>0</v>
      </c>
      <c r="Q606" s="42" t="n">
        <v>0</v>
      </c>
    </row>
    <row r="607" customFormat="false" ht="30" hidden="false" customHeight="true" outlineLevel="0" collapsed="false">
      <c r="A607" s="59"/>
      <c r="B607" s="54"/>
      <c r="C607" s="55" t="s">
        <v>22</v>
      </c>
      <c r="D607" s="48"/>
      <c r="E607" s="42" t="n">
        <f aca="false">F607+G607+H607+I607+J607+K607+L607+M607+N607+O607+P607+Q607</f>
        <v>0</v>
      </c>
      <c r="F607" s="42" t="n">
        <v>0</v>
      </c>
      <c r="G607" s="42" t="n">
        <v>0</v>
      </c>
      <c r="H607" s="42" t="n">
        <v>0</v>
      </c>
      <c r="I607" s="42" t="n">
        <v>0</v>
      </c>
      <c r="J607" s="42" t="n">
        <v>0</v>
      </c>
      <c r="K607" s="42" t="n">
        <v>0</v>
      </c>
      <c r="L607" s="42" t="n">
        <v>0</v>
      </c>
      <c r="M607" s="42" t="n">
        <v>0</v>
      </c>
      <c r="N607" s="42" t="n">
        <v>0</v>
      </c>
      <c r="O607" s="42" t="n">
        <v>0</v>
      </c>
      <c r="P607" s="42" t="n">
        <v>0</v>
      </c>
      <c r="Q607" s="42" t="n">
        <v>0</v>
      </c>
    </row>
    <row r="608" customFormat="false" ht="30" hidden="false" customHeight="true" outlineLevel="0" collapsed="false">
      <c r="A608" s="59"/>
      <c r="B608" s="54"/>
      <c r="C608" s="55" t="s">
        <v>28</v>
      </c>
      <c r="D608" s="48"/>
      <c r="E608" s="42" t="n">
        <f aca="false">F608+G608+H608+I608+J608+K608+L608+M608+N608+O608+P608+Q608</f>
        <v>0</v>
      </c>
      <c r="F608" s="42" t="n">
        <v>0</v>
      </c>
      <c r="G608" s="42" t="n">
        <v>0</v>
      </c>
      <c r="H608" s="42" t="n">
        <v>0</v>
      </c>
      <c r="I608" s="42" t="n">
        <v>0</v>
      </c>
      <c r="J608" s="42" t="n">
        <v>0</v>
      </c>
      <c r="K608" s="42" t="n">
        <v>0</v>
      </c>
      <c r="L608" s="42" t="n">
        <v>0</v>
      </c>
      <c r="M608" s="42" t="n">
        <v>0</v>
      </c>
      <c r="N608" s="42" t="n">
        <v>0</v>
      </c>
      <c r="O608" s="42" t="n">
        <v>0</v>
      </c>
      <c r="P608" s="42" t="n">
        <v>0</v>
      </c>
      <c r="Q608" s="42" t="n">
        <v>0</v>
      </c>
    </row>
    <row r="609" customFormat="false" ht="15" hidden="false" customHeight="true" outlineLevel="0" collapsed="false">
      <c r="A609" s="59" t="s">
        <v>176</v>
      </c>
      <c r="B609" s="54" t="s">
        <v>177</v>
      </c>
      <c r="C609" s="55" t="s">
        <v>14</v>
      </c>
      <c r="D609" s="56"/>
      <c r="E609" s="42" t="n">
        <f aca="false">E610+E611+E612+E613+E614+E616</f>
        <v>0</v>
      </c>
      <c r="F609" s="42" t="n">
        <f aca="false">F610+F611+F612+F613+F614+F616</f>
        <v>0</v>
      </c>
      <c r="G609" s="42" t="n">
        <f aca="false">G610+G611+G612+G613+G614+G616</f>
        <v>0</v>
      </c>
      <c r="H609" s="42" t="n">
        <f aca="false">H610+H611+H612+H613+H614+H616</f>
        <v>0</v>
      </c>
      <c r="I609" s="42" t="n">
        <f aca="false">I610+I611+I612+I613+I614+I616</f>
        <v>0</v>
      </c>
      <c r="J609" s="42" t="n">
        <f aca="false">J610+J611+J612+J613+J614+J616</f>
        <v>0</v>
      </c>
      <c r="K609" s="42" t="n">
        <f aca="false">K610+K611+K612+K613+K614+K616</f>
        <v>0</v>
      </c>
      <c r="L609" s="42" t="n">
        <f aca="false">L610+L611+L612+L613+L614+L616</f>
        <v>0</v>
      </c>
      <c r="M609" s="42" t="n">
        <f aca="false">M610+M611+M612+M613+M614+M616</f>
        <v>0</v>
      </c>
      <c r="N609" s="42" t="n">
        <f aca="false">N610+N611+N612+N613+N614+N616</f>
        <v>0</v>
      </c>
      <c r="O609" s="42" t="n">
        <f aca="false">O610+O611+O612+O613+O614+O616</f>
        <v>0</v>
      </c>
      <c r="P609" s="42" t="n">
        <f aca="false">P610+P611+P612+P613+P614+P616</f>
        <v>0</v>
      </c>
      <c r="Q609" s="42" t="n">
        <f aca="false">Q610+Q611+Q612+Q613+Q614+Q616</f>
        <v>0</v>
      </c>
    </row>
    <row r="610" customFormat="false" ht="15" hidden="false" customHeight="true" outlineLevel="0" collapsed="false">
      <c r="A610" s="59"/>
      <c r="B610" s="54"/>
      <c r="C610" s="55" t="s">
        <v>15</v>
      </c>
      <c r="D610" s="56"/>
      <c r="E610" s="42" t="n">
        <f aca="false">F610+G610+H610+I610+J610+K610+L610+M610+N610+O610+P610+Q610</f>
        <v>0</v>
      </c>
      <c r="F610" s="42" t="n">
        <v>0</v>
      </c>
      <c r="G610" s="42" t="n">
        <v>0</v>
      </c>
      <c r="H610" s="42" t="n">
        <v>0</v>
      </c>
      <c r="I610" s="42" t="n">
        <v>0</v>
      </c>
      <c r="J610" s="42" t="n">
        <v>0</v>
      </c>
      <c r="K610" s="42" t="n">
        <v>0</v>
      </c>
      <c r="L610" s="42" t="n">
        <v>0</v>
      </c>
      <c r="M610" s="42" t="n">
        <v>0</v>
      </c>
      <c r="N610" s="42" t="n">
        <v>0</v>
      </c>
      <c r="O610" s="42" t="n">
        <v>0</v>
      </c>
      <c r="P610" s="42" t="n">
        <v>0</v>
      </c>
      <c r="Q610" s="42" t="n">
        <v>0</v>
      </c>
    </row>
    <row r="611" customFormat="false" ht="19" hidden="false" customHeight="true" outlineLevel="0" collapsed="false">
      <c r="A611" s="59"/>
      <c r="B611" s="54"/>
      <c r="C611" s="55" t="s">
        <v>26</v>
      </c>
      <c r="D611" s="48" t="s">
        <v>27</v>
      </c>
      <c r="E611" s="42" t="n">
        <f aca="false">F611+G611+H611+I611+J611+K611+L611+M611+N611+O611+P611+Q611</f>
        <v>0</v>
      </c>
      <c r="F611" s="42" t="n">
        <v>0</v>
      </c>
      <c r="G611" s="42" t="n">
        <v>0</v>
      </c>
      <c r="H611" s="42" t="n">
        <v>0</v>
      </c>
      <c r="I611" s="42" t="n">
        <v>0</v>
      </c>
      <c r="J611" s="42" t="n">
        <v>0</v>
      </c>
      <c r="K611" s="42" t="n">
        <v>0</v>
      </c>
      <c r="L611" s="42" t="n">
        <v>0</v>
      </c>
      <c r="M611" s="42" t="n">
        <v>0</v>
      </c>
      <c r="N611" s="42" t="n">
        <v>0</v>
      </c>
      <c r="O611" s="42" t="n">
        <f aca="false">N611</f>
        <v>0</v>
      </c>
      <c r="P611" s="42" t="n">
        <f aca="false">O611</f>
        <v>0</v>
      </c>
      <c r="Q611" s="42" t="n">
        <f aca="false">P611</f>
        <v>0</v>
      </c>
    </row>
    <row r="612" customFormat="false" ht="19" hidden="false" customHeight="true" outlineLevel="0" collapsed="false">
      <c r="A612" s="59"/>
      <c r="B612" s="54"/>
      <c r="C612" s="55" t="s">
        <v>17</v>
      </c>
      <c r="D612" s="48"/>
      <c r="E612" s="42" t="n">
        <f aca="false">F612+G612+H612+I612+J612+K612+L612+M612+N612+O612+P612+Q612</f>
        <v>0</v>
      </c>
      <c r="F612" s="42" t="n">
        <v>0</v>
      </c>
      <c r="G612" s="42" t="n">
        <v>0</v>
      </c>
      <c r="H612" s="42" t="n">
        <v>0</v>
      </c>
      <c r="I612" s="42" t="n">
        <v>0</v>
      </c>
      <c r="J612" s="42" t="n">
        <v>0</v>
      </c>
      <c r="K612" s="42" t="n">
        <v>0</v>
      </c>
      <c r="L612" s="42" t="n">
        <v>0</v>
      </c>
      <c r="M612" s="42" t="n">
        <v>0</v>
      </c>
      <c r="N612" s="42" t="n">
        <v>0</v>
      </c>
      <c r="O612" s="42" t="n">
        <v>0</v>
      </c>
      <c r="P612" s="42" t="n">
        <v>0</v>
      </c>
      <c r="Q612" s="42" t="n">
        <v>0</v>
      </c>
    </row>
    <row r="613" customFormat="false" ht="30" hidden="false" customHeight="true" outlineLevel="0" collapsed="false">
      <c r="A613" s="59"/>
      <c r="B613" s="54"/>
      <c r="C613" s="55" t="s">
        <v>18</v>
      </c>
      <c r="D613" s="48"/>
      <c r="E613" s="42" t="n">
        <f aca="false">F613+G613+H613+I613+J613+K613+L613+M613+N613+O613+P613+Q613</f>
        <v>0</v>
      </c>
      <c r="F613" s="42" t="n">
        <v>0</v>
      </c>
      <c r="G613" s="42" t="n">
        <v>0</v>
      </c>
      <c r="H613" s="42" t="n">
        <v>0</v>
      </c>
      <c r="I613" s="42" t="n">
        <v>0</v>
      </c>
      <c r="J613" s="42" t="n">
        <v>0</v>
      </c>
      <c r="K613" s="42" t="n">
        <v>0</v>
      </c>
      <c r="L613" s="42" t="n">
        <v>0</v>
      </c>
      <c r="M613" s="42" t="n">
        <v>0</v>
      </c>
      <c r="N613" s="42" t="n">
        <v>0</v>
      </c>
      <c r="O613" s="42" t="n">
        <v>0</v>
      </c>
      <c r="P613" s="42" t="n">
        <v>0</v>
      </c>
      <c r="Q613" s="42" t="n">
        <v>0</v>
      </c>
    </row>
    <row r="614" customFormat="false" ht="15" hidden="false" customHeight="true" outlineLevel="0" collapsed="false">
      <c r="A614" s="59"/>
      <c r="B614" s="54"/>
      <c r="C614" s="55" t="s">
        <v>21</v>
      </c>
      <c r="D614" s="48"/>
      <c r="E614" s="42" t="n">
        <f aca="false">F614+G614+H614+I614+J614+K614+L614+M614+N614+O614+P614+Q614</f>
        <v>0</v>
      </c>
      <c r="F614" s="42" t="n">
        <v>0</v>
      </c>
      <c r="G614" s="42" t="n">
        <v>0</v>
      </c>
      <c r="H614" s="42" t="n">
        <v>0</v>
      </c>
      <c r="I614" s="42" t="n">
        <v>0</v>
      </c>
      <c r="J614" s="42" t="n">
        <v>0</v>
      </c>
      <c r="K614" s="42" t="n">
        <v>0</v>
      </c>
      <c r="L614" s="42" t="n">
        <v>0</v>
      </c>
      <c r="M614" s="42" t="n">
        <v>0</v>
      </c>
      <c r="N614" s="42" t="n">
        <v>0</v>
      </c>
      <c r="O614" s="42" t="n">
        <v>0</v>
      </c>
      <c r="P614" s="42" t="n">
        <v>0</v>
      </c>
      <c r="Q614" s="42" t="n">
        <v>0</v>
      </c>
    </row>
    <row r="615" customFormat="false" ht="30" hidden="false" customHeight="true" outlineLevel="0" collapsed="false">
      <c r="A615" s="59"/>
      <c r="B615" s="54"/>
      <c r="C615" s="55" t="s">
        <v>22</v>
      </c>
      <c r="D615" s="48"/>
      <c r="E615" s="42" t="n">
        <f aca="false">F615+G615+H615+I615+J615+K615+L615+M615+N615+O615+P615+Q615</f>
        <v>0</v>
      </c>
      <c r="F615" s="42" t="n">
        <v>0</v>
      </c>
      <c r="G615" s="42" t="n">
        <v>0</v>
      </c>
      <c r="H615" s="42" t="n">
        <v>0</v>
      </c>
      <c r="I615" s="42" t="n">
        <v>0</v>
      </c>
      <c r="J615" s="42" t="n">
        <v>0</v>
      </c>
      <c r="K615" s="42" t="n">
        <v>0</v>
      </c>
      <c r="L615" s="42" t="n">
        <v>0</v>
      </c>
      <c r="M615" s="42" t="n">
        <v>0</v>
      </c>
      <c r="N615" s="42" t="n">
        <v>0</v>
      </c>
      <c r="O615" s="42" t="n">
        <v>0</v>
      </c>
      <c r="P615" s="42" t="n">
        <v>0</v>
      </c>
      <c r="Q615" s="42" t="n">
        <v>0</v>
      </c>
    </row>
    <row r="616" customFormat="false" ht="30" hidden="false" customHeight="true" outlineLevel="0" collapsed="false">
      <c r="A616" s="59"/>
      <c r="B616" s="54"/>
      <c r="C616" s="55" t="s">
        <v>28</v>
      </c>
      <c r="D616" s="48"/>
      <c r="E616" s="42" t="n">
        <f aca="false">F616+G616+H616+I616+J616+K616+L616+M616+N616+O616+P616+Q616</f>
        <v>0</v>
      </c>
      <c r="F616" s="42" t="n">
        <v>0</v>
      </c>
      <c r="G616" s="42" t="n">
        <v>0</v>
      </c>
      <c r="H616" s="42" t="n">
        <v>0</v>
      </c>
      <c r="I616" s="42" t="n">
        <v>0</v>
      </c>
      <c r="J616" s="42" t="n">
        <v>0</v>
      </c>
      <c r="K616" s="42" t="n">
        <v>0</v>
      </c>
      <c r="L616" s="42" t="n">
        <v>0</v>
      </c>
      <c r="M616" s="42" t="n">
        <v>0</v>
      </c>
      <c r="N616" s="42" t="n">
        <v>0</v>
      </c>
      <c r="O616" s="42" t="n">
        <v>0</v>
      </c>
      <c r="P616" s="42" t="n">
        <v>0</v>
      </c>
      <c r="Q616" s="42" t="n">
        <v>0</v>
      </c>
    </row>
    <row r="617" customFormat="false" ht="14" hidden="false" customHeight="true" outlineLevel="0" collapsed="false">
      <c r="A617" s="53" t="s">
        <v>178</v>
      </c>
      <c r="B617" s="55" t="s">
        <v>179</v>
      </c>
      <c r="C617" s="55" t="s">
        <v>14</v>
      </c>
      <c r="D617" s="56"/>
      <c r="E617" s="42" t="n">
        <f aca="false">E625</f>
        <v>196753.114</v>
      </c>
      <c r="F617" s="42" t="n">
        <f aca="false">F625</f>
        <v>7262.4</v>
      </c>
      <c r="G617" s="42" t="n">
        <f aca="false">G625</f>
        <v>23375.4</v>
      </c>
      <c r="H617" s="42" t="n">
        <f aca="false">H625</f>
        <v>10846.2</v>
      </c>
      <c r="I617" s="42" t="n">
        <f aca="false">I625</f>
        <v>11403</v>
      </c>
      <c r="J617" s="42" t="n">
        <f aca="false">J625</f>
        <v>12935.6</v>
      </c>
      <c r="K617" s="42" t="n">
        <f aca="false">K618+K619+K620+K621+K622+K623+K624</f>
        <v>13453</v>
      </c>
      <c r="L617" s="42" t="n">
        <f aca="false">L618+L619+L620+L621+L622+L623+L624</f>
        <v>37834</v>
      </c>
      <c r="M617" s="42" t="n">
        <f aca="false">M618+M619+M620+M621+M622+M623+M624</f>
        <v>18283.33</v>
      </c>
      <c r="N617" s="42" t="n">
        <f aca="false">N618+N619+N620+N621+N622+N623+N624</f>
        <v>15634</v>
      </c>
      <c r="O617" s="42" t="n">
        <f aca="false">O618+O619+O620+O621+O622+O623+O624</f>
        <v>13601.58</v>
      </c>
      <c r="P617" s="42" t="n">
        <f aca="false">P618+P619+P620+P621+P622+P623+P624</f>
        <v>13601.58</v>
      </c>
      <c r="Q617" s="42" t="n">
        <f aca="false">Q618+Q619+Q620+Q621+Q622+Q623+Q624</f>
        <v>18523.024</v>
      </c>
    </row>
    <row r="618" customFormat="false" ht="14" hidden="false" customHeight="false" outlineLevel="0" collapsed="false">
      <c r="A618" s="53"/>
      <c r="B618" s="55"/>
      <c r="C618" s="55" t="s">
        <v>15</v>
      </c>
      <c r="D618" s="56"/>
      <c r="E618" s="42" t="n">
        <f aca="false">E626</f>
        <v>22200</v>
      </c>
      <c r="F618" s="42" t="n">
        <f aca="false">F626</f>
        <v>0</v>
      </c>
      <c r="G618" s="42" t="n">
        <f aca="false">G626</f>
        <v>0</v>
      </c>
      <c r="H618" s="42" t="n">
        <f aca="false">H626</f>
        <v>0</v>
      </c>
      <c r="I618" s="42" t="n">
        <f aca="false">I626</f>
        <v>0</v>
      </c>
      <c r="J618" s="42" t="n">
        <f aca="false">J626</f>
        <v>0</v>
      </c>
      <c r="K618" s="42" t="n">
        <f aca="false">K626</f>
        <v>0</v>
      </c>
      <c r="L618" s="42" t="n">
        <f aca="false">L626</f>
        <v>22200</v>
      </c>
      <c r="M618" s="42" t="n">
        <f aca="false">M626</f>
        <v>0</v>
      </c>
      <c r="N618" s="42" t="n">
        <f aca="false">N626</f>
        <v>0</v>
      </c>
      <c r="O618" s="42" t="n">
        <f aca="false">O626</f>
        <v>0</v>
      </c>
      <c r="P618" s="42" t="n">
        <f aca="false">P626</f>
        <v>0</v>
      </c>
      <c r="Q618" s="42" t="n">
        <f aca="false">Q626</f>
        <v>0</v>
      </c>
    </row>
    <row r="619" customFormat="false" ht="14" hidden="false" customHeight="false" outlineLevel="0" collapsed="false">
      <c r="A619" s="53"/>
      <c r="B619" s="55"/>
      <c r="C619" s="55" t="s">
        <v>26</v>
      </c>
      <c r="D619" s="48" t="s">
        <v>27</v>
      </c>
      <c r="E619" s="42" t="n">
        <f aca="false">E627</f>
        <v>174553.114</v>
      </c>
      <c r="F619" s="42" t="n">
        <f aca="false">F627</f>
        <v>7262.4</v>
      </c>
      <c r="G619" s="42" t="n">
        <f aca="false">G627</f>
        <v>23375.4</v>
      </c>
      <c r="H619" s="42" t="n">
        <f aca="false">H627</f>
        <v>10846.2</v>
      </c>
      <c r="I619" s="42" t="n">
        <f aca="false">I627</f>
        <v>11403</v>
      </c>
      <c r="J619" s="42" t="n">
        <f aca="false">J627</f>
        <v>12935.6</v>
      </c>
      <c r="K619" s="42" t="n">
        <f aca="false">K627</f>
        <v>13453</v>
      </c>
      <c r="L619" s="42" t="n">
        <f aca="false">L627</f>
        <v>15634</v>
      </c>
      <c r="M619" s="42" t="n">
        <f aca="false">M627</f>
        <v>18283.33</v>
      </c>
      <c r="N619" s="42" t="n">
        <f aca="false">N627</f>
        <v>15634</v>
      </c>
      <c r="O619" s="42" t="n">
        <f aca="false">O627</f>
        <v>13601.58</v>
      </c>
      <c r="P619" s="42" t="n">
        <f aca="false">P627</f>
        <v>13601.58</v>
      </c>
      <c r="Q619" s="42" t="n">
        <f aca="false">Q627</f>
        <v>18523.024</v>
      </c>
    </row>
    <row r="620" customFormat="false" ht="14" hidden="false" customHeight="false" outlineLevel="0" collapsed="false">
      <c r="A620" s="53"/>
      <c r="B620" s="55"/>
      <c r="C620" s="55" t="s">
        <v>17</v>
      </c>
      <c r="D620" s="48"/>
      <c r="E620" s="42" t="n">
        <f aca="false">E628</f>
        <v>0</v>
      </c>
      <c r="F620" s="42" t="n">
        <f aca="false">F628</f>
        <v>0</v>
      </c>
      <c r="G620" s="42" t="n">
        <f aca="false">G628</f>
        <v>0</v>
      </c>
      <c r="H620" s="42" t="n">
        <f aca="false">H628</f>
        <v>0</v>
      </c>
      <c r="I620" s="42" t="n">
        <f aca="false">I628</f>
        <v>0</v>
      </c>
      <c r="J620" s="42" t="n">
        <f aca="false">J628</f>
        <v>0</v>
      </c>
      <c r="K620" s="42" t="n">
        <f aca="false">K628</f>
        <v>0</v>
      </c>
      <c r="L620" s="42" t="n">
        <f aca="false">L628</f>
        <v>0</v>
      </c>
      <c r="M620" s="42" t="n">
        <f aca="false">M628</f>
        <v>0</v>
      </c>
      <c r="N620" s="42" t="n">
        <f aca="false">N628</f>
        <v>0</v>
      </c>
      <c r="O620" s="42" t="n">
        <f aca="false">O628</f>
        <v>0</v>
      </c>
      <c r="P620" s="42" t="n">
        <f aca="false">P628</f>
        <v>0</v>
      </c>
      <c r="Q620" s="42" t="n">
        <f aca="false">Q628</f>
        <v>0</v>
      </c>
    </row>
    <row r="621" customFormat="false" ht="28" hidden="false" customHeight="false" outlineLevel="0" collapsed="false">
      <c r="A621" s="53"/>
      <c r="B621" s="55"/>
      <c r="C621" s="55" t="s">
        <v>18</v>
      </c>
      <c r="D621" s="48"/>
      <c r="E621" s="42" t="n">
        <f aca="false">E629</f>
        <v>0</v>
      </c>
      <c r="F621" s="42" t="n">
        <f aca="false">F629</f>
        <v>0</v>
      </c>
      <c r="G621" s="42" t="n">
        <f aca="false">G629</f>
        <v>0</v>
      </c>
      <c r="H621" s="42" t="n">
        <f aca="false">H629</f>
        <v>0</v>
      </c>
      <c r="I621" s="42" t="n">
        <f aca="false">I629</f>
        <v>0</v>
      </c>
      <c r="J621" s="42" t="n">
        <f aca="false">J629</f>
        <v>0</v>
      </c>
      <c r="K621" s="42" t="n">
        <f aca="false">K629</f>
        <v>0</v>
      </c>
      <c r="L621" s="42" t="n">
        <f aca="false">L629</f>
        <v>0</v>
      </c>
      <c r="M621" s="42" t="n">
        <f aca="false">M629</f>
        <v>0</v>
      </c>
      <c r="N621" s="42" t="n">
        <f aca="false">N629</f>
        <v>0</v>
      </c>
      <c r="O621" s="42" t="n">
        <f aca="false">O629</f>
        <v>0</v>
      </c>
      <c r="P621" s="42" t="n">
        <f aca="false">P629</f>
        <v>0</v>
      </c>
      <c r="Q621" s="42" t="n">
        <f aca="false">Q629</f>
        <v>0</v>
      </c>
    </row>
    <row r="622" customFormat="false" ht="14" hidden="false" customHeight="false" outlineLevel="0" collapsed="false">
      <c r="A622" s="53"/>
      <c r="B622" s="55"/>
      <c r="C622" s="55" t="s">
        <v>21</v>
      </c>
      <c r="D622" s="48"/>
      <c r="E622" s="42" t="n">
        <f aca="false">E630</f>
        <v>0</v>
      </c>
      <c r="F622" s="42" t="n">
        <f aca="false">F630</f>
        <v>0</v>
      </c>
      <c r="G622" s="42" t="n">
        <f aca="false">G630</f>
        <v>0</v>
      </c>
      <c r="H622" s="42" t="n">
        <f aca="false">H630</f>
        <v>0</v>
      </c>
      <c r="I622" s="42" t="n">
        <f aca="false">I630</f>
        <v>0</v>
      </c>
      <c r="J622" s="42" t="n">
        <f aca="false">J630</f>
        <v>0</v>
      </c>
      <c r="K622" s="42" t="n">
        <f aca="false">K630</f>
        <v>0</v>
      </c>
      <c r="L622" s="42" t="n">
        <f aca="false">L630</f>
        <v>0</v>
      </c>
      <c r="M622" s="42" t="n">
        <f aca="false">M630</f>
        <v>0</v>
      </c>
      <c r="N622" s="42" t="n">
        <f aca="false">N630</f>
        <v>0</v>
      </c>
      <c r="O622" s="42" t="n">
        <f aca="false">O630</f>
        <v>0</v>
      </c>
      <c r="P622" s="42" t="n">
        <f aca="false">P630</f>
        <v>0</v>
      </c>
      <c r="Q622" s="42" t="n">
        <f aca="false">Q630</f>
        <v>0</v>
      </c>
    </row>
    <row r="623" customFormat="false" ht="28" hidden="false" customHeight="false" outlineLevel="0" collapsed="false">
      <c r="A623" s="53"/>
      <c r="B623" s="55"/>
      <c r="C623" s="55" t="s">
        <v>22</v>
      </c>
      <c r="D623" s="48"/>
      <c r="E623" s="42" t="n">
        <f aca="false">E631</f>
        <v>0</v>
      </c>
      <c r="F623" s="42" t="n">
        <f aca="false">F631</f>
        <v>0</v>
      </c>
      <c r="G623" s="42" t="n">
        <f aca="false">G631</f>
        <v>0</v>
      </c>
      <c r="H623" s="42" t="n">
        <f aca="false">H631</f>
        <v>0</v>
      </c>
      <c r="I623" s="42" t="n">
        <f aca="false">I631</f>
        <v>0</v>
      </c>
      <c r="J623" s="42" t="n">
        <f aca="false">J631</f>
        <v>0</v>
      </c>
      <c r="K623" s="42" t="n">
        <f aca="false">K631</f>
        <v>0</v>
      </c>
      <c r="L623" s="42" t="n">
        <f aca="false">L631</f>
        <v>0</v>
      </c>
      <c r="M623" s="42" t="n">
        <f aca="false">M631</f>
        <v>0</v>
      </c>
      <c r="N623" s="42" t="n">
        <f aca="false">N631</f>
        <v>0</v>
      </c>
      <c r="O623" s="42" t="n">
        <f aca="false">O631</f>
        <v>0</v>
      </c>
      <c r="P623" s="42" t="n">
        <f aca="false">P631</f>
        <v>0</v>
      </c>
      <c r="Q623" s="42" t="n">
        <f aca="false">Q631</f>
        <v>0</v>
      </c>
    </row>
    <row r="624" customFormat="false" ht="28" hidden="false" customHeight="false" outlineLevel="0" collapsed="false">
      <c r="A624" s="53"/>
      <c r="B624" s="55"/>
      <c r="C624" s="55" t="s">
        <v>28</v>
      </c>
      <c r="D624" s="48"/>
      <c r="E624" s="42" t="n">
        <f aca="false">E632</f>
        <v>0</v>
      </c>
      <c r="F624" s="42" t="n">
        <f aca="false">F632</f>
        <v>0</v>
      </c>
      <c r="G624" s="42" t="n">
        <f aca="false">G632</f>
        <v>0</v>
      </c>
      <c r="H624" s="42" t="n">
        <f aca="false">H632</f>
        <v>0</v>
      </c>
      <c r="I624" s="42" t="n">
        <f aca="false">I632</f>
        <v>0</v>
      </c>
      <c r="J624" s="42" t="n">
        <f aca="false">J632</f>
        <v>0</v>
      </c>
      <c r="K624" s="42" t="n">
        <f aca="false">K632</f>
        <v>0</v>
      </c>
      <c r="L624" s="42" t="n">
        <f aca="false">L632</f>
        <v>0</v>
      </c>
      <c r="M624" s="42" t="n">
        <f aca="false">M632</f>
        <v>0</v>
      </c>
      <c r="N624" s="42" t="n">
        <f aca="false">N632</f>
        <v>0</v>
      </c>
      <c r="O624" s="42" t="n">
        <f aca="false">O632</f>
        <v>0</v>
      </c>
      <c r="P624" s="42" t="n">
        <f aca="false">P632</f>
        <v>0</v>
      </c>
      <c r="Q624" s="42" t="n">
        <f aca="false">Q632</f>
        <v>0</v>
      </c>
    </row>
    <row r="625" customFormat="false" ht="15" hidden="false" customHeight="true" outlineLevel="0" collapsed="false">
      <c r="A625" s="59" t="s">
        <v>180</v>
      </c>
      <c r="B625" s="54" t="s">
        <v>181</v>
      </c>
      <c r="C625" s="55" t="s">
        <v>14</v>
      </c>
      <c r="D625" s="56"/>
      <c r="E625" s="42" t="n">
        <f aca="false">E633+E641</f>
        <v>196753.114</v>
      </c>
      <c r="F625" s="42" t="n">
        <f aca="false">F633+F641</f>
        <v>7262.4</v>
      </c>
      <c r="G625" s="42" t="n">
        <f aca="false">G633+G641</f>
        <v>23375.4</v>
      </c>
      <c r="H625" s="42" t="n">
        <f aca="false">H633+H641</f>
        <v>10846.2</v>
      </c>
      <c r="I625" s="42" t="n">
        <f aca="false">I626+I627+I628+I629+I630+I632</f>
        <v>11403</v>
      </c>
      <c r="J625" s="42" t="n">
        <f aca="false">J626+J627+J628+J629+J630+J632</f>
        <v>12935.6</v>
      </c>
      <c r="K625" s="42" t="n">
        <f aca="false">K626+K627+K628+K629+K630+K632</f>
        <v>13453</v>
      </c>
      <c r="L625" s="42" t="n">
        <f aca="false">L626+L627+L628+L629+L630+L632</f>
        <v>37834</v>
      </c>
      <c r="M625" s="42" t="n">
        <f aca="false">M626+M627+M628+M629+M630+M632</f>
        <v>18283.33</v>
      </c>
      <c r="N625" s="42" t="n">
        <f aca="false">N626+N627+N628+N629+N630+N632</f>
        <v>15634</v>
      </c>
      <c r="O625" s="42" t="n">
        <f aca="false">O626+O627+O628+O629+O630+O632</f>
        <v>13601.58</v>
      </c>
      <c r="P625" s="42" t="n">
        <f aca="false">P626+P627+P628+P629+P630+P632</f>
        <v>13601.58</v>
      </c>
      <c r="Q625" s="42" t="n">
        <f aca="false">Q626+Q627+Q628+Q629+Q630+Q632</f>
        <v>18523.024</v>
      </c>
    </row>
    <row r="626" customFormat="false" ht="15" hidden="false" customHeight="true" outlineLevel="0" collapsed="false">
      <c r="A626" s="59"/>
      <c r="B626" s="54"/>
      <c r="C626" s="55" t="s">
        <v>15</v>
      </c>
      <c r="D626" s="56"/>
      <c r="E626" s="42" t="n">
        <f aca="false">E634+E642</f>
        <v>22200</v>
      </c>
      <c r="F626" s="42" t="n">
        <f aca="false">F634+F642</f>
        <v>0</v>
      </c>
      <c r="G626" s="42" t="n">
        <f aca="false">G634+G642</f>
        <v>0</v>
      </c>
      <c r="H626" s="42" t="n">
        <f aca="false">H634+H642</f>
        <v>0</v>
      </c>
      <c r="I626" s="42" t="n">
        <f aca="false">I634+I642</f>
        <v>0</v>
      </c>
      <c r="J626" s="42" t="n">
        <f aca="false">J634+J642</f>
        <v>0</v>
      </c>
      <c r="K626" s="42" t="n">
        <f aca="false">K634+K642</f>
        <v>0</v>
      </c>
      <c r="L626" s="42" t="n">
        <f aca="false">L634+L642</f>
        <v>22200</v>
      </c>
      <c r="M626" s="42" t="n">
        <f aca="false">M634+M642</f>
        <v>0</v>
      </c>
      <c r="N626" s="42" t="n">
        <f aca="false">N634+N642</f>
        <v>0</v>
      </c>
      <c r="O626" s="42" t="n">
        <f aca="false">O634+O642</f>
        <v>0</v>
      </c>
      <c r="P626" s="42" t="n">
        <f aca="false">P634+P642</f>
        <v>0</v>
      </c>
      <c r="Q626" s="42" t="n">
        <f aca="false">Q634+Q642</f>
        <v>0</v>
      </c>
    </row>
    <row r="627" customFormat="false" ht="15" hidden="false" customHeight="true" outlineLevel="0" collapsed="false">
      <c r="A627" s="59"/>
      <c r="B627" s="54"/>
      <c r="C627" s="55" t="s">
        <v>26</v>
      </c>
      <c r="D627" s="48" t="s">
        <v>27</v>
      </c>
      <c r="E627" s="42" t="n">
        <f aca="false">E635+E643</f>
        <v>174553.114</v>
      </c>
      <c r="F627" s="42" t="n">
        <f aca="false">F635+F643</f>
        <v>7262.4</v>
      </c>
      <c r="G627" s="42" t="n">
        <f aca="false">G635+G643</f>
        <v>23375.4</v>
      </c>
      <c r="H627" s="42" t="n">
        <f aca="false">H635+H643</f>
        <v>10846.2</v>
      </c>
      <c r="I627" s="42" t="n">
        <f aca="false">I635+I643</f>
        <v>11403</v>
      </c>
      <c r="J627" s="42" t="n">
        <f aca="false">J635+J643</f>
        <v>12935.6</v>
      </c>
      <c r="K627" s="42" t="n">
        <f aca="false">K635+K643</f>
        <v>13453</v>
      </c>
      <c r="L627" s="42" t="n">
        <f aca="false">L635+L643</f>
        <v>15634</v>
      </c>
      <c r="M627" s="42" t="n">
        <f aca="false">M635+M643</f>
        <v>18283.33</v>
      </c>
      <c r="N627" s="42" t="n">
        <f aca="false">N635+N643</f>
        <v>15634</v>
      </c>
      <c r="O627" s="42" t="n">
        <f aca="false">O635+O643</f>
        <v>13601.58</v>
      </c>
      <c r="P627" s="42" t="n">
        <f aca="false">P635+P643</f>
        <v>13601.58</v>
      </c>
      <c r="Q627" s="42" t="n">
        <f aca="false">Q635+Q643</f>
        <v>18523.024</v>
      </c>
    </row>
    <row r="628" customFormat="false" ht="15" hidden="false" customHeight="true" outlineLevel="0" collapsed="false">
      <c r="A628" s="59"/>
      <c r="B628" s="54"/>
      <c r="C628" s="55" t="s">
        <v>17</v>
      </c>
      <c r="D628" s="48"/>
      <c r="E628" s="42" t="n">
        <f aca="false">E636+E644</f>
        <v>0</v>
      </c>
      <c r="F628" s="42" t="n">
        <f aca="false">F636+F644</f>
        <v>0</v>
      </c>
      <c r="G628" s="42" t="n">
        <f aca="false">G636+G644</f>
        <v>0</v>
      </c>
      <c r="H628" s="42" t="n">
        <f aca="false">H636+H644</f>
        <v>0</v>
      </c>
      <c r="I628" s="42" t="n">
        <f aca="false">I636+I644</f>
        <v>0</v>
      </c>
      <c r="J628" s="42" t="n">
        <f aca="false">J636+J644</f>
        <v>0</v>
      </c>
      <c r="K628" s="42" t="n">
        <f aca="false">K636+K644</f>
        <v>0</v>
      </c>
      <c r="L628" s="42" t="n">
        <f aca="false">L636+L644</f>
        <v>0</v>
      </c>
      <c r="M628" s="42" t="n">
        <f aca="false">M636+M644</f>
        <v>0</v>
      </c>
      <c r="N628" s="42" t="n">
        <f aca="false">N636+N644</f>
        <v>0</v>
      </c>
      <c r="O628" s="42" t="n">
        <f aca="false">O636+O644</f>
        <v>0</v>
      </c>
      <c r="P628" s="42" t="n">
        <f aca="false">P636+P644</f>
        <v>0</v>
      </c>
      <c r="Q628" s="42" t="n">
        <f aca="false">Q636+Q644</f>
        <v>0</v>
      </c>
    </row>
    <row r="629" customFormat="false" ht="30" hidden="false" customHeight="true" outlineLevel="0" collapsed="false">
      <c r="A629" s="59"/>
      <c r="B629" s="54"/>
      <c r="C629" s="55" t="s">
        <v>18</v>
      </c>
      <c r="D629" s="48"/>
      <c r="E629" s="42" t="n">
        <f aca="false">E637+E645</f>
        <v>0</v>
      </c>
      <c r="F629" s="42" t="n">
        <f aca="false">F637+F645</f>
        <v>0</v>
      </c>
      <c r="G629" s="42" t="n">
        <f aca="false">G637+G645</f>
        <v>0</v>
      </c>
      <c r="H629" s="42" t="n">
        <f aca="false">H637+H645</f>
        <v>0</v>
      </c>
      <c r="I629" s="42" t="n">
        <f aca="false">I637+I645</f>
        <v>0</v>
      </c>
      <c r="J629" s="42" t="n">
        <f aca="false">J637+J645</f>
        <v>0</v>
      </c>
      <c r="K629" s="42" t="n">
        <f aca="false">K637+K645</f>
        <v>0</v>
      </c>
      <c r="L629" s="42" t="n">
        <f aca="false">L637+L645</f>
        <v>0</v>
      </c>
      <c r="M629" s="42" t="n">
        <f aca="false">M637+M645</f>
        <v>0</v>
      </c>
      <c r="N629" s="42" t="n">
        <f aca="false">N637+N645</f>
        <v>0</v>
      </c>
      <c r="O629" s="42" t="n">
        <f aca="false">O637+O645</f>
        <v>0</v>
      </c>
      <c r="P629" s="42" t="n">
        <f aca="false">P637+P645</f>
        <v>0</v>
      </c>
      <c r="Q629" s="42" t="n">
        <f aca="false">Q637+Q645</f>
        <v>0</v>
      </c>
    </row>
    <row r="630" customFormat="false" ht="15" hidden="false" customHeight="true" outlineLevel="0" collapsed="false">
      <c r="A630" s="59"/>
      <c r="B630" s="54"/>
      <c r="C630" s="55" t="s">
        <v>21</v>
      </c>
      <c r="D630" s="48"/>
      <c r="E630" s="42" t="n">
        <f aca="false">E638+E646</f>
        <v>0</v>
      </c>
      <c r="F630" s="42" t="n">
        <f aca="false">F638+F646</f>
        <v>0</v>
      </c>
      <c r="G630" s="42" t="n">
        <f aca="false">G638+G646</f>
        <v>0</v>
      </c>
      <c r="H630" s="42" t="n">
        <f aca="false">H638+H646</f>
        <v>0</v>
      </c>
      <c r="I630" s="42" t="n">
        <f aca="false">I638+I646</f>
        <v>0</v>
      </c>
      <c r="J630" s="42" t="n">
        <f aca="false">J638+J646</f>
        <v>0</v>
      </c>
      <c r="K630" s="42" t="n">
        <f aca="false">K638+K646</f>
        <v>0</v>
      </c>
      <c r="L630" s="42" t="n">
        <f aca="false">L638+L646</f>
        <v>0</v>
      </c>
      <c r="M630" s="42" t="n">
        <f aca="false">M638+M646</f>
        <v>0</v>
      </c>
      <c r="N630" s="42" t="n">
        <f aca="false">N638+N646</f>
        <v>0</v>
      </c>
      <c r="O630" s="42" t="n">
        <f aca="false">O638+O646</f>
        <v>0</v>
      </c>
      <c r="P630" s="42" t="n">
        <f aca="false">P638+P646</f>
        <v>0</v>
      </c>
      <c r="Q630" s="42" t="n">
        <f aca="false">Q638+Q646</f>
        <v>0</v>
      </c>
    </row>
    <row r="631" customFormat="false" ht="30" hidden="false" customHeight="true" outlineLevel="0" collapsed="false">
      <c r="A631" s="59"/>
      <c r="B631" s="54"/>
      <c r="C631" s="55" t="s">
        <v>22</v>
      </c>
      <c r="D631" s="48"/>
      <c r="E631" s="42" t="n">
        <f aca="false">E639+E647</f>
        <v>0</v>
      </c>
      <c r="F631" s="42" t="n">
        <f aca="false">F639+F647</f>
        <v>0</v>
      </c>
      <c r="G631" s="42" t="n">
        <f aca="false">G639+G647</f>
        <v>0</v>
      </c>
      <c r="H631" s="42" t="n">
        <f aca="false">H639+H647</f>
        <v>0</v>
      </c>
      <c r="I631" s="42" t="n">
        <f aca="false">I639+I647</f>
        <v>0</v>
      </c>
      <c r="J631" s="42" t="n">
        <f aca="false">J639+J647</f>
        <v>0</v>
      </c>
      <c r="K631" s="42" t="n">
        <f aca="false">K639+K647</f>
        <v>0</v>
      </c>
      <c r="L631" s="42" t="n">
        <f aca="false">L639+L647</f>
        <v>0</v>
      </c>
      <c r="M631" s="42" t="n">
        <f aca="false">M639+M647</f>
        <v>0</v>
      </c>
      <c r="N631" s="42" t="n">
        <f aca="false">N639+N647</f>
        <v>0</v>
      </c>
      <c r="O631" s="42" t="n">
        <f aca="false">O639+O647</f>
        <v>0</v>
      </c>
      <c r="P631" s="42" t="n">
        <f aca="false">P639+P647</f>
        <v>0</v>
      </c>
      <c r="Q631" s="42" t="n">
        <f aca="false">Q639+Q647</f>
        <v>0</v>
      </c>
    </row>
    <row r="632" customFormat="false" ht="30" hidden="false" customHeight="true" outlineLevel="0" collapsed="false">
      <c r="A632" s="59"/>
      <c r="B632" s="54"/>
      <c r="C632" s="55" t="s">
        <v>28</v>
      </c>
      <c r="D632" s="48"/>
      <c r="E632" s="42" t="n">
        <f aca="false">E640+E648</f>
        <v>0</v>
      </c>
      <c r="F632" s="42" t="n">
        <f aca="false">F640+F648</f>
        <v>0</v>
      </c>
      <c r="G632" s="42" t="n">
        <f aca="false">G640+G648</f>
        <v>0</v>
      </c>
      <c r="H632" s="42" t="n">
        <f aca="false">H640+H648</f>
        <v>0</v>
      </c>
      <c r="I632" s="42" t="n">
        <f aca="false">I640+I648</f>
        <v>0</v>
      </c>
      <c r="J632" s="42" t="n">
        <f aca="false">J640+J648</f>
        <v>0</v>
      </c>
      <c r="K632" s="42" t="n">
        <f aca="false">K640+K648</f>
        <v>0</v>
      </c>
      <c r="L632" s="42" t="n">
        <f aca="false">L640+L648</f>
        <v>0</v>
      </c>
      <c r="M632" s="42" t="n">
        <f aca="false">M640+M648</f>
        <v>0</v>
      </c>
      <c r="N632" s="42" t="n">
        <f aca="false">N640+N648</f>
        <v>0</v>
      </c>
      <c r="O632" s="42" t="n">
        <f aca="false">O640+O648</f>
        <v>0</v>
      </c>
      <c r="P632" s="42" t="n">
        <f aca="false">P640+P648</f>
        <v>0</v>
      </c>
      <c r="Q632" s="42" t="n">
        <f aca="false">Q640+Q648</f>
        <v>0</v>
      </c>
    </row>
    <row r="633" customFormat="false" ht="15" hidden="false" customHeight="true" outlineLevel="0" collapsed="false">
      <c r="A633" s="59" t="s">
        <v>182</v>
      </c>
      <c r="B633" s="54" t="s">
        <v>183</v>
      </c>
      <c r="C633" s="55" t="s">
        <v>14</v>
      </c>
      <c r="D633" s="56"/>
      <c r="E633" s="42" t="n">
        <f aca="false">E634+E635+E636+E637+E638+E640</f>
        <v>110978.4572</v>
      </c>
      <c r="F633" s="42" t="n">
        <f aca="false">F634+F635+F636+F637+F638+F640</f>
        <v>7262.4</v>
      </c>
      <c r="G633" s="42" t="n">
        <f aca="false">G634+G635+G636+G637+G638+G640</f>
        <v>21727.66</v>
      </c>
      <c r="H633" s="42" t="n">
        <f aca="false">H634+H635+H636+H637+H638+H640</f>
        <v>8179.5</v>
      </c>
      <c r="I633" s="42" t="n">
        <f aca="false">I634+I635+I636+I637+I638+I640</f>
        <v>8505</v>
      </c>
      <c r="J633" s="42" t="n">
        <f aca="false">J634+J635+J636+J637+J638+J640</f>
        <v>8588.6</v>
      </c>
      <c r="K633" s="42" t="n">
        <f aca="false">K634+K635+K636+K637+K638+K640</f>
        <v>7657</v>
      </c>
      <c r="L633" s="42" t="n">
        <f aca="false">L634+L635+L636+L637+L638+L640</f>
        <v>8852.7</v>
      </c>
      <c r="M633" s="42" t="n">
        <f aca="false">M634+M635+M636+M637+M638+M640</f>
        <v>5409.6</v>
      </c>
      <c r="N633" s="42" t="n">
        <f aca="false">N634+N635+N636+N637+N638+N640</f>
        <v>8852.7</v>
      </c>
      <c r="O633" s="42" t="n">
        <f aca="false">O634+O635+O636+O637+O638+O640</f>
        <v>7701.849</v>
      </c>
      <c r="P633" s="42" t="n">
        <f aca="false">P634+P635+P636+P637+P638+P640</f>
        <v>7701.849</v>
      </c>
      <c r="Q633" s="42" t="n">
        <f aca="false">Q634+Q635+Q636+Q637+Q638+Q640</f>
        <v>10539.5992</v>
      </c>
    </row>
    <row r="634" customFormat="false" ht="15" hidden="false" customHeight="true" outlineLevel="0" collapsed="false">
      <c r="A634" s="59"/>
      <c r="B634" s="54"/>
      <c r="C634" s="55" t="s">
        <v>15</v>
      </c>
      <c r="D634" s="56"/>
      <c r="E634" s="42" t="n">
        <f aca="false">F634+G634+H634+I634+J634+K634+L634+M634+N634+O634+P634+Q634</f>
        <v>0</v>
      </c>
      <c r="F634" s="42" t="n">
        <v>0</v>
      </c>
      <c r="G634" s="42" t="n">
        <v>0</v>
      </c>
      <c r="H634" s="42" t="n">
        <v>0</v>
      </c>
      <c r="I634" s="42" t="n">
        <v>0</v>
      </c>
      <c r="J634" s="42" t="n">
        <v>0</v>
      </c>
      <c r="K634" s="42" t="n">
        <v>0</v>
      </c>
      <c r="L634" s="42" t="n">
        <v>0</v>
      </c>
      <c r="M634" s="42" t="n">
        <v>0</v>
      </c>
      <c r="N634" s="42" t="n">
        <v>0</v>
      </c>
      <c r="O634" s="42" t="n">
        <v>0</v>
      </c>
      <c r="P634" s="42" t="n">
        <v>0</v>
      </c>
      <c r="Q634" s="42" t="n">
        <v>0</v>
      </c>
    </row>
    <row r="635" customFormat="false" ht="15" hidden="false" customHeight="true" outlineLevel="0" collapsed="false">
      <c r="A635" s="59"/>
      <c r="B635" s="54"/>
      <c r="C635" s="55" t="s">
        <v>26</v>
      </c>
      <c r="D635" s="48" t="s">
        <v>27</v>
      </c>
      <c r="E635" s="42" t="n">
        <f aca="false">F635+G635+H635+I635+J635+K635+L635+M635+N635+O635+P635+Q635</f>
        <v>110978.4572</v>
      </c>
      <c r="F635" s="42" t="n">
        <v>7262.4</v>
      </c>
      <c r="G635" s="42" t="n">
        <v>21727.66</v>
      </c>
      <c r="H635" s="42" t="n">
        <v>8179.5</v>
      </c>
      <c r="I635" s="42" t="n">
        <v>8505</v>
      </c>
      <c r="J635" s="42" t="n">
        <v>8588.6</v>
      </c>
      <c r="K635" s="42" t="n">
        <v>7657</v>
      </c>
      <c r="L635" s="42" t="n">
        <v>8852.7</v>
      </c>
      <c r="M635" s="42" t="n">
        <v>5409.6</v>
      </c>
      <c r="N635" s="42" t="n">
        <v>8852.7</v>
      </c>
      <c r="O635" s="42" t="n">
        <v>7701.849</v>
      </c>
      <c r="P635" s="42" t="n">
        <v>7701.849</v>
      </c>
      <c r="Q635" s="42" t="n">
        <v>10539.5992</v>
      </c>
    </row>
    <row r="636" customFormat="false" ht="15" hidden="false" customHeight="true" outlineLevel="0" collapsed="false">
      <c r="A636" s="59"/>
      <c r="B636" s="54"/>
      <c r="C636" s="55" t="s">
        <v>17</v>
      </c>
      <c r="D636" s="48"/>
      <c r="E636" s="42" t="n">
        <f aca="false">F636+G636+H636+I636+J636+K636+L636+M636+N636+O636+P636+Q636</f>
        <v>0</v>
      </c>
      <c r="F636" s="42" t="n">
        <v>0</v>
      </c>
      <c r="G636" s="42" t="n">
        <v>0</v>
      </c>
      <c r="H636" s="42" t="n">
        <v>0</v>
      </c>
      <c r="I636" s="42" t="n">
        <v>0</v>
      </c>
      <c r="J636" s="42" t="n">
        <v>0</v>
      </c>
      <c r="K636" s="42" t="n">
        <v>0</v>
      </c>
      <c r="L636" s="42" t="n">
        <v>0</v>
      </c>
      <c r="M636" s="42" t="n">
        <v>0</v>
      </c>
      <c r="N636" s="42" t="n">
        <v>0</v>
      </c>
      <c r="O636" s="42" t="n">
        <v>0</v>
      </c>
      <c r="P636" s="42" t="n">
        <v>0</v>
      </c>
      <c r="Q636" s="42" t="n">
        <v>0</v>
      </c>
    </row>
    <row r="637" customFormat="false" ht="30" hidden="false" customHeight="true" outlineLevel="0" collapsed="false">
      <c r="A637" s="59"/>
      <c r="B637" s="54"/>
      <c r="C637" s="55" t="s">
        <v>18</v>
      </c>
      <c r="D637" s="48"/>
      <c r="E637" s="42" t="n">
        <f aca="false">F637+G637+H637+I637+J637+K637+L637+M637+N637+O637+P637+Q637</f>
        <v>0</v>
      </c>
      <c r="F637" s="42" t="n">
        <v>0</v>
      </c>
      <c r="G637" s="42" t="n">
        <v>0</v>
      </c>
      <c r="H637" s="42" t="n">
        <v>0</v>
      </c>
      <c r="I637" s="42" t="n">
        <v>0</v>
      </c>
      <c r="J637" s="42" t="n">
        <v>0</v>
      </c>
      <c r="K637" s="42" t="n">
        <v>0</v>
      </c>
      <c r="L637" s="42" t="n">
        <v>0</v>
      </c>
      <c r="M637" s="42" t="n">
        <v>0</v>
      </c>
      <c r="N637" s="42" t="n">
        <v>0</v>
      </c>
      <c r="O637" s="42" t="n">
        <v>0</v>
      </c>
      <c r="P637" s="42" t="n">
        <v>0</v>
      </c>
      <c r="Q637" s="42" t="n">
        <v>0</v>
      </c>
    </row>
    <row r="638" customFormat="false" ht="15" hidden="false" customHeight="true" outlineLevel="0" collapsed="false">
      <c r="A638" s="59"/>
      <c r="B638" s="54"/>
      <c r="C638" s="55" t="s">
        <v>21</v>
      </c>
      <c r="D638" s="48"/>
      <c r="E638" s="42" t="n">
        <f aca="false">F638+G638+H638+I638+J638+K638+L638+M638+N638+O638+P638+Q638</f>
        <v>0</v>
      </c>
      <c r="F638" s="42" t="n">
        <v>0</v>
      </c>
      <c r="G638" s="42" t="n">
        <v>0</v>
      </c>
      <c r="H638" s="42" t="n">
        <v>0</v>
      </c>
      <c r="I638" s="42" t="n">
        <v>0</v>
      </c>
      <c r="J638" s="42" t="n">
        <v>0</v>
      </c>
      <c r="K638" s="42" t="n">
        <v>0</v>
      </c>
      <c r="L638" s="42" t="n">
        <v>0</v>
      </c>
      <c r="M638" s="42" t="n">
        <v>0</v>
      </c>
      <c r="N638" s="42" t="n">
        <v>0</v>
      </c>
      <c r="O638" s="42" t="n">
        <v>0</v>
      </c>
      <c r="P638" s="42" t="n">
        <v>0</v>
      </c>
      <c r="Q638" s="42" t="n">
        <v>0</v>
      </c>
    </row>
    <row r="639" customFormat="false" ht="30" hidden="false" customHeight="true" outlineLevel="0" collapsed="false">
      <c r="A639" s="59"/>
      <c r="B639" s="54"/>
      <c r="C639" s="55" t="s">
        <v>22</v>
      </c>
      <c r="D639" s="48"/>
      <c r="E639" s="42" t="n">
        <f aca="false">F639+G639+H639+I639+J639+K639+L639+M639+N639+O639+P639+Q639</f>
        <v>0</v>
      </c>
      <c r="F639" s="42" t="n">
        <v>0</v>
      </c>
      <c r="G639" s="42" t="n">
        <v>0</v>
      </c>
      <c r="H639" s="42" t="n">
        <v>0</v>
      </c>
      <c r="I639" s="42" t="n">
        <v>0</v>
      </c>
      <c r="J639" s="42" t="n">
        <v>0</v>
      </c>
      <c r="K639" s="42" t="n">
        <v>0</v>
      </c>
      <c r="L639" s="42" t="n">
        <v>0</v>
      </c>
      <c r="M639" s="42" t="n">
        <v>0</v>
      </c>
      <c r="N639" s="42" t="n">
        <v>0</v>
      </c>
      <c r="O639" s="42" t="n">
        <v>0</v>
      </c>
      <c r="P639" s="42" t="n">
        <v>0</v>
      </c>
      <c r="Q639" s="42" t="n">
        <v>0</v>
      </c>
    </row>
    <row r="640" customFormat="false" ht="30" hidden="false" customHeight="true" outlineLevel="0" collapsed="false">
      <c r="A640" s="59"/>
      <c r="B640" s="54"/>
      <c r="C640" s="55" t="s">
        <v>28</v>
      </c>
      <c r="D640" s="48"/>
      <c r="E640" s="42" t="n">
        <f aca="false">F640+G640+H640+I640+J640+K640+L640+M640+N640+O640+P640+Q640</f>
        <v>0</v>
      </c>
      <c r="F640" s="42" t="n">
        <v>0</v>
      </c>
      <c r="G640" s="42" t="n">
        <v>0</v>
      </c>
      <c r="H640" s="42" t="n">
        <v>0</v>
      </c>
      <c r="I640" s="42" t="n">
        <v>0</v>
      </c>
      <c r="J640" s="42" t="n">
        <v>0</v>
      </c>
      <c r="K640" s="42" t="n">
        <v>0</v>
      </c>
      <c r="L640" s="42" t="n">
        <v>0</v>
      </c>
      <c r="M640" s="42" t="n">
        <v>0</v>
      </c>
      <c r="N640" s="42" t="n">
        <v>0</v>
      </c>
      <c r="O640" s="42" t="n">
        <v>0</v>
      </c>
      <c r="P640" s="42" t="n">
        <v>0</v>
      </c>
      <c r="Q640" s="42" t="n">
        <v>0</v>
      </c>
    </row>
    <row r="641" customFormat="false" ht="15" hidden="false" customHeight="true" outlineLevel="0" collapsed="false">
      <c r="A641" s="59" t="s">
        <v>184</v>
      </c>
      <c r="B641" s="54" t="s">
        <v>185</v>
      </c>
      <c r="C641" s="55" t="s">
        <v>14</v>
      </c>
      <c r="D641" s="56"/>
      <c r="E641" s="42" t="n">
        <f aca="false">E642+E643+E644+E645+E646+E648</f>
        <v>85774.6568</v>
      </c>
      <c r="F641" s="42" t="n">
        <f aca="false">F642+F643+F644+F645+F646+F648</f>
        <v>0</v>
      </c>
      <c r="G641" s="42" t="n">
        <f aca="false">G642+G643+G644+G645+G646+G648</f>
        <v>1647.74</v>
      </c>
      <c r="H641" s="42" t="n">
        <f aca="false">H642+H643+H644+H645+H646+H648</f>
        <v>2666.7</v>
      </c>
      <c r="I641" s="42" t="n">
        <f aca="false">I642+I643+I644+I645+I646+I648</f>
        <v>2898</v>
      </c>
      <c r="J641" s="42" t="n">
        <f aca="false">J642+J643+J644+J645+J646+J648</f>
        <v>4347</v>
      </c>
      <c r="K641" s="42" t="n">
        <f aca="false">K642+K643+K644+K645+K646+K648</f>
        <v>5796</v>
      </c>
      <c r="L641" s="42" t="n">
        <f aca="false">L642+L643+L644+L645+L646+L648</f>
        <v>28981.3</v>
      </c>
      <c r="M641" s="42" t="n">
        <f aca="false">M642+M643+M644+M645+M646+M648</f>
        <v>12873.73</v>
      </c>
      <c r="N641" s="42" t="n">
        <f aca="false">N642+N643+N644+N645+N646+N648</f>
        <v>6781.3</v>
      </c>
      <c r="O641" s="42" t="n">
        <f aca="false">O642+O643+O644+O645+O646+O648</f>
        <v>5899.731</v>
      </c>
      <c r="P641" s="42" t="n">
        <f aca="false">P642+P643+P644+P645+P646+P648</f>
        <v>5899.731</v>
      </c>
      <c r="Q641" s="42" t="n">
        <f aca="false">Q642+Q643+Q644+Q645+Q646+Q648</f>
        <v>7983.4248</v>
      </c>
    </row>
    <row r="642" customFormat="false" ht="15" hidden="false" customHeight="true" outlineLevel="0" collapsed="false">
      <c r="A642" s="59"/>
      <c r="B642" s="54"/>
      <c r="C642" s="55" t="s">
        <v>15</v>
      </c>
      <c r="D642" s="56"/>
      <c r="E642" s="42" t="n">
        <f aca="false">F642+G642+H642+I642+J642+K642+L642+M642+N642+O642+P642+Q642</f>
        <v>22200</v>
      </c>
      <c r="F642" s="42" t="n">
        <v>0</v>
      </c>
      <c r="G642" s="42" t="n">
        <v>0</v>
      </c>
      <c r="H642" s="42" t="n">
        <v>0</v>
      </c>
      <c r="I642" s="42" t="n">
        <v>0</v>
      </c>
      <c r="J642" s="42" t="n">
        <v>0</v>
      </c>
      <c r="K642" s="42" t="n">
        <v>0</v>
      </c>
      <c r="L642" s="42" t="n">
        <v>22200</v>
      </c>
      <c r="M642" s="42" t="n">
        <v>0</v>
      </c>
      <c r="N642" s="42" t="n">
        <v>0</v>
      </c>
      <c r="O642" s="42" t="n">
        <v>0</v>
      </c>
      <c r="P642" s="42" t="n">
        <v>0</v>
      </c>
      <c r="Q642" s="42" t="n">
        <v>0</v>
      </c>
    </row>
    <row r="643" customFormat="false" ht="15" hidden="false" customHeight="true" outlineLevel="0" collapsed="false">
      <c r="A643" s="59"/>
      <c r="B643" s="54"/>
      <c r="C643" s="55" t="s">
        <v>26</v>
      </c>
      <c r="D643" s="48" t="s">
        <v>27</v>
      </c>
      <c r="E643" s="42" t="n">
        <f aca="false">F643+G643+H643+I643+J643+K643+L643+M643+N643+O643+P643+Q643</f>
        <v>63574.6568</v>
      </c>
      <c r="F643" s="42" t="n">
        <v>0</v>
      </c>
      <c r="G643" s="42" t="n">
        <v>1647.74</v>
      </c>
      <c r="H643" s="42" t="n">
        <v>2666.7</v>
      </c>
      <c r="I643" s="42" t="n">
        <v>2898</v>
      </c>
      <c r="J643" s="42" t="n">
        <v>4347</v>
      </c>
      <c r="K643" s="42" t="n">
        <v>5796</v>
      </c>
      <c r="L643" s="42" t="n">
        <v>6781.3</v>
      </c>
      <c r="M643" s="42" t="n">
        <v>12873.73</v>
      </c>
      <c r="N643" s="42" t="n">
        <v>6781.3</v>
      </c>
      <c r="O643" s="42" t="n">
        <v>5899.731</v>
      </c>
      <c r="P643" s="42" t="n">
        <v>5899.731</v>
      </c>
      <c r="Q643" s="42" t="n">
        <v>7983.4248</v>
      </c>
    </row>
    <row r="644" customFormat="false" ht="15" hidden="false" customHeight="true" outlineLevel="0" collapsed="false">
      <c r="A644" s="59"/>
      <c r="B644" s="54"/>
      <c r="C644" s="55" t="s">
        <v>17</v>
      </c>
      <c r="D644" s="48"/>
      <c r="E644" s="42" t="n">
        <f aca="false">F644+G644+H644+I644+J644+K644+L644+M644+N644+O644+P644+Q644</f>
        <v>0</v>
      </c>
      <c r="F644" s="42" t="n">
        <v>0</v>
      </c>
      <c r="G644" s="42" t="n">
        <v>0</v>
      </c>
      <c r="H644" s="42" t="n">
        <v>0</v>
      </c>
      <c r="I644" s="42" t="n">
        <v>0</v>
      </c>
      <c r="J644" s="42" t="n">
        <v>0</v>
      </c>
      <c r="K644" s="42" t="n">
        <v>0</v>
      </c>
      <c r="L644" s="42" t="n">
        <v>0</v>
      </c>
      <c r="M644" s="42" t="n">
        <v>0</v>
      </c>
      <c r="N644" s="42" t="n">
        <v>0</v>
      </c>
      <c r="O644" s="42" t="n">
        <v>0</v>
      </c>
      <c r="P644" s="42" t="n">
        <v>0</v>
      </c>
      <c r="Q644" s="42" t="n">
        <v>0</v>
      </c>
    </row>
    <row r="645" customFormat="false" ht="30" hidden="false" customHeight="true" outlineLevel="0" collapsed="false">
      <c r="A645" s="59"/>
      <c r="B645" s="54"/>
      <c r="C645" s="55" t="s">
        <v>18</v>
      </c>
      <c r="D645" s="48"/>
      <c r="E645" s="42" t="n">
        <f aca="false">F645+G645+H645+I645+J645+K645+L645+M645+N645+O645+P645+Q645</f>
        <v>0</v>
      </c>
      <c r="F645" s="42" t="n">
        <v>0</v>
      </c>
      <c r="G645" s="42" t="n">
        <v>0</v>
      </c>
      <c r="H645" s="42" t="n">
        <v>0</v>
      </c>
      <c r="I645" s="42" t="n">
        <v>0</v>
      </c>
      <c r="J645" s="42" t="n">
        <v>0</v>
      </c>
      <c r="K645" s="42" t="n">
        <v>0</v>
      </c>
      <c r="L645" s="42" t="n">
        <v>0</v>
      </c>
      <c r="M645" s="42" t="n">
        <v>0</v>
      </c>
      <c r="N645" s="42" t="n">
        <v>0</v>
      </c>
      <c r="O645" s="42" t="n">
        <v>0</v>
      </c>
      <c r="P645" s="42" t="n">
        <v>0</v>
      </c>
      <c r="Q645" s="42" t="n">
        <v>0</v>
      </c>
    </row>
    <row r="646" customFormat="false" ht="15" hidden="false" customHeight="true" outlineLevel="0" collapsed="false">
      <c r="A646" s="59"/>
      <c r="B646" s="54"/>
      <c r="C646" s="55" t="s">
        <v>21</v>
      </c>
      <c r="D646" s="48"/>
      <c r="E646" s="42" t="n">
        <f aca="false">F646+G646+H646+I646+J646+K646+L646+M646+N646+O646+P646+Q646</f>
        <v>0</v>
      </c>
      <c r="F646" s="42" t="n">
        <v>0</v>
      </c>
      <c r="G646" s="42" t="n">
        <v>0</v>
      </c>
      <c r="H646" s="42" t="n">
        <v>0</v>
      </c>
      <c r="I646" s="42" t="n">
        <v>0</v>
      </c>
      <c r="J646" s="42" t="n">
        <v>0</v>
      </c>
      <c r="K646" s="42" t="n">
        <v>0</v>
      </c>
      <c r="L646" s="42" t="n">
        <v>0</v>
      </c>
      <c r="M646" s="42" t="n">
        <v>0</v>
      </c>
      <c r="N646" s="42" t="n">
        <v>0</v>
      </c>
      <c r="O646" s="42" t="n">
        <v>0</v>
      </c>
      <c r="P646" s="42" t="n">
        <v>0</v>
      </c>
      <c r="Q646" s="42" t="n">
        <v>0</v>
      </c>
    </row>
    <row r="647" customFormat="false" ht="30" hidden="false" customHeight="true" outlineLevel="0" collapsed="false">
      <c r="A647" s="59"/>
      <c r="B647" s="54"/>
      <c r="C647" s="55" t="s">
        <v>22</v>
      </c>
      <c r="D647" s="48"/>
      <c r="E647" s="42" t="n">
        <f aca="false">F647+G647+H647+I647+J647+K647+L647+M647+N647+O647+P647+Q647</f>
        <v>0</v>
      </c>
      <c r="F647" s="42" t="n">
        <v>0</v>
      </c>
      <c r="G647" s="42" t="n">
        <v>0</v>
      </c>
      <c r="H647" s="42" t="n">
        <v>0</v>
      </c>
      <c r="I647" s="42" t="n">
        <v>0</v>
      </c>
      <c r="J647" s="42" t="n">
        <v>0</v>
      </c>
      <c r="K647" s="42" t="n">
        <v>0</v>
      </c>
      <c r="L647" s="42" t="n">
        <v>0</v>
      </c>
      <c r="M647" s="42" t="n">
        <v>0</v>
      </c>
      <c r="N647" s="42" t="n">
        <v>0</v>
      </c>
      <c r="O647" s="42" t="n">
        <v>0</v>
      </c>
      <c r="P647" s="42" t="n">
        <v>0</v>
      </c>
      <c r="Q647" s="42" t="n">
        <v>0</v>
      </c>
    </row>
    <row r="648" customFormat="false" ht="30" hidden="false" customHeight="true" outlineLevel="0" collapsed="false">
      <c r="A648" s="59"/>
      <c r="B648" s="54"/>
      <c r="C648" s="55" t="s">
        <v>28</v>
      </c>
      <c r="D648" s="48"/>
      <c r="E648" s="42" t="n">
        <f aca="false">F648+G648+H648+I648+J648+K648+L648+M648+N648+O648+P648+Q648</f>
        <v>0</v>
      </c>
      <c r="F648" s="42" t="n">
        <v>0</v>
      </c>
      <c r="G648" s="42" t="n">
        <v>0</v>
      </c>
      <c r="H648" s="42" t="n">
        <v>0</v>
      </c>
      <c r="I648" s="42" t="n">
        <v>0</v>
      </c>
      <c r="J648" s="42" t="n">
        <v>0</v>
      </c>
      <c r="K648" s="42" t="n">
        <v>0</v>
      </c>
      <c r="L648" s="42" t="n">
        <v>0</v>
      </c>
      <c r="M648" s="42" t="n">
        <v>0</v>
      </c>
      <c r="N648" s="42" t="n">
        <v>0</v>
      </c>
      <c r="O648" s="42" t="n">
        <v>0</v>
      </c>
      <c r="P648" s="42" t="n">
        <v>0</v>
      </c>
      <c r="Q648" s="42" t="n">
        <v>0</v>
      </c>
    </row>
    <row r="649" customFormat="false" ht="14" hidden="false" customHeight="true" outlineLevel="0" collapsed="false">
      <c r="A649" s="53" t="s">
        <v>186</v>
      </c>
      <c r="B649" s="55" t="s">
        <v>187</v>
      </c>
      <c r="C649" s="55" t="s">
        <v>14</v>
      </c>
      <c r="D649" s="56"/>
      <c r="E649" s="42" t="n">
        <f aca="false">E657+E689</f>
        <v>1817519.73062</v>
      </c>
      <c r="F649" s="42" t="n">
        <f aca="false">F657+F689</f>
        <v>94257.31996</v>
      </c>
      <c r="G649" s="42" t="n">
        <f aca="false">G657+G689</f>
        <v>106158.96099</v>
      </c>
      <c r="H649" s="42" t="n">
        <f aca="false">H657+H689</f>
        <v>111760.01777</v>
      </c>
      <c r="I649" s="42" t="n">
        <f aca="false">I657+I689</f>
        <v>121315.13</v>
      </c>
      <c r="J649" s="42" t="n">
        <f aca="false">J657+J689</f>
        <v>153212.7897</v>
      </c>
      <c r="K649" s="42" t="n">
        <f aca="false">K650+K651+K652+K653+K654+K655+K656</f>
        <v>160521.26</v>
      </c>
      <c r="L649" s="42" t="n">
        <f aca="false">L650+L651+L652+L653+L654+L655+L656</f>
        <v>182528.40254</v>
      </c>
      <c r="M649" s="42" t="n">
        <f aca="false">M650+M651+M652+M653+M654+M655+M656</f>
        <v>184023.11045</v>
      </c>
      <c r="N649" s="42" t="n">
        <f aca="false">N650+N651+N652+N653+N654+N655+N656</f>
        <v>180754.44</v>
      </c>
      <c r="O649" s="42" t="n">
        <f aca="false">O650+O651+O652+O653+O654+O655+O656</f>
        <v>182325.34</v>
      </c>
      <c r="P649" s="42" t="n">
        <f aca="false">P650+P651+P652+P653+P654+P655+P656</f>
        <v>183520.74</v>
      </c>
      <c r="Q649" s="42" t="n">
        <f aca="false">Q650+Q651+Q652+Q653+Q654+Q655+Q656</f>
        <v>157142.21921</v>
      </c>
    </row>
    <row r="650" customFormat="false" ht="14" hidden="false" customHeight="false" outlineLevel="0" collapsed="false">
      <c r="A650" s="53"/>
      <c r="B650" s="55"/>
      <c r="C650" s="55" t="s">
        <v>15</v>
      </c>
      <c r="D650" s="56"/>
      <c r="E650" s="42" t="n">
        <f aca="false">E658+E690</f>
        <v>88285.23288</v>
      </c>
      <c r="F650" s="42" t="n">
        <f aca="false">F658+F690</f>
        <v>0</v>
      </c>
      <c r="G650" s="42" t="n">
        <f aca="false">G658+G690</f>
        <v>0</v>
      </c>
      <c r="H650" s="42" t="n">
        <f aca="false">H658+H690</f>
        <v>0</v>
      </c>
      <c r="I650" s="42" t="n">
        <f aca="false">I658+I690</f>
        <v>0</v>
      </c>
      <c r="J650" s="42" t="n">
        <f aca="false">J658+J690</f>
        <v>11587.8</v>
      </c>
      <c r="K650" s="42" t="n">
        <f aca="false">K658+K690</f>
        <v>10111.6</v>
      </c>
      <c r="L650" s="42" t="n">
        <f aca="false">L658+L690</f>
        <v>30497.73288</v>
      </c>
      <c r="M650" s="42" t="n">
        <f aca="false">M658+M690</f>
        <v>9153.5</v>
      </c>
      <c r="N650" s="42" t="n">
        <f aca="false">N658+N690</f>
        <v>8978.2</v>
      </c>
      <c r="O650" s="42" t="n">
        <f aca="false">O658+O690</f>
        <v>8978.2</v>
      </c>
      <c r="P650" s="42" t="n">
        <f aca="false">P658+P690</f>
        <v>8978.2</v>
      </c>
      <c r="Q650" s="42" t="n">
        <f aca="false">Q658+Q690</f>
        <v>0</v>
      </c>
    </row>
    <row r="651" customFormat="false" ht="14" hidden="false" customHeight="false" outlineLevel="0" collapsed="false">
      <c r="A651" s="53"/>
      <c r="B651" s="55"/>
      <c r="C651" s="55" t="s">
        <v>26</v>
      </c>
      <c r="D651" s="48" t="s">
        <v>27</v>
      </c>
      <c r="E651" s="42" t="n">
        <f aca="false">E659+E691</f>
        <v>1729234.49774</v>
      </c>
      <c r="F651" s="42" t="n">
        <f aca="false">F659+F691</f>
        <v>94257.31996</v>
      </c>
      <c r="G651" s="42" t="n">
        <f aca="false">G659+G691</f>
        <v>106158.96099</v>
      </c>
      <c r="H651" s="42" t="n">
        <f aca="false">H659+H691</f>
        <v>111760.01777</v>
      </c>
      <c r="I651" s="42" t="n">
        <f aca="false">I659+I691</f>
        <v>121315.13</v>
      </c>
      <c r="J651" s="42" t="n">
        <f aca="false">J659+J691</f>
        <v>141624.9897</v>
      </c>
      <c r="K651" s="42" t="n">
        <f aca="false">K659+K691</f>
        <v>150409.66</v>
      </c>
      <c r="L651" s="42" t="n">
        <f aca="false">L659+L691</f>
        <v>152030.66966</v>
      </c>
      <c r="M651" s="42" t="n">
        <f aca="false">M659+M691</f>
        <v>174869.61045</v>
      </c>
      <c r="N651" s="42" t="n">
        <f aca="false">N659+N691</f>
        <v>171776.24</v>
      </c>
      <c r="O651" s="42" t="n">
        <f aca="false">O659+O691</f>
        <v>173347.14</v>
      </c>
      <c r="P651" s="42" t="n">
        <f aca="false">P659+P691</f>
        <v>174542.54</v>
      </c>
      <c r="Q651" s="42" t="n">
        <f aca="false">Q659+Q691</f>
        <v>157142.21921</v>
      </c>
    </row>
    <row r="652" customFormat="false" ht="14" hidden="false" customHeight="false" outlineLevel="0" collapsed="false">
      <c r="A652" s="53"/>
      <c r="B652" s="55"/>
      <c r="C652" s="55" t="s">
        <v>17</v>
      </c>
      <c r="D652" s="48"/>
      <c r="E652" s="42" t="n">
        <f aca="false">E660+E692</f>
        <v>0</v>
      </c>
      <c r="F652" s="42" t="n">
        <f aca="false">F660+F692</f>
        <v>0</v>
      </c>
      <c r="G652" s="42" t="n">
        <f aca="false">G660+G692</f>
        <v>0</v>
      </c>
      <c r="H652" s="42" t="n">
        <f aca="false">H660+H692</f>
        <v>0</v>
      </c>
      <c r="I652" s="42" t="n">
        <f aca="false">I660+I692</f>
        <v>0</v>
      </c>
      <c r="J652" s="42" t="n">
        <f aca="false">J660+J692</f>
        <v>0</v>
      </c>
      <c r="K652" s="42" t="n">
        <f aca="false">K660+K692</f>
        <v>0</v>
      </c>
      <c r="L652" s="42" t="n">
        <f aca="false">L660+L692</f>
        <v>0</v>
      </c>
      <c r="M652" s="42" t="n">
        <f aca="false">M660+M692</f>
        <v>0</v>
      </c>
      <c r="N652" s="42" t="n">
        <f aca="false">N660+N692</f>
        <v>0</v>
      </c>
      <c r="O652" s="42" t="n">
        <f aca="false">O660+O692</f>
        <v>0</v>
      </c>
      <c r="P652" s="42" t="n">
        <f aca="false">P660+P692</f>
        <v>0</v>
      </c>
      <c r="Q652" s="42" t="n">
        <f aca="false">Q660+Q692</f>
        <v>0</v>
      </c>
    </row>
    <row r="653" customFormat="false" ht="28" hidden="false" customHeight="false" outlineLevel="0" collapsed="false">
      <c r="A653" s="53"/>
      <c r="B653" s="55"/>
      <c r="C653" s="55" t="s">
        <v>18</v>
      </c>
      <c r="D653" s="48"/>
      <c r="E653" s="42" t="n">
        <f aca="false">E661+E693</f>
        <v>0</v>
      </c>
      <c r="F653" s="42" t="n">
        <f aca="false">F661+F693</f>
        <v>0</v>
      </c>
      <c r="G653" s="42" t="n">
        <f aca="false">G661+G693</f>
        <v>0</v>
      </c>
      <c r="H653" s="42" t="n">
        <f aca="false">H661+H693</f>
        <v>0</v>
      </c>
      <c r="I653" s="42" t="n">
        <f aca="false">I661+I693</f>
        <v>0</v>
      </c>
      <c r="J653" s="42" t="n">
        <f aca="false">J661+J693</f>
        <v>0</v>
      </c>
      <c r="K653" s="42" t="n">
        <f aca="false">K661+K693</f>
        <v>0</v>
      </c>
      <c r="L653" s="42" t="n">
        <f aca="false">L661+L693</f>
        <v>0</v>
      </c>
      <c r="M653" s="42" t="n">
        <f aca="false">M661+M693</f>
        <v>0</v>
      </c>
      <c r="N653" s="42" t="n">
        <f aca="false">N661+N693</f>
        <v>0</v>
      </c>
      <c r="O653" s="42" t="n">
        <f aca="false">O661+O693</f>
        <v>0</v>
      </c>
      <c r="P653" s="42" t="n">
        <f aca="false">P661+P693</f>
        <v>0</v>
      </c>
      <c r="Q653" s="42" t="n">
        <f aca="false">Q661+Q693</f>
        <v>0</v>
      </c>
    </row>
    <row r="654" customFormat="false" ht="14" hidden="false" customHeight="false" outlineLevel="0" collapsed="false">
      <c r="A654" s="53"/>
      <c r="B654" s="55"/>
      <c r="C654" s="55" t="s">
        <v>21</v>
      </c>
      <c r="D654" s="48"/>
      <c r="E654" s="42" t="n">
        <f aca="false">E662+E694</f>
        <v>0</v>
      </c>
      <c r="F654" s="42" t="n">
        <f aca="false">F662+F694</f>
        <v>0</v>
      </c>
      <c r="G654" s="42" t="n">
        <f aca="false">G662+G694</f>
        <v>0</v>
      </c>
      <c r="H654" s="42" t="n">
        <f aca="false">H662+H694</f>
        <v>0</v>
      </c>
      <c r="I654" s="42" t="n">
        <f aca="false">I662+I694</f>
        <v>0</v>
      </c>
      <c r="J654" s="42" t="n">
        <f aca="false">J662+J694</f>
        <v>0</v>
      </c>
      <c r="K654" s="42" t="n">
        <f aca="false">K662+K694</f>
        <v>0</v>
      </c>
      <c r="L654" s="42" t="n">
        <f aca="false">L662+L694</f>
        <v>0</v>
      </c>
      <c r="M654" s="42" t="n">
        <f aca="false">M662+M694</f>
        <v>0</v>
      </c>
      <c r="N654" s="42" t="n">
        <f aca="false">N662+N694</f>
        <v>0</v>
      </c>
      <c r="O654" s="42" t="n">
        <f aca="false">O662+O694</f>
        <v>0</v>
      </c>
      <c r="P654" s="42" t="n">
        <f aca="false">P662+P694</f>
        <v>0</v>
      </c>
      <c r="Q654" s="42" t="n">
        <f aca="false">Q662+Q694</f>
        <v>0</v>
      </c>
    </row>
    <row r="655" customFormat="false" ht="28" hidden="false" customHeight="false" outlineLevel="0" collapsed="false">
      <c r="A655" s="53"/>
      <c r="B655" s="55"/>
      <c r="C655" s="55" t="s">
        <v>22</v>
      </c>
      <c r="D655" s="48"/>
      <c r="E655" s="42" t="n">
        <f aca="false">E663+E695</f>
        <v>0</v>
      </c>
      <c r="F655" s="42" t="n">
        <f aca="false">F663+F695</f>
        <v>0</v>
      </c>
      <c r="G655" s="42" t="n">
        <f aca="false">G663+G695</f>
        <v>0</v>
      </c>
      <c r="H655" s="42" t="n">
        <f aca="false">H663+H695</f>
        <v>0</v>
      </c>
      <c r="I655" s="42" t="n">
        <f aca="false">I663+I695</f>
        <v>0</v>
      </c>
      <c r="J655" s="42" t="n">
        <f aca="false">J663+J695</f>
        <v>0</v>
      </c>
      <c r="K655" s="42" t="n">
        <f aca="false">K663+K695</f>
        <v>0</v>
      </c>
      <c r="L655" s="42" t="n">
        <f aca="false">L663+L695</f>
        <v>0</v>
      </c>
      <c r="M655" s="42" t="n">
        <f aca="false">M663+M695</f>
        <v>0</v>
      </c>
      <c r="N655" s="42" t="n">
        <f aca="false">N663+N695</f>
        <v>0</v>
      </c>
      <c r="O655" s="42" t="n">
        <f aca="false">O663+O695</f>
        <v>0</v>
      </c>
      <c r="P655" s="42" t="n">
        <f aca="false">P663+P695</f>
        <v>0</v>
      </c>
      <c r="Q655" s="42" t="n">
        <f aca="false">Q663+Q695</f>
        <v>0</v>
      </c>
    </row>
    <row r="656" customFormat="false" ht="28" hidden="false" customHeight="false" outlineLevel="0" collapsed="false">
      <c r="A656" s="53"/>
      <c r="B656" s="55"/>
      <c r="C656" s="55" t="s">
        <v>28</v>
      </c>
      <c r="D656" s="48"/>
      <c r="E656" s="42" t="n">
        <f aca="false">E664+E696</f>
        <v>0</v>
      </c>
      <c r="F656" s="42" t="n">
        <f aca="false">F664+F696</f>
        <v>0</v>
      </c>
      <c r="G656" s="42" t="n">
        <f aca="false">G664+G696</f>
        <v>0</v>
      </c>
      <c r="H656" s="42" t="n">
        <f aca="false">H664+H696</f>
        <v>0</v>
      </c>
      <c r="I656" s="42" t="n">
        <f aca="false">I664+I696</f>
        <v>0</v>
      </c>
      <c r="J656" s="42" t="n">
        <f aca="false">J664+J696</f>
        <v>0</v>
      </c>
      <c r="K656" s="42" t="n">
        <f aca="false">K664+K696</f>
        <v>0</v>
      </c>
      <c r="L656" s="42" t="n">
        <f aca="false">L664+L696</f>
        <v>0</v>
      </c>
      <c r="M656" s="42" t="n">
        <f aca="false">M664+M696</f>
        <v>0</v>
      </c>
      <c r="N656" s="42" t="n">
        <f aca="false">N664+N696</f>
        <v>0</v>
      </c>
      <c r="O656" s="42" t="n">
        <f aca="false">O664+O696</f>
        <v>0</v>
      </c>
      <c r="P656" s="42" t="n">
        <f aca="false">P664+P696</f>
        <v>0</v>
      </c>
      <c r="Q656" s="42" t="n">
        <f aca="false">Q664+Q696</f>
        <v>0</v>
      </c>
    </row>
    <row r="657" customFormat="false" ht="15" hidden="false" customHeight="true" outlineLevel="0" collapsed="false">
      <c r="A657" s="59" t="s">
        <v>188</v>
      </c>
      <c r="B657" s="54" t="s">
        <v>189</v>
      </c>
      <c r="C657" s="55" t="s">
        <v>14</v>
      </c>
      <c r="D657" s="56"/>
      <c r="E657" s="42" t="n">
        <f aca="false">E658+E659+E660+E661+E662+E664</f>
        <v>1803217.09362</v>
      </c>
      <c r="F657" s="42" t="n">
        <f aca="false">F658+F659+F660+F661+F662+F664</f>
        <v>92857.31996</v>
      </c>
      <c r="G657" s="42" t="n">
        <f aca="false">G658+G659+G660+G661+G662+G664</f>
        <v>94158.96099</v>
      </c>
      <c r="H657" s="42" t="n">
        <f aca="false">H658+H659+H660+H661+H662+H664</f>
        <v>110857.38077</v>
      </c>
      <c r="I657" s="42" t="n">
        <f aca="false">I658+I659+I660+I661+I662+I664</f>
        <v>121315.13</v>
      </c>
      <c r="J657" s="42" t="n">
        <f aca="false">J658+J659+J660+J661+J662+J664</f>
        <v>153212.7897</v>
      </c>
      <c r="K657" s="42" t="n">
        <f aca="false">K658+K659+K660+K661+K662+K664</f>
        <v>160521.26</v>
      </c>
      <c r="L657" s="42" t="n">
        <f aca="false">L658+L659+L660+L661+L662+L664</f>
        <v>182528.40254</v>
      </c>
      <c r="M657" s="42" t="n">
        <f aca="false">M658+M659+M660+M661+M662+M664</f>
        <v>184023.11045</v>
      </c>
      <c r="N657" s="42" t="n">
        <f aca="false">N658+N659+N660+N661+N662+N664</f>
        <v>180754.44</v>
      </c>
      <c r="O657" s="42" t="n">
        <f aca="false">O658+O659+O660+O661+O662+O664</f>
        <v>182325.34</v>
      </c>
      <c r="P657" s="42" t="n">
        <f aca="false">P658+P659+P660+P661+P662+P664</f>
        <v>183520.74</v>
      </c>
      <c r="Q657" s="42" t="n">
        <f aca="false">Q658+Q659+Q660+Q661+Q662+Q664</f>
        <v>157142.21921</v>
      </c>
    </row>
    <row r="658" customFormat="false" ht="15" hidden="false" customHeight="true" outlineLevel="0" collapsed="false">
      <c r="A658" s="59"/>
      <c r="B658" s="54"/>
      <c r="C658" s="55" t="s">
        <v>15</v>
      </c>
      <c r="D658" s="56"/>
      <c r="E658" s="42" t="n">
        <f aca="false">E666+E674+E682</f>
        <v>88285.23288</v>
      </c>
      <c r="F658" s="42" t="n">
        <f aca="false">F666+F674+F682</f>
        <v>0</v>
      </c>
      <c r="G658" s="42" t="n">
        <f aca="false">G666+G674+G682</f>
        <v>0</v>
      </c>
      <c r="H658" s="42" t="n">
        <f aca="false">H666+H674+H682</f>
        <v>0</v>
      </c>
      <c r="I658" s="42" t="n">
        <f aca="false">I666+I674+I682</f>
        <v>0</v>
      </c>
      <c r="J658" s="42" t="n">
        <f aca="false">J666+J674+J682</f>
        <v>11587.8</v>
      </c>
      <c r="K658" s="42" t="n">
        <f aca="false">K666+K674+K682</f>
        <v>10111.6</v>
      </c>
      <c r="L658" s="42" t="n">
        <f aca="false">L666+L674+L682</f>
        <v>30497.73288</v>
      </c>
      <c r="M658" s="42" t="n">
        <f aca="false">M666+M674+M682</f>
        <v>9153.5</v>
      </c>
      <c r="N658" s="42" t="n">
        <f aca="false">N666+N674+N682</f>
        <v>8978.2</v>
      </c>
      <c r="O658" s="42" t="n">
        <f aca="false">O666+O674+O682</f>
        <v>8978.2</v>
      </c>
      <c r="P658" s="42" t="n">
        <f aca="false">P666+P674+P682</f>
        <v>8978.2</v>
      </c>
      <c r="Q658" s="42" t="n">
        <f aca="false">Q666+Q674+Q682</f>
        <v>0</v>
      </c>
    </row>
    <row r="659" customFormat="false" ht="15" hidden="false" customHeight="true" outlineLevel="0" collapsed="false">
      <c r="A659" s="59"/>
      <c r="B659" s="54"/>
      <c r="C659" s="55" t="s">
        <v>26</v>
      </c>
      <c r="D659" s="48" t="s">
        <v>27</v>
      </c>
      <c r="E659" s="42" t="n">
        <f aca="false">E667+E675+E683</f>
        <v>1714931.86074</v>
      </c>
      <c r="F659" s="42" t="n">
        <f aca="false">F667+F675+F683</f>
        <v>92857.31996</v>
      </c>
      <c r="G659" s="42" t="n">
        <f aca="false">G667+G675+G683</f>
        <v>94158.96099</v>
      </c>
      <c r="H659" s="42" t="n">
        <f aca="false">H667+H675+H683</f>
        <v>110857.38077</v>
      </c>
      <c r="I659" s="42" t="n">
        <f aca="false">I667+I675+I683</f>
        <v>121315.13</v>
      </c>
      <c r="J659" s="42" t="n">
        <f aca="false">J667+J675+J683</f>
        <v>141624.9897</v>
      </c>
      <c r="K659" s="42" t="n">
        <f aca="false">K667+K675+K683</f>
        <v>150409.66</v>
      </c>
      <c r="L659" s="42" t="n">
        <f aca="false">L667+L675+L683</f>
        <v>152030.66966</v>
      </c>
      <c r="M659" s="42" t="n">
        <f aca="false">M667+M675+M683</f>
        <v>174869.61045</v>
      </c>
      <c r="N659" s="42" t="n">
        <f aca="false">N667+N675+N683</f>
        <v>171776.24</v>
      </c>
      <c r="O659" s="42" t="n">
        <f aca="false">O667+O675+O683</f>
        <v>173347.14</v>
      </c>
      <c r="P659" s="42" t="n">
        <f aca="false">P667+P675+P683</f>
        <v>174542.54</v>
      </c>
      <c r="Q659" s="42" t="n">
        <f aca="false">Q667+Q675+Q683</f>
        <v>157142.21921</v>
      </c>
    </row>
    <row r="660" customFormat="false" ht="15" hidden="false" customHeight="true" outlineLevel="0" collapsed="false">
      <c r="A660" s="59"/>
      <c r="B660" s="54"/>
      <c r="C660" s="55" t="s">
        <v>17</v>
      </c>
      <c r="D660" s="48"/>
      <c r="E660" s="42" t="n">
        <f aca="false">E668+E676+E684</f>
        <v>0</v>
      </c>
      <c r="F660" s="42" t="n">
        <f aca="false">F668+F676+F684</f>
        <v>0</v>
      </c>
      <c r="G660" s="42" t="n">
        <f aca="false">G668+G676+G684</f>
        <v>0</v>
      </c>
      <c r="H660" s="42" t="n">
        <f aca="false">H668+H676+H684</f>
        <v>0</v>
      </c>
      <c r="I660" s="42" t="n">
        <f aca="false">I668+I676+I684</f>
        <v>0</v>
      </c>
      <c r="J660" s="42" t="n">
        <f aca="false">J668+J676+J684</f>
        <v>0</v>
      </c>
      <c r="K660" s="42" t="n">
        <f aca="false">K668+K676+K684</f>
        <v>0</v>
      </c>
      <c r="L660" s="42" t="n">
        <f aca="false">L668+L676+L684</f>
        <v>0</v>
      </c>
      <c r="M660" s="42" t="n">
        <f aca="false">M668+M676+M684</f>
        <v>0</v>
      </c>
      <c r="N660" s="42" t="n">
        <f aca="false">N668+N676+N684</f>
        <v>0</v>
      </c>
      <c r="O660" s="42" t="n">
        <f aca="false">O668+O676+O684</f>
        <v>0</v>
      </c>
      <c r="P660" s="42" t="n">
        <f aca="false">P668+P676+P684</f>
        <v>0</v>
      </c>
      <c r="Q660" s="42" t="n">
        <f aca="false">Q668+Q676+Q684</f>
        <v>0</v>
      </c>
    </row>
    <row r="661" customFormat="false" ht="30" hidden="false" customHeight="true" outlineLevel="0" collapsed="false">
      <c r="A661" s="59"/>
      <c r="B661" s="54"/>
      <c r="C661" s="55" t="s">
        <v>18</v>
      </c>
      <c r="D661" s="48"/>
      <c r="E661" s="42" t="n">
        <f aca="false">E669+E677+E685</f>
        <v>0</v>
      </c>
      <c r="F661" s="42" t="n">
        <f aca="false">F669+F677+F685</f>
        <v>0</v>
      </c>
      <c r="G661" s="42" t="n">
        <f aca="false">G669+G677+G685</f>
        <v>0</v>
      </c>
      <c r="H661" s="42" t="n">
        <f aca="false">H669+H677+H685</f>
        <v>0</v>
      </c>
      <c r="I661" s="42" t="n">
        <f aca="false">I669+I677+I685</f>
        <v>0</v>
      </c>
      <c r="J661" s="42" t="n">
        <f aca="false">J669+J677+J685</f>
        <v>0</v>
      </c>
      <c r="K661" s="42" t="n">
        <f aca="false">K669+K677+K685</f>
        <v>0</v>
      </c>
      <c r="L661" s="42" t="n">
        <f aca="false">L669+L677+L685</f>
        <v>0</v>
      </c>
      <c r="M661" s="42" t="n">
        <f aca="false">M669+M677+M685</f>
        <v>0</v>
      </c>
      <c r="N661" s="42" t="n">
        <f aca="false">N669+N677+N685</f>
        <v>0</v>
      </c>
      <c r="O661" s="42" t="n">
        <f aca="false">O669+O677+O685</f>
        <v>0</v>
      </c>
      <c r="P661" s="42" t="n">
        <f aca="false">P669+P677+P685</f>
        <v>0</v>
      </c>
      <c r="Q661" s="42" t="n">
        <f aca="false">Q669+Q677+Q685</f>
        <v>0</v>
      </c>
    </row>
    <row r="662" customFormat="false" ht="15" hidden="false" customHeight="true" outlineLevel="0" collapsed="false">
      <c r="A662" s="59"/>
      <c r="B662" s="54"/>
      <c r="C662" s="55" t="s">
        <v>21</v>
      </c>
      <c r="D662" s="48"/>
      <c r="E662" s="42" t="n">
        <f aca="false">E670+E678+E686</f>
        <v>0</v>
      </c>
      <c r="F662" s="42" t="n">
        <f aca="false">F670+F678+F686</f>
        <v>0</v>
      </c>
      <c r="G662" s="42" t="n">
        <f aca="false">G670+G678+G686</f>
        <v>0</v>
      </c>
      <c r="H662" s="42" t="n">
        <f aca="false">H670+H678+H686</f>
        <v>0</v>
      </c>
      <c r="I662" s="42" t="n">
        <f aca="false">I670+I678+I686</f>
        <v>0</v>
      </c>
      <c r="J662" s="42" t="n">
        <f aca="false">J670+J678+J686</f>
        <v>0</v>
      </c>
      <c r="K662" s="42" t="n">
        <f aca="false">K670+K678+K686</f>
        <v>0</v>
      </c>
      <c r="L662" s="42" t="n">
        <f aca="false">L670+L678+L686</f>
        <v>0</v>
      </c>
      <c r="M662" s="42" t="n">
        <f aca="false">M670+M678+M686</f>
        <v>0</v>
      </c>
      <c r="N662" s="42" t="n">
        <f aca="false">N670+N678+N686</f>
        <v>0</v>
      </c>
      <c r="O662" s="42" t="n">
        <f aca="false">O670+O678+O686</f>
        <v>0</v>
      </c>
      <c r="P662" s="42" t="n">
        <f aca="false">P670+P678+P686</f>
        <v>0</v>
      </c>
      <c r="Q662" s="42" t="n">
        <f aca="false">Q670+Q678+Q686</f>
        <v>0</v>
      </c>
    </row>
    <row r="663" customFormat="false" ht="30" hidden="false" customHeight="true" outlineLevel="0" collapsed="false">
      <c r="A663" s="59"/>
      <c r="B663" s="54"/>
      <c r="C663" s="55" t="s">
        <v>22</v>
      </c>
      <c r="D663" s="48"/>
      <c r="E663" s="42" t="n">
        <f aca="false">E671+E679+E687</f>
        <v>0</v>
      </c>
      <c r="F663" s="42" t="n">
        <f aca="false">F671+F679+F687</f>
        <v>0</v>
      </c>
      <c r="G663" s="42" t="n">
        <f aca="false">G671+G679+G687</f>
        <v>0</v>
      </c>
      <c r="H663" s="42" t="n">
        <f aca="false">H671+H679+H687</f>
        <v>0</v>
      </c>
      <c r="I663" s="42" t="n">
        <f aca="false">I671+I679+I687</f>
        <v>0</v>
      </c>
      <c r="J663" s="42" t="n">
        <f aca="false">J671+J679+J687</f>
        <v>0</v>
      </c>
      <c r="K663" s="42" t="n">
        <f aca="false">K671+K679+K687</f>
        <v>0</v>
      </c>
      <c r="L663" s="42" t="n">
        <f aca="false">L671+L679+L687</f>
        <v>0</v>
      </c>
      <c r="M663" s="42" t="n">
        <f aca="false">M671+M679+M687</f>
        <v>0</v>
      </c>
      <c r="N663" s="42" t="n">
        <f aca="false">N671+N679+N687</f>
        <v>0</v>
      </c>
      <c r="O663" s="42" t="n">
        <f aca="false">O671+O679+O687</f>
        <v>0</v>
      </c>
      <c r="P663" s="42" t="n">
        <f aca="false">P671+P679+P687</f>
        <v>0</v>
      </c>
      <c r="Q663" s="42" t="n">
        <f aca="false">Q671+Q679+Q687</f>
        <v>0</v>
      </c>
    </row>
    <row r="664" customFormat="false" ht="30" hidden="false" customHeight="true" outlineLevel="0" collapsed="false">
      <c r="A664" s="59"/>
      <c r="B664" s="54"/>
      <c r="C664" s="55" t="s">
        <v>28</v>
      </c>
      <c r="D664" s="48"/>
      <c r="E664" s="42" t="n">
        <f aca="false">E672+E680+E688</f>
        <v>0</v>
      </c>
      <c r="F664" s="42" t="n">
        <f aca="false">F672+F680+F688</f>
        <v>0</v>
      </c>
      <c r="G664" s="42" t="n">
        <f aca="false">G672+G680+G688</f>
        <v>0</v>
      </c>
      <c r="H664" s="42" t="n">
        <f aca="false">H672+H680+H688</f>
        <v>0</v>
      </c>
      <c r="I664" s="42" t="n">
        <f aca="false">I672+I680+I688</f>
        <v>0</v>
      </c>
      <c r="J664" s="42" t="n">
        <f aca="false">J672+J680+J688</f>
        <v>0</v>
      </c>
      <c r="K664" s="42" t="n">
        <f aca="false">K672+K680+K688</f>
        <v>0</v>
      </c>
      <c r="L664" s="42" t="n">
        <f aca="false">L672+L680+L688</f>
        <v>0</v>
      </c>
      <c r="M664" s="42" t="n">
        <f aca="false">M672+M680+M688</f>
        <v>0</v>
      </c>
      <c r="N664" s="42" t="n">
        <f aca="false">N672+N680+N688</f>
        <v>0</v>
      </c>
      <c r="O664" s="42" t="n">
        <f aca="false">O672+O680+O688</f>
        <v>0</v>
      </c>
      <c r="P664" s="42" t="n">
        <f aca="false">P672+P680+P688</f>
        <v>0</v>
      </c>
      <c r="Q664" s="42" t="n">
        <f aca="false">Q672+Q680+Q688</f>
        <v>0</v>
      </c>
    </row>
    <row r="665" customFormat="false" ht="15" hidden="false" customHeight="true" outlineLevel="0" collapsed="false">
      <c r="A665" s="59" t="s">
        <v>190</v>
      </c>
      <c r="B665" s="54" t="s">
        <v>191</v>
      </c>
      <c r="C665" s="55" t="s">
        <v>14</v>
      </c>
      <c r="D665" s="56"/>
      <c r="E665" s="42" t="n">
        <f aca="false">E666+E667+E668+E669+E670+E672</f>
        <v>1751888.31841</v>
      </c>
      <c r="F665" s="42" t="n">
        <f aca="false">F666+F667+F668+F669+F670+F672</f>
        <v>92857.31996</v>
      </c>
      <c r="G665" s="42" t="n">
        <f aca="false">G666+G667+G668+G669+G670+G672</f>
        <v>94158.96099</v>
      </c>
      <c r="H665" s="42" t="n">
        <f aca="false">H666+H667+H668+H669+H670+H672</f>
        <v>110857.38077</v>
      </c>
      <c r="I665" s="42" t="n">
        <f aca="false">I666+I667+I668+I669+I670+I672</f>
        <v>121315.13</v>
      </c>
      <c r="J665" s="42" t="n">
        <f aca="false">J666+J667+J668+J669+J670+J672</f>
        <v>153212.7897</v>
      </c>
      <c r="K665" s="42" t="n">
        <f aca="false">K666+K667+K668+K669+K670+K672</f>
        <v>149877.46</v>
      </c>
      <c r="L665" s="42" t="n">
        <f aca="false">L666+L667+L668+L669+L670+L672</f>
        <v>171691.45254</v>
      </c>
      <c r="M665" s="42" t="n">
        <f aca="false">M666+M667+M668+M669+M670+M672</f>
        <v>174387.84045</v>
      </c>
      <c r="N665" s="42" t="n">
        <f aca="false">N666+N667+N668+N669+N670+N672</f>
        <v>174303.7</v>
      </c>
      <c r="O665" s="42" t="n">
        <f aca="false">O666+O667+O668+O669+O670+O672</f>
        <v>175874.6</v>
      </c>
      <c r="P665" s="42" t="n">
        <f aca="false">P666+P667+P668+P669+P670+P672</f>
        <v>177070</v>
      </c>
      <c r="Q665" s="42" t="n">
        <f aca="false">Q666+Q667+Q668+Q669+Q670+Q672</f>
        <v>156281.684</v>
      </c>
    </row>
    <row r="666" customFormat="false" ht="15" hidden="false" customHeight="true" outlineLevel="0" collapsed="false">
      <c r="A666" s="59"/>
      <c r="B666" s="54"/>
      <c r="C666" s="55" t="s">
        <v>15</v>
      </c>
      <c r="D666" s="56"/>
      <c r="E666" s="42" t="n">
        <f aca="false">F666+G666+H666+I666+J666+K666+L666+M666+N666+O666+P666+Q666</f>
        <v>40340.43003</v>
      </c>
      <c r="F666" s="42" t="n">
        <v>0</v>
      </c>
      <c r="G666" s="42" t="n">
        <v>0</v>
      </c>
      <c r="H666" s="42" t="n">
        <v>0</v>
      </c>
      <c r="I666" s="42" t="n">
        <v>0</v>
      </c>
      <c r="J666" s="42" t="n">
        <v>11587.8</v>
      </c>
      <c r="K666" s="42" t="n">
        <v>0</v>
      </c>
      <c r="L666" s="42" t="n">
        <v>20202.63288</v>
      </c>
      <c r="M666" s="42" t="n">
        <v>0</v>
      </c>
      <c r="N666" s="42" t="n">
        <v>2849.99905</v>
      </c>
      <c r="O666" s="42" t="n">
        <v>2849.99905</v>
      </c>
      <c r="P666" s="42" t="n">
        <v>2849.99905</v>
      </c>
      <c r="Q666" s="42" t="n">
        <v>0</v>
      </c>
    </row>
    <row r="667" customFormat="false" ht="15" hidden="false" customHeight="true" outlineLevel="0" collapsed="false">
      <c r="A667" s="59"/>
      <c r="B667" s="54"/>
      <c r="C667" s="55" t="s">
        <v>26</v>
      </c>
      <c r="D667" s="48" t="s">
        <v>27</v>
      </c>
      <c r="E667" s="42" t="n">
        <f aca="false">F667+G667+H667+I667+J667+K667+L667+M667+N667+O667+P667+Q667</f>
        <v>1711547.88838</v>
      </c>
      <c r="F667" s="42" t="n">
        <v>92857.31996</v>
      </c>
      <c r="G667" s="42" t="n">
        <v>94158.96099</v>
      </c>
      <c r="H667" s="42" t="n">
        <v>110857.38077</v>
      </c>
      <c r="I667" s="42" t="n">
        <v>121315.13</v>
      </c>
      <c r="J667" s="42" t="n">
        <v>141624.9897</v>
      </c>
      <c r="K667" s="42" t="n">
        <v>149877.46</v>
      </c>
      <c r="L667" s="42" t="n">
        <v>151488.81966</v>
      </c>
      <c r="M667" s="42" t="n">
        <v>174387.84045</v>
      </c>
      <c r="N667" s="42" t="n">
        <v>171453.70095</v>
      </c>
      <c r="O667" s="42" t="n">
        <v>173024.60095</v>
      </c>
      <c r="P667" s="42" t="n">
        <v>174220.00095</v>
      </c>
      <c r="Q667" s="42" t="n">
        <v>156281.684</v>
      </c>
    </row>
    <row r="668" customFormat="false" ht="15" hidden="false" customHeight="true" outlineLevel="0" collapsed="false">
      <c r="A668" s="59"/>
      <c r="B668" s="54"/>
      <c r="C668" s="55" t="s">
        <v>17</v>
      </c>
      <c r="D668" s="48"/>
      <c r="E668" s="42" t="n">
        <f aca="false">F668+G668+H668+I668+J668+K668+L668+M668+N668+O668+P668+Q668</f>
        <v>0</v>
      </c>
      <c r="F668" s="42" t="n">
        <v>0</v>
      </c>
      <c r="G668" s="42" t="n">
        <v>0</v>
      </c>
      <c r="H668" s="42" t="n">
        <v>0</v>
      </c>
      <c r="I668" s="42" t="n">
        <v>0</v>
      </c>
      <c r="J668" s="42" t="n">
        <v>0</v>
      </c>
      <c r="K668" s="42" t="n">
        <v>0</v>
      </c>
      <c r="L668" s="42" t="n">
        <v>0</v>
      </c>
      <c r="M668" s="42" t="n">
        <v>0</v>
      </c>
      <c r="N668" s="42" t="n">
        <v>0</v>
      </c>
      <c r="O668" s="42" t="n">
        <v>0</v>
      </c>
      <c r="P668" s="42" t="n">
        <v>0</v>
      </c>
      <c r="Q668" s="42" t="n">
        <v>0</v>
      </c>
    </row>
    <row r="669" customFormat="false" ht="30" hidden="false" customHeight="true" outlineLevel="0" collapsed="false">
      <c r="A669" s="59"/>
      <c r="B669" s="54"/>
      <c r="C669" s="55" t="s">
        <v>18</v>
      </c>
      <c r="D669" s="48"/>
      <c r="E669" s="42" t="n">
        <f aca="false">F669+G669+H669+I669+J669+K669+L669+M669+N669+O669+P669+Q669</f>
        <v>0</v>
      </c>
      <c r="F669" s="42" t="n">
        <v>0</v>
      </c>
      <c r="G669" s="42" t="n">
        <v>0</v>
      </c>
      <c r="H669" s="42" t="n">
        <v>0</v>
      </c>
      <c r="I669" s="42" t="n">
        <v>0</v>
      </c>
      <c r="J669" s="42" t="n">
        <v>0</v>
      </c>
      <c r="K669" s="42" t="n">
        <v>0</v>
      </c>
      <c r="L669" s="42" t="n">
        <v>0</v>
      </c>
      <c r="M669" s="42" t="n">
        <v>0</v>
      </c>
      <c r="N669" s="42" t="n">
        <v>0</v>
      </c>
      <c r="O669" s="42" t="n">
        <v>0</v>
      </c>
      <c r="P669" s="42" t="n">
        <v>0</v>
      </c>
      <c r="Q669" s="42" t="n">
        <v>0</v>
      </c>
    </row>
    <row r="670" customFormat="false" ht="15" hidden="false" customHeight="true" outlineLevel="0" collapsed="false">
      <c r="A670" s="59"/>
      <c r="B670" s="54"/>
      <c r="C670" s="55" t="s">
        <v>21</v>
      </c>
      <c r="D670" s="48"/>
      <c r="E670" s="42" t="n">
        <f aca="false">F670+G670+H670+I670+J670+K670+L670+M670+N670+O670+P670+Q670</f>
        <v>0</v>
      </c>
      <c r="F670" s="42" t="n">
        <v>0</v>
      </c>
      <c r="G670" s="42" t="n">
        <v>0</v>
      </c>
      <c r="H670" s="42" t="n">
        <v>0</v>
      </c>
      <c r="I670" s="42" t="n">
        <v>0</v>
      </c>
      <c r="J670" s="42" t="n">
        <v>0</v>
      </c>
      <c r="K670" s="42" t="n">
        <v>0</v>
      </c>
      <c r="L670" s="42" t="n">
        <v>0</v>
      </c>
      <c r="M670" s="42" t="n">
        <v>0</v>
      </c>
      <c r="N670" s="42" t="n">
        <v>0</v>
      </c>
      <c r="O670" s="42" t="n">
        <v>0</v>
      </c>
      <c r="P670" s="42" t="n">
        <v>0</v>
      </c>
      <c r="Q670" s="42" t="n">
        <v>0</v>
      </c>
    </row>
    <row r="671" customFormat="false" ht="30" hidden="false" customHeight="true" outlineLevel="0" collapsed="false">
      <c r="A671" s="59"/>
      <c r="B671" s="54"/>
      <c r="C671" s="55" t="s">
        <v>22</v>
      </c>
      <c r="D671" s="48"/>
      <c r="E671" s="42" t="n">
        <f aca="false">F671+G671+H671+I671+J671+K671+L671+M671+N671+O671+P671+Q671</f>
        <v>0</v>
      </c>
      <c r="F671" s="42" t="n">
        <v>0</v>
      </c>
      <c r="G671" s="42" t="n">
        <v>0</v>
      </c>
      <c r="H671" s="42" t="n">
        <v>0</v>
      </c>
      <c r="I671" s="42" t="n">
        <v>0</v>
      </c>
      <c r="J671" s="42" t="n">
        <v>0</v>
      </c>
      <c r="K671" s="42" t="n">
        <v>0</v>
      </c>
      <c r="L671" s="42" t="n">
        <v>0</v>
      </c>
      <c r="M671" s="42" t="n">
        <v>0</v>
      </c>
      <c r="N671" s="42" t="n">
        <v>0</v>
      </c>
      <c r="O671" s="42" t="n">
        <v>0</v>
      </c>
      <c r="P671" s="42" t="n">
        <v>0</v>
      </c>
      <c r="Q671" s="42" t="n">
        <v>0</v>
      </c>
    </row>
    <row r="672" customFormat="false" ht="30" hidden="false" customHeight="true" outlineLevel="0" collapsed="false">
      <c r="A672" s="59"/>
      <c r="B672" s="54"/>
      <c r="C672" s="55" t="s">
        <v>28</v>
      </c>
      <c r="D672" s="48"/>
      <c r="E672" s="42" t="n">
        <f aca="false">F672+G672+H672+I672+J672+K672+L672+M672+N672+O672+P672+Q672</f>
        <v>0</v>
      </c>
      <c r="F672" s="42" t="n">
        <v>0</v>
      </c>
      <c r="G672" s="42" t="n">
        <v>0</v>
      </c>
      <c r="H672" s="42" t="n">
        <v>0</v>
      </c>
      <c r="I672" s="42" t="n">
        <v>0</v>
      </c>
      <c r="J672" s="42" t="n">
        <v>0</v>
      </c>
      <c r="K672" s="42" t="n">
        <v>0</v>
      </c>
      <c r="L672" s="42" t="n">
        <v>0</v>
      </c>
      <c r="M672" s="42" t="n">
        <v>0</v>
      </c>
      <c r="N672" s="42" t="n">
        <v>0</v>
      </c>
      <c r="O672" s="42" t="n">
        <v>0</v>
      </c>
      <c r="P672" s="42" t="n">
        <v>0</v>
      </c>
      <c r="Q672" s="42" t="n">
        <v>0</v>
      </c>
    </row>
    <row r="673" customFormat="false" ht="15" hidden="false" customHeight="true" outlineLevel="0" collapsed="false">
      <c r="A673" s="59" t="s">
        <v>192</v>
      </c>
      <c r="B673" s="54" t="s">
        <v>193</v>
      </c>
      <c r="C673" s="55" t="s">
        <v>14</v>
      </c>
      <c r="D673" s="56"/>
      <c r="E673" s="42" t="n">
        <f aca="false">E674+E675+E676+E677+E678+E680</f>
        <v>33488.98287</v>
      </c>
      <c r="F673" s="42" t="n">
        <f aca="false">F674+F675+F676+F677+F678+F680</f>
        <v>0</v>
      </c>
      <c r="G673" s="42" t="n">
        <f aca="false">G674+G675+G676+G677+G678+G680</f>
        <v>0</v>
      </c>
      <c r="H673" s="42" t="n">
        <f aca="false">H674+H675+H676+H677+H678+H680</f>
        <v>0</v>
      </c>
      <c r="I673" s="42" t="n">
        <f aca="false">I674+I675+I676+I677+I678+I680</f>
        <v>0</v>
      </c>
      <c r="J673" s="42" t="n">
        <f aca="false">J674+J675+J676+J677+J678+J680</f>
        <v>0</v>
      </c>
      <c r="K673" s="42" t="n">
        <f aca="false">K674+K675+K676+K677+K678+K680</f>
        <v>9258.8</v>
      </c>
      <c r="L673" s="42" t="n">
        <f aca="false">L674+L675+L676+L677+L678+L680</f>
        <v>4267.38</v>
      </c>
      <c r="M673" s="42" t="n">
        <f aca="false">M674+M675+M676+M677+M678+M680</f>
        <v>3794.1818</v>
      </c>
      <c r="N673" s="42" t="n">
        <f aca="false">N674+N675+N676+N677+N678+N680</f>
        <v>5199.75769</v>
      </c>
      <c r="O673" s="42" t="n">
        <f aca="false">O674+O675+O676+O677+O678+O680</f>
        <v>5199.75769</v>
      </c>
      <c r="P673" s="42" t="n">
        <f aca="false">P674+P675+P676+P677+P678+P680</f>
        <v>5199.75769</v>
      </c>
      <c r="Q673" s="42" t="n">
        <f aca="false">Q674+Q675+Q676+Q677+Q678+Q680</f>
        <v>569.348</v>
      </c>
    </row>
    <row r="674" customFormat="false" ht="15" hidden="false" customHeight="true" outlineLevel="0" collapsed="false">
      <c r="A674" s="59"/>
      <c r="B674" s="54"/>
      <c r="C674" s="55" t="s">
        <v>15</v>
      </c>
      <c r="D674" s="56"/>
      <c r="E674" s="42" t="n">
        <f aca="false">F674+G674+H674+I674+J674+K674+L674+M674+N674+O674+P674+Q674</f>
        <v>31273.63596</v>
      </c>
      <c r="F674" s="42" t="n">
        <v>0</v>
      </c>
      <c r="G674" s="42" t="n">
        <v>0</v>
      </c>
      <c r="H674" s="42" t="n">
        <v>0</v>
      </c>
      <c r="I674" s="42" t="n">
        <v>0</v>
      </c>
      <c r="J674" s="42" t="n">
        <v>0</v>
      </c>
      <c r="K674" s="42" t="n">
        <f aca="false">10111.6-K682</f>
        <v>8795.8513</v>
      </c>
      <c r="L674" s="42" t="n">
        <v>4054.01002</v>
      </c>
      <c r="M674" s="42" t="n">
        <v>3604.47016</v>
      </c>
      <c r="N674" s="42" t="n">
        <v>4939.76816</v>
      </c>
      <c r="O674" s="42" t="n">
        <v>4939.76816</v>
      </c>
      <c r="P674" s="42" t="n">
        <v>4939.76816</v>
      </c>
      <c r="Q674" s="42" t="n">
        <v>0</v>
      </c>
    </row>
    <row r="675" customFormat="false" ht="15" hidden="false" customHeight="true" outlineLevel="0" collapsed="false">
      <c r="A675" s="59"/>
      <c r="B675" s="54"/>
      <c r="C675" s="55" t="s">
        <v>26</v>
      </c>
      <c r="D675" s="48" t="s">
        <v>27</v>
      </c>
      <c r="E675" s="42" t="n">
        <f aca="false">F675+G675+H675+I675+J675+K675+L675+M675+N675+O675+P675+Q675</f>
        <v>2215.34691</v>
      </c>
      <c r="F675" s="42" t="n">
        <v>0</v>
      </c>
      <c r="G675" s="42" t="n">
        <v>0</v>
      </c>
      <c r="H675" s="42" t="n">
        <v>0</v>
      </c>
      <c r="I675" s="42" t="n">
        <v>0</v>
      </c>
      <c r="J675" s="42" t="n">
        <v>0</v>
      </c>
      <c r="K675" s="42" t="n">
        <f aca="false">532.2-K683</f>
        <v>462.9487</v>
      </c>
      <c r="L675" s="42" t="n">
        <v>213.36998</v>
      </c>
      <c r="M675" s="42" t="n">
        <v>189.71164</v>
      </c>
      <c r="N675" s="42" t="n">
        <v>259.98953</v>
      </c>
      <c r="O675" s="42" t="n">
        <v>259.98953</v>
      </c>
      <c r="P675" s="42" t="n">
        <v>259.98953</v>
      </c>
      <c r="Q675" s="42" t="n">
        <v>569.348</v>
      </c>
    </row>
    <row r="676" customFormat="false" ht="15" hidden="false" customHeight="true" outlineLevel="0" collapsed="false">
      <c r="A676" s="59"/>
      <c r="B676" s="54"/>
      <c r="C676" s="55" t="s">
        <v>17</v>
      </c>
      <c r="D676" s="48"/>
      <c r="E676" s="42" t="n">
        <f aca="false">F676+G676+H676+I676+J676+K676+L676+M676+N676+O676+P676+Q676</f>
        <v>0</v>
      </c>
      <c r="F676" s="42" t="n">
        <v>0</v>
      </c>
      <c r="G676" s="42" t="n">
        <v>0</v>
      </c>
      <c r="H676" s="42" t="n">
        <v>0</v>
      </c>
      <c r="I676" s="42" t="n">
        <v>0</v>
      </c>
      <c r="J676" s="42" t="n">
        <v>0</v>
      </c>
      <c r="K676" s="42" t="n">
        <v>0</v>
      </c>
      <c r="L676" s="42" t="n">
        <v>0</v>
      </c>
      <c r="M676" s="42" t="n">
        <v>0</v>
      </c>
      <c r="N676" s="42" t="n">
        <v>0</v>
      </c>
      <c r="O676" s="42" t="n">
        <v>0</v>
      </c>
      <c r="P676" s="42" t="n">
        <v>0</v>
      </c>
      <c r="Q676" s="42" t="n">
        <v>0</v>
      </c>
    </row>
    <row r="677" customFormat="false" ht="30" hidden="false" customHeight="true" outlineLevel="0" collapsed="false">
      <c r="A677" s="59"/>
      <c r="B677" s="54"/>
      <c r="C677" s="55" t="s">
        <v>18</v>
      </c>
      <c r="D677" s="48"/>
      <c r="E677" s="42" t="n">
        <f aca="false">F677+G677+H677+I677+J677+K677+L677+M677+N677+O677+P677+Q677</f>
        <v>0</v>
      </c>
      <c r="F677" s="42" t="n">
        <v>0</v>
      </c>
      <c r="G677" s="42" t="n">
        <v>0</v>
      </c>
      <c r="H677" s="42" t="n">
        <v>0</v>
      </c>
      <c r="I677" s="42" t="n">
        <v>0</v>
      </c>
      <c r="J677" s="42" t="n">
        <v>0</v>
      </c>
      <c r="K677" s="42" t="n">
        <v>0</v>
      </c>
      <c r="L677" s="42" t="n">
        <v>0</v>
      </c>
      <c r="M677" s="42" t="n">
        <v>0</v>
      </c>
      <c r="N677" s="42" t="n">
        <v>0</v>
      </c>
      <c r="O677" s="42" t="n">
        <v>0</v>
      </c>
      <c r="P677" s="42" t="n">
        <v>0</v>
      </c>
      <c r="Q677" s="42" t="n">
        <v>0</v>
      </c>
    </row>
    <row r="678" customFormat="false" ht="15" hidden="false" customHeight="true" outlineLevel="0" collapsed="false">
      <c r="A678" s="59"/>
      <c r="B678" s="54"/>
      <c r="C678" s="55" t="s">
        <v>21</v>
      </c>
      <c r="D678" s="48"/>
      <c r="E678" s="42" t="n">
        <f aca="false">F678+G678+H678+I678+J678+K678+L678+M678+N678+O678+P678+Q678</f>
        <v>0</v>
      </c>
      <c r="F678" s="42" t="n">
        <v>0</v>
      </c>
      <c r="G678" s="42" t="n">
        <v>0</v>
      </c>
      <c r="H678" s="42" t="n">
        <v>0</v>
      </c>
      <c r="I678" s="42" t="n">
        <v>0</v>
      </c>
      <c r="J678" s="42" t="n">
        <v>0</v>
      </c>
      <c r="K678" s="42" t="n">
        <v>0</v>
      </c>
      <c r="L678" s="42" t="n">
        <v>0</v>
      </c>
      <c r="M678" s="42" t="n">
        <v>0</v>
      </c>
      <c r="N678" s="42" t="n">
        <v>0</v>
      </c>
      <c r="O678" s="42" t="n">
        <v>0</v>
      </c>
      <c r="P678" s="42" t="n">
        <v>0</v>
      </c>
      <c r="Q678" s="42" t="n">
        <v>0</v>
      </c>
    </row>
    <row r="679" customFormat="false" ht="30" hidden="false" customHeight="true" outlineLevel="0" collapsed="false">
      <c r="A679" s="59"/>
      <c r="B679" s="54"/>
      <c r="C679" s="55" t="s">
        <v>22</v>
      </c>
      <c r="D679" s="48"/>
      <c r="E679" s="42" t="n">
        <f aca="false">F679+G679+H679+I679+J679+K679+L679+M679+N679+O679+P679+Q679</f>
        <v>0</v>
      </c>
      <c r="F679" s="42" t="n">
        <v>0</v>
      </c>
      <c r="G679" s="42" t="n">
        <v>0</v>
      </c>
      <c r="H679" s="42" t="n">
        <v>0</v>
      </c>
      <c r="I679" s="42" t="n">
        <v>0</v>
      </c>
      <c r="J679" s="42" t="n">
        <v>0</v>
      </c>
      <c r="K679" s="42" t="n">
        <v>0</v>
      </c>
      <c r="L679" s="42" t="n">
        <v>0</v>
      </c>
      <c r="M679" s="42" t="n">
        <v>0</v>
      </c>
      <c r="N679" s="42" t="n">
        <v>0</v>
      </c>
      <c r="O679" s="42" t="n">
        <v>0</v>
      </c>
      <c r="P679" s="42" t="n">
        <v>0</v>
      </c>
      <c r="Q679" s="42" t="n">
        <v>0</v>
      </c>
    </row>
    <row r="680" customFormat="false" ht="30" hidden="false" customHeight="true" outlineLevel="0" collapsed="false">
      <c r="A680" s="59"/>
      <c r="B680" s="54"/>
      <c r="C680" s="55" t="s">
        <v>28</v>
      </c>
      <c r="D680" s="48"/>
      <c r="E680" s="42" t="n">
        <f aca="false">F680+G680+H680+I680+J680+K680+L680+M680+N680+O680+P680+Q680</f>
        <v>0</v>
      </c>
      <c r="F680" s="42" t="n">
        <v>0</v>
      </c>
      <c r="G680" s="42" t="n">
        <v>0</v>
      </c>
      <c r="H680" s="42" t="n">
        <v>0</v>
      </c>
      <c r="I680" s="42" t="n">
        <v>0</v>
      </c>
      <c r="J680" s="42" t="n">
        <v>0</v>
      </c>
      <c r="K680" s="42" t="n">
        <v>0</v>
      </c>
      <c r="L680" s="42" t="n">
        <v>0</v>
      </c>
      <c r="M680" s="42" t="n">
        <v>0</v>
      </c>
      <c r="N680" s="42" t="n">
        <v>0</v>
      </c>
      <c r="O680" s="42" t="n">
        <v>0</v>
      </c>
      <c r="P680" s="42" t="n">
        <v>0</v>
      </c>
      <c r="Q680" s="42" t="n">
        <v>0</v>
      </c>
    </row>
    <row r="681" customFormat="false" ht="15" hidden="false" customHeight="true" outlineLevel="0" collapsed="false">
      <c r="A681" s="59" t="s">
        <v>194</v>
      </c>
      <c r="B681" s="54" t="s">
        <v>195</v>
      </c>
      <c r="C681" s="55" t="s">
        <v>14</v>
      </c>
      <c r="D681" s="56"/>
      <c r="E681" s="42" t="n">
        <f aca="false">E682+E683+E684+E685+E686+E688</f>
        <v>17839.79234</v>
      </c>
      <c r="F681" s="42" t="n">
        <f aca="false">F682+F683+F684+F685+F686+F688</f>
        <v>0</v>
      </c>
      <c r="G681" s="42" t="n">
        <f aca="false">G682+G683+G684+G685+G686+G688</f>
        <v>0</v>
      </c>
      <c r="H681" s="42" t="n">
        <f aca="false">H682+H683+H684+H685+H686+H688</f>
        <v>0</v>
      </c>
      <c r="I681" s="42" t="n">
        <f aca="false">I682+I683+I684+I685+I686+I688</f>
        <v>0</v>
      </c>
      <c r="J681" s="42" t="n">
        <f aca="false">J682+J683+J684+J685+J686+J688</f>
        <v>0</v>
      </c>
      <c r="K681" s="42" t="n">
        <f aca="false">K682+K683+K684+K685+K686+K688</f>
        <v>1385</v>
      </c>
      <c r="L681" s="42" t="n">
        <f aca="false">L682+L683+L684+L685+L686+L688</f>
        <v>6569.57</v>
      </c>
      <c r="M681" s="42" t="n">
        <f aca="false">M682+M683+M684+M685+M686+M688</f>
        <v>5841.0882</v>
      </c>
      <c r="N681" s="42" t="n">
        <f aca="false">N682+N683+N684+N685+N686+N688</f>
        <v>1250.98231</v>
      </c>
      <c r="O681" s="42" t="n">
        <f aca="false">O682+O683+O684+O685+O686+O688</f>
        <v>1250.98231</v>
      </c>
      <c r="P681" s="42" t="n">
        <f aca="false">P682+P683+P684+P685+P686+P688</f>
        <v>1250.98231</v>
      </c>
      <c r="Q681" s="42" t="n">
        <f aca="false">Q682+Q683+Q684+Q685+Q686+Q688</f>
        <v>291.18721</v>
      </c>
    </row>
    <row r="682" customFormat="false" ht="15" hidden="false" customHeight="true" outlineLevel="0" collapsed="false">
      <c r="A682" s="59"/>
      <c r="B682" s="54"/>
      <c r="C682" s="55" t="s">
        <v>15</v>
      </c>
      <c r="D682" s="56"/>
      <c r="E682" s="42" t="n">
        <f aca="false">F682+G682+H682+I682+J682+K682+L682+M682+N682+O682+P682+Q682</f>
        <v>16671.16689</v>
      </c>
      <c r="F682" s="42" t="n">
        <v>0</v>
      </c>
      <c r="G682" s="42" t="n">
        <v>0</v>
      </c>
      <c r="H682" s="42" t="n">
        <v>0</v>
      </c>
      <c r="I682" s="42" t="n">
        <v>0</v>
      </c>
      <c r="J682" s="42" t="n">
        <v>0</v>
      </c>
      <c r="K682" s="42" t="n">
        <v>1315.7487</v>
      </c>
      <c r="L682" s="42" t="n">
        <v>6241.08998</v>
      </c>
      <c r="M682" s="42" t="n">
        <v>5549.02984</v>
      </c>
      <c r="N682" s="42" t="n">
        <v>1188.43279</v>
      </c>
      <c r="O682" s="42" t="n">
        <v>1188.43279</v>
      </c>
      <c r="P682" s="42" t="n">
        <v>1188.43279</v>
      </c>
      <c r="Q682" s="42" t="n">
        <v>0</v>
      </c>
    </row>
    <row r="683" customFormat="false" ht="15" hidden="false" customHeight="true" outlineLevel="0" collapsed="false">
      <c r="A683" s="59"/>
      <c r="B683" s="54"/>
      <c r="C683" s="55" t="s">
        <v>26</v>
      </c>
      <c r="D683" s="48" t="s">
        <v>27</v>
      </c>
      <c r="E683" s="42" t="n">
        <f aca="false">F683+G683+H683+I683+J683+K683+L683+M683+N683+O683+P683+Q683</f>
        <v>1168.62545</v>
      </c>
      <c r="F683" s="42" t="n">
        <v>0</v>
      </c>
      <c r="G683" s="42" t="n">
        <v>0</v>
      </c>
      <c r="H683" s="42" t="n">
        <v>0</v>
      </c>
      <c r="I683" s="42" t="n">
        <v>0</v>
      </c>
      <c r="J683" s="42" t="n">
        <v>0</v>
      </c>
      <c r="K683" s="42" t="n">
        <v>69.2513</v>
      </c>
      <c r="L683" s="42" t="n">
        <v>328.48002</v>
      </c>
      <c r="M683" s="42" t="n">
        <v>292.05836</v>
      </c>
      <c r="N683" s="42" t="n">
        <v>62.54952</v>
      </c>
      <c r="O683" s="42" t="n">
        <v>62.54952</v>
      </c>
      <c r="P683" s="42" t="n">
        <v>62.54952</v>
      </c>
      <c r="Q683" s="42" t="n">
        <v>291.18721</v>
      </c>
    </row>
    <row r="684" customFormat="false" ht="15" hidden="false" customHeight="true" outlineLevel="0" collapsed="false">
      <c r="A684" s="59"/>
      <c r="B684" s="54"/>
      <c r="C684" s="55" t="s">
        <v>17</v>
      </c>
      <c r="D684" s="48"/>
      <c r="E684" s="42" t="n">
        <f aca="false">F684+G684+H684+I684+J684+K684+L684+M684+N684+O684+P684+Q684</f>
        <v>0</v>
      </c>
      <c r="F684" s="42" t="n">
        <v>0</v>
      </c>
      <c r="G684" s="42" t="n">
        <v>0</v>
      </c>
      <c r="H684" s="42" t="n">
        <v>0</v>
      </c>
      <c r="I684" s="42" t="n">
        <v>0</v>
      </c>
      <c r="J684" s="42" t="n">
        <v>0</v>
      </c>
      <c r="K684" s="42" t="n">
        <v>0</v>
      </c>
      <c r="L684" s="42" t="n">
        <v>0</v>
      </c>
      <c r="M684" s="42" t="n">
        <v>0</v>
      </c>
      <c r="N684" s="42" t="n">
        <v>0</v>
      </c>
      <c r="O684" s="42" t="n">
        <v>0</v>
      </c>
      <c r="P684" s="42" t="n">
        <v>0</v>
      </c>
      <c r="Q684" s="42" t="n">
        <v>0</v>
      </c>
    </row>
    <row r="685" customFormat="false" ht="30" hidden="false" customHeight="true" outlineLevel="0" collapsed="false">
      <c r="A685" s="59"/>
      <c r="B685" s="54"/>
      <c r="C685" s="55" t="s">
        <v>18</v>
      </c>
      <c r="D685" s="48"/>
      <c r="E685" s="42" t="n">
        <f aca="false">F685+G685+H685+I685+J685+K685+L685+M685+N685+O685+P685+Q685</f>
        <v>0</v>
      </c>
      <c r="F685" s="42" t="n">
        <v>0</v>
      </c>
      <c r="G685" s="42" t="n">
        <v>0</v>
      </c>
      <c r="H685" s="42" t="n">
        <v>0</v>
      </c>
      <c r="I685" s="42" t="n">
        <v>0</v>
      </c>
      <c r="J685" s="42" t="n">
        <v>0</v>
      </c>
      <c r="K685" s="42" t="n">
        <v>0</v>
      </c>
      <c r="L685" s="42" t="n">
        <v>0</v>
      </c>
      <c r="M685" s="42" t="n">
        <v>0</v>
      </c>
      <c r="N685" s="42" t="n">
        <v>0</v>
      </c>
      <c r="O685" s="42" t="n">
        <v>0</v>
      </c>
      <c r="P685" s="42" t="n">
        <v>0</v>
      </c>
      <c r="Q685" s="42" t="n">
        <v>0</v>
      </c>
    </row>
    <row r="686" customFormat="false" ht="15" hidden="false" customHeight="true" outlineLevel="0" collapsed="false">
      <c r="A686" s="59"/>
      <c r="B686" s="54"/>
      <c r="C686" s="55" t="s">
        <v>21</v>
      </c>
      <c r="D686" s="48"/>
      <c r="E686" s="42" t="n">
        <f aca="false">F686+G686+H686+I686+J686+K686+L686+M686+N686+O686+P686+Q686</f>
        <v>0</v>
      </c>
      <c r="F686" s="42" t="n">
        <v>0</v>
      </c>
      <c r="G686" s="42" t="n">
        <v>0</v>
      </c>
      <c r="H686" s="42" t="n">
        <v>0</v>
      </c>
      <c r="I686" s="42" t="n">
        <v>0</v>
      </c>
      <c r="J686" s="42" t="n">
        <v>0</v>
      </c>
      <c r="K686" s="42" t="n">
        <v>0</v>
      </c>
      <c r="L686" s="42" t="n">
        <v>0</v>
      </c>
      <c r="M686" s="42" t="n">
        <v>0</v>
      </c>
      <c r="N686" s="42" t="n">
        <v>0</v>
      </c>
      <c r="O686" s="42" t="n">
        <v>0</v>
      </c>
      <c r="P686" s="42" t="n">
        <v>0</v>
      </c>
      <c r="Q686" s="42" t="n">
        <v>0</v>
      </c>
    </row>
    <row r="687" customFormat="false" ht="30" hidden="false" customHeight="true" outlineLevel="0" collapsed="false">
      <c r="A687" s="59"/>
      <c r="B687" s="54"/>
      <c r="C687" s="55" t="s">
        <v>22</v>
      </c>
      <c r="D687" s="48"/>
      <c r="E687" s="42" t="n">
        <f aca="false">F687+G687+H687+I687+J687+K687+L687+M687+N687+O687+P687+Q687</f>
        <v>0</v>
      </c>
      <c r="F687" s="42" t="n">
        <v>0</v>
      </c>
      <c r="G687" s="42" t="n">
        <v>0</v>
      </c>
      <c r="H687" s="42" t="n">
        <v>0</v>
      </c>
      <c r="I687" s="42" t="n">
        <v>0</v>
      </c>
      <c r="J687" s="42" t="n">
        <v>0</v>
      </c>
      <c r="K687" s="42" t="n">
        <v>0</v>
      </c>
      <c r="L687" s="42" t="n">
        <v>0</v>
      </c>
      <c r="M687" s="42" t="n">
        <v>0</v>
      </c>
      <c r="N687" s="42" t="n">
        <v>0</v>
      </c>
      <c r="O687" s="42" t="n">
        <v>0</v>
      </c>
      <c r="P687" s="42" t="n">
        <v>0</v>
      </c>
      <c r="Q687" s="42" t="n">
        <v>0</v>
      </c>
    </row>
    <row r="688" customFormat="false" ht="30" hidden="false" customHeight="true" outlineLevel="0" collapsed="false">
      <c r="A688" s="59"/>
      <c r="B688" s="54"/>
      <c r="C688" s="55" t="s">
        <v>28</v>
      </c>
      <c r="D688" s="48"/>
      <c r="E688" s="42" t="n">
        <f aca="false">F688+G688+H688+I688+J688+K688+L688+M688+N688+O688+P688+Q688</f>
        <v>0</v>
      </c>
      <c r="F688" s="42" t="n">
        <v>0</v>
      </c>
      <c r="G688" s="42" t="n">
        <v>0</v>
      </c>
      <c r="H688" s="42" t="n">
        <v>0</v>
      </c>
      <c r="I688" s="42" t="n">
        <v>0</v>
      </c>
      <c r="J688" s="42" t="n">
        <v>0</v>
      </c>
      <c r="K688" s="42" t="n">
        <v>0</v>
      </c>
      <c r="L688" s="42" t="n">
        <v>0</v>
      </c>
      <c r="M688" s="42" t="n">
        <v>0</v>
      </c>
      <c r="N688" s="42" t="n">
        <v>0</v>
      </c>
      <c r="O688" s="42" t="n">
        <v>0</v>
      </c>
      <c r="P688" s="42" t="n">
        <v>0</v>
      </c>
      <c r="Q688" s="42" t="n">
        <v>0</v>
      </c>
    </row>
    <row r="689" customFormat="false" ht="15" hidden="false" customHeight="true" outlineLevel="0" collapsed="false">
      <c r="A689" s="59" t="s">
        <v>196</v>
      </c>
      <c r="B689" s="54" t="s">
        <v>197</v>
      </c>
      <c r="C689" s="55" t="s">
        <v>14</v>
      </c>
      <c r="D689" s="56"/>
      <c r="E689" s="42" t="n">
        <f aca="false">E690+E691+E692+E693+E694+E696</f>
        <v>14302.637</v>
      </c>
      <c r="F689" s="42" t="n">
        <f aca="false">F690+F691+F692+F693+F694+F696</f>
        <v>1400</v>
      </c>
      <c r="G689" s="42" t="n">
        <f aca="false">G690+G691+G692+G693+G694+G696</f>
        <v>12000</v>
      </c>
      <c r="H689" s="42" t="n">
        <f aca="false">H690+H691+H692+H693+H694+H696</f>
        <v>902.637</v>
      </c>
      <c r="I689" s="42" t="n">
        <f aca="false">I690+I691+I692+I693+I694+I696</f>
        <v>0</v>
      </c>
      <c r="J689" s="42" t="n">
        <f aca="false">J690+J691+J692+J693+J694+J696</f>
        <v>0</v>
      </c>
      <c r="K689" s="42" t="n">
        <f aca="false">K690+K691+K692+K693+K694+K696</f>
        <v>0</v>
      </c>
      <c r="L689" s="42" t="n">
        <f aca="false">L690+L691+L692+L693+L694+L696</f>
        <v>0</v>
      </c>
      <c r="M689" s="42" t="n">
        <f aca="false">M690+M691+M692+M693+M694+M696</f>
        <v>0</v>
      </c>
      <c r="N689" s="42" t="n">
        <f aca="false">N690+N691+N692+N693+N694+N696</f>
        <v>0</v>
      </c>
      <c r="O689" s="42" t="n">
        <f aca="false">O690+O691+O692+O693+O694+O696</f>
        <v>0</v>
      </c>
      <c r="P689" s="42" t="n">
        <f aca="false">P690+P691+P692+P693+P694+P696</f>
        <v>0</v>
      </c>
      <c r="Q689" s="42" t="n">
        <f aca="false">Q690+Q691+Q692+Q693+Q694+Q696</f>
        <v>0</v>
      </c>
    </row>
    <row r="690" customFormat="false" ht="15" hidden="false" customHeight="true" outlineLevel="0" collapsed="false">
      <c r="A690" s="59"/>
      <c r="B690" s="54"/>
      <c r="C690" s="55" t="s">
        <v>15</v>
      </c>
      <c r="D690" s="56"/>
      <c r="E690" s="42" t="n">
        <f aca="false">E698+E714</f>
        <v>0</v>
      </c>
      <c r="F690" s="42" t="n">
        <f aca="false">F698</f>
        <v>0</v>
      </c>
      <c r="G690" s="42" t="n">
        <f aca="false">G698</f>
        <v>0</v>
      </c>
      <c r="H690" s="42" t="n">
        <f aca="false">H698</f>
        <v>0</v>
      </c>
      <c r="I690" s="42" t="n">
        <f aca="false">I698</f>
        <v>0</v>
      </c>
      <c r="J690" s="42" t="n">
        <f aca="false">J698</f>
        <v>0</v>
      </c>
      <c r="K690" s="42" t="n">
        <f aca="false">K698</f>
        <v>0</v>
      </c>
      <c r="L690" s="42" t="n">
        <f aca="false">L698</f>
        <v>0</v>
      </c>
      <c r="M690" s="42" t="n">
        <f aca="false">M698</f>
        <v>0</v>
      </c>
      <c r="N690" s="42" t="n">
        <f aca="false">N698</f>
        <v>0</v>
      </c>
      <c r="O690" s="42" t="n">
        <f aca="false">O698</f>
        <v>0</v>
      </c>
      <c r="P690" s="42" t="n">
        <f aca="false">P698</f>
        <v>0</v>
      </c>
      <c r="Q690" s="42" t="n">
        <f aca="false">Q698</f>
        <v>0</v>
      </c>
    </row>
    <row r="691" customFormat="false" ht="15" hidden="false" customHeight="true" outlineLevel="0" collapsed="false">
      <c r="A691" s="59"/>
      <c r="B691" s="54"/>
      <c r="C691" s="55" t="s">
        <v>26</v>
      </c>
      <c r="D691" s="48" t="s">
        <v>198</v>
      </c>
      <c r="E691" s="42" t="n">
        <f aca="false">E699</f>
        <v>14302.637</v>
      </c>
      <c r="F691" s="42" t="n">
        <f aca="false">F699</f>
        <v>1400</v>
      </c>
      <c r="G691" s="42" t="n">
        <f aca="false">G699</f>
        <v>12000</v>
      </c>
      <c r="H691" s="42" t="n">
        <f aca="false">H699</f>
        <v>902.637</v>
      </c>
      <c r="I691" s="42" t="n">
        <f aca="false">I699</f>
        <v>0</v>
      </c>
      <c r="J691" s="42" t="n">
        <f aca="false">J699</f>
        <v>0</v>
      </c>
      <c r="K691" s="42" t="n">
        <f aca="false">K699</f>
        <v>0</v>
      </c>
      <c r="L691" s="42" t="n">
        <f aca="false">L699</f>
        <v>0</v>
      </c>
      <c r="M691" s="42" t="n">
        <f aca="false">M699</f>
        <v>0</v>
      </c>
      <c r="N691" s="42" t="n">
        <f aca="false">N699</f>
        <v>0</v>
      </c>
      <c r="O691" s="42" t="n">
        <f aca="false">O699</f>
        <v>0</v>
      </c>
      <c r="P691" s="42" t="n">
        <f aca="false">P699</f>
        <v>0</v>
      </c>
      <c r="Q691" s="42" t="n">
        <f aca="false">Q699</f>
        <v>0</v>
      </c>
      <c r="S691" s="34"/>
    </row>
    <row r="692" customFormat="false" ht="15" hidden="false" customHeight="true" outlineLevel="0" collapsed="false">
      <c r="A692" s="59"/>
      <c r="B692" s="54"/>
      <c r="C692" s="55" t="s">
        <v>17</v>
      </c>
      <c r="D692" s="48"/>
      <c r="E692" s="42" t="n">
        <f aca="false">E700+E716</f>
        <v>0</v>
      </c>
      <c r="F692" s="42" t="n">
        <f aca="false">F700</f>
        <v>0</v>
      </c>
      <c r="G692" s="42" t="n">
        <f aca="false">G700</f>
        <v>0</v>
      </c>
      <c r="H692" s="42" t="n">
        <f aca="false">H700</f>
        <v>0</v>
      </c>
      <c r="I692" s="42" t="n">
        <f aca="false">I700</f>
        <v>0</v>
      </c>
      <c r="J692" s="42" t="n">
        <f aca="false">J700</f>
        <v>0</v>
      </c>
      <c r="K692" s="42" t="n">
        <f aca="false">K700</f>
        <v>0</v>
      </c>
      <c r="L692" s="42" t="n">
        <f aca="false">L700</f>
        <v>0</v>
      </c>
      <c r="M692" s="42" t="n">
        <f aca="false">M700</f>
        <v>0</v>
      </c>
      <c r="N692" s="42" t="n">
        <f aca="false">N700</f>
        <v>0</v>
      </c>
      <c r="O692" s="42" t="n">
        <f aca="false">O700</f>
        <v>0</v>
      </c>
      <c r="P692" s="42" t="n">
        <f aca="false">P700</f>
        <v>0</v>
      </c>
      <c r="Q692" s="42" t="n">
        <f aca="false">Q700</f>
        <v>0</v>
      </c>
    </row>
    <row r="693" customFormat="false" ht="30" hidden="false" customHeight="true" outlineLevel="0" collapsed="false">
      <c r="A693" s="59"/>
      <c r="B693" s="54"/>
      <c r="C693" s="55" t="s">
        <v>18</v>
      </c>
      <c r="D693" s="48"/>
      <c r="E693" s="42" t="n">
        <f aca="false">E701</f>
        <v>0</v>
      </c>
      <c r="F693" s="42" t="n">
        <f aca="false">F701</f>
        <v>0</v>
      </c>
      <c r="G693" s="42" t="n">
        <f aca="false">G701</f>
        <v>0</v>
      </c>
      <c r="H693" s="42" t="n">
        <f aca="false">H701</f>
        <v>0</v>
      </c>
      <c r="I693" s="42" t="n">
        <f aca="false">I701</f>
        <v>0</v>
      </c>
      <c r="J693" s="42" t="n">
        <f aca="false">J701</f>
        <v>0</v>
      </c>
      <c r="K693" s="42" t="n">
        <f aca="false">K701</f>
        <v>0</v>
      </c>
      <c r="L693" s="42" t="n">
        <f aca="false">L701</f>
        <v>0</v>
      </c>
      <c r="M693" s="42" t="n">
        <f aca="false">M701</f>
        <v>0</v>
      </c>
      <c r="N693" s="42" t="n">
        <f aca="false">N701</f>
        <v>0</v>
      </c>
      <c r="O693" s="42" t="n">
        <f aca="false">O701</f>
        <v>0</v>
      </c>
      <c r="P693" s="42" t="n">
        <f aca="false">P701</f>
        <v>0</v>
      </c>
      <c r="Q693" s="42" t="n">
        <f aca="false">Q701</f>
        <v>0</v>
      </c>
    </row>
    <row r="694" customFormat="false" ht="15" hidden="false" customHeight="true" outlineLevel="0" collapsed="false">
      <c r="A694" s="59"/>
      <c r="B694" s="54"/>
      <c r="C694" s="55" t="s">
        <v>21</v>
      </c>
      <c r="D694" s="48"/>
      <c r="E694" s="42" t="n">
        <f aca="false">E702+E718</f>
        <v>0</v>
      </c>
      <c r="F694" s="42" t="n">
        <f aca="false">F702</f>
        <v>0</v>
      </c>
      <c r="G694" s="42" t="n">
        <f aca="false">G702</f>
        <v>0</v>
      </c>
      <c r="H694" s="42" t="n">
        <f aca="false">H702</f>
        <v>0</v>
      </c>
      <c r="I694" s="42" t="n">
        <f aca="false">I702</f>
        <v>0</v>
      </c>
      <c r="J694" s="42" t="n">
        <f aca="false">J702</f>
        <v>0</v>
      </c>
      <c r="K694" s="42" t="n">
        <f aca="false">K702</f>
        <v>0</v>
      </c>
      <c r="L694" s="42" t="n">
        <f aca="false">L702</f>
        <v>0</v>
      </c>
      <c r="M694" s="42" t="n">
        <f aca="false">M702</f>
        <v>0</v>
      </c>
      <c r="N694" s="42" t="n">
        <f aca="false">N702</f>
        <v>0</v>
      </c>
      <c r="O694" s="42" t="n">
        <f aca="false">O702</f>
        <v>0</v>
      </c>
      <c r="P694" s="42" t="n">
        <f aca="false">P702</f>
        <v>0</v>
      </c>
      <c r="Q694" s="42" t="n">
        <f aca="false">Q702</f>
        <v>0</v>
      </c>
    </row>
    <row r="695" customFormat="false" ht="30" hidden="false" customHeight="true" outlineLevel="0" collapsed="false">
      <c r="A695" s="59"/>
      <c r="B695" s="54"/>
      <c r="C695" s="55" t="s">
        <v>22</v>
      </c>
      <c r="D695" s="48"/>
      <c r="E695" s="42" t="n">
        <f aca="false">E703+E719</f>
        <v>0</v>
      </c>
      <c r="F695" s="42" t="n">
        <f aca="false">F703</f>
        <v>0</v>
      </c>
      <c r="G695" s="42" t="n">
        <f aca="false">G703</f>
        <v>0</v>
      </c>
      <c r="H695" s="42" t="n">
        <f aca="false">H703</f>
        <v>0</v>
      </c>
      <c r="I695" s="42" t="n">
        <f aca="false">I703</f>
        <v>0</v>
      </c>
      <c r="J695" s="42" t="n">
        <f aca="false">J703</f>
        <v>0</v>
      </c>
      <c r="K695" s="42" t="n">
        <f aca="false">K703</f>
        <v>0</v>
      </c>
      <c r="L695" s="42" t="n">
        <f aca="false">L703</f>
        <v>0</v>
      </c>
      <c r="M695" s="42" t="n">
        <f aca="false">M703</f>
        <v>0</v>
      </c>
      <c r="N695" s="42" t="n">
        <f aca="false">N703</f>
        <v>0</v>
      </c>
      <c r="O695" s="42" t="n">
        <f aca="false">O703</f>
        <v>0</v>
      </c>
      <c r="P695" s="42" t="n">
        <f aca="false">P703</f>
        <v>0</v>
      </c>
      <c r="Q695" s="42" t="n">
        <f aca="false">Q703</f>
        <v>0</v>
      </c>
    </row>
    <row r="696" customFormat="false" ht="30" hidden="false" customHeight="true" outlineLevel="0" collapsed="false">
      <c r="A696" s="59"/>
      <c r="B696" s="54"/>
      <c r="C696" s="55" t="s">
        <v>28</v>
      </c>
      <c r="D696" s="48"/>
      <c r="E696" s="42" t="n">
        <f aca="false">E704+E720</f>
        <v>0</v>
      </c>
      <c r="F696" s="42" t="n">
        <f aca="false">F704</f>
        <v>0</v>
      </c>
      <c r="G696" s="42" t="n">
        <f aca="false">G704</f>
        <v>0</v>
      </c>
      <c r="H696" s="42" t="n">
        <f aca="false">H704</f>
        <v>0</v>
      </c>
      <c r="I696" s="42" t="n">
        <f aca="false">I704</f>
        <v>0</v>
      </c>
      <c r="J696" s="42" t="n">
        <f aca="false">J704</f>
        <v>0</v>
      </c>
      <c r="K696" s="42" t="n">
        <f aca="false">K704</f>
        <v>0</v>
      </c>
      <c r="L696" s="42" t="n">
        <f aca="false">L704</f>
        <v>0</v>
      </c>
      <c r="M696" s="42" t="n">
        <f aca="false">M704</f>
        <v>0</v>
      </c>
      <c r="N696" s="42" t="n">
        <f aca="false">N704</f>
        <v>0</v>
      </c>
      <c r="O696" s="42" t="n">
        <f aca="false">O704</f>
        <v>0</v>
      </c>
      <c r="P696" s="42" t="n">
        <f aca="false">P704</f>
        <v>0</v>
      </c>
      <c r="Q696" s="42" t="n">
        <f aca="false">Q704</f>
        <v>0</v>
      </c>
    </row>
    <row r="697" customFormat="false" ht="15" hidden="false" customHeight="true" outlineLevel="0" collapsed="false">
      <c r="A697" s="59" t="s">
        <v>199</v>
      </c>
      <c r="B697" s="54" t="s">
        <v>200</v>
      </c>
      <c r="C697" s="55" t="s">
        <v>14</v>
      </c>
      <c r="D697" s="56"/>
      <c r="E697" s="42" t="n">
        <f aca="false">E698+E699+E700+E701+E702+E704</f>
        <v>14302.637</v>
      </c>
      <c r="F697" s="42" t="n">
        <f aca="false">F698+F699+F700+F701+F702+F704</f>
        <v>1400</v>
      </c>
      <c r="G697" s="42" t="n">
        <f aca="false">G698+G699+G700+G701+G702+G704</f>
        <v>12000</v>
      </c>
      <c r="H697" s="42" t="n">
        <f aca="false">H698+H699+H700+H701+H702+H704</f>
        <v>902.637</v>
      </c>
      <c r="I697" s="42" t="n">
        <f aca="false">I698+I699+I700+I701+I702+I704</f>
        <v>0</v>
      </c>
      <c r="J697" s="42" t="n">
        <f aca="false">J698+J699+J700+J701+J702+J704</f>
        <v>0</v>
      </c>
      <c r="K697" s="42" t="n">
        <f aca="false">K698+K699+K700+K701+K702+K704</f>
        <v>0</v>
      </c>
      <c r="L697" s="42" t="n">
        <f aca="false">L698+L699+L700+L701+L702+L704</f>
        <v>0</v>
      </c>
      <c r="M697" s="42" t="n">
        <f aca="false">M698+M699+M700+M701+M702+M704</f>
        <v>0</v>
      </c>
      <c r="N697" s="42" t="n">
        <f aca="false">N698+N699+N700+N701+N702+N704</f>
        <v>0</v>
      </c>
      <c r="O697" s="42" t="n">
        <f aca="false">O698+O699+O700+O701+O702+O704</f>
        <v>0</v>
      </c>
      <c r="P697" s="42" t="n">
        <f aca="false">P698+P699+P700+P701+P702+P704</f>
        <v>0</v>
      </c>
      <c r="Q697" s="42" t="n">
        <f aca="false">Q698+Q699+Q700+Q701+Q702+Q704</f>
        <v>0</v>
      </c>
    </row>
    <row r="698" customFormat="false" ht="15" hidden="false" customHeight="true" outlineLevel="0" collapsed="false">
      <c r="A698" s="59"/>
      <c r="B698" s="54"/>
      <c r="C698" s="55" t="s">
        <v>15</v>
      </c>
      <c r="D698" s="56"/>
      <c r="E698" s="42" t="n">
        <f aca="false">F698+G698+H698+I698+J698+K698+L698</f>
        <v>0</v>
      </c>
      <c r="F698" s="42" t="n">
        <v>0</v>
      </c>
      <c r="G698" s="42" t="n">
        <v>0</v>
      </c>
      <c r="H698" s="42" t="n">
        <v>0</v>
      </c>
      <c r="I698" s="42" t="n">
        <v>0</v>
      </c>
      <c r="J698" s="42" t="n">
        <v>0</v>
      </c>
      <c r="K698" s="42" t="n">
        <v>0</v>
      </c>
      <c r="L698" s="42" t="n">
        <v>0</v>
      </c>
      <c r="M698" s="42" t="n">
        <v>0</v>
      </c>
      <c r="N698" s="42" t="n">
        <v>0</v>
      </c>
      <c r="O698" s="42" t="n">
        <v>0</v>
      </c>
      <c r="P698" s="42" t="n">
        <v>0</v>
      </c>
      <c r="Q698" s="42" t="n">
        <v>0</v>
      </c>
    </row>
    <row r="699" customFormat="false" ht="15" hidden="false" customHeight="true" outlineLevel="0" collapsed="false">
      <c r="A699" s="59"/>
      <c r="B699" s="54"/>
      <c r="C699" s="55" t="s">
        <v>26</v>
      </c>
      <c r="D699" s="48" t="s">
        <v>198</v>
      </c>
      <c r="E699" s="42" t="n">
        <f aca="false">F699+G699+H699+I699+J699+K699+L699</f>
        <v>14302.637</v>
      </c>
      <c r="F699" s="42" t="n">
        <v>1400</v>
      </c>
      <c r="G699" s="42" t="n">
        <v>12000</v>
      </c>
      <c r="H699" s="42" t="n">
        <v>902.637</v>
      </c>
      <c r="I699" s="42" t="n">
        <v>0</v>
      </c>
      <c r="J699" s="42" t="n">
        <v>0</v>
      </c>
      <c r="K699" s="42" t="n">
        <v>0</v>
      </c>
      <c r="L699" s="42" t="n">
        <v>0</v>
      </c>
      <c r="M699" s="42" t="n">
        <v>0</v>
      </c>
      <c r="N699" s="42" t="n">
        <v>0</v>
      </c>
      <c r="O699" s="42" t="n">
        <v>0</v>
      </c>
      <c r="P699" s="42" t="n">
        <v>0</v>
      </c>
      <c r="Q699" s="42" t="n">
        <v>0</v>
      </c>
    </row>
    <row r="700" customFormat="false" ht="15" hidden="false" customHeight="true" outlineLevel="0" collapsed="false">
      <c r="A700" s="59"/>
      <c r="B700" s="54"/>
      <c r="C700" s="55" t="s">
        <v>17</v>
      </c>
      <c r="D700" s="48"/>
      <c r="E700" s="42" t="n">
        <f aca="false">F700+G700+H700+I700+J700+K700+L700</f>
        <v>0</v>
      </c>
      <c r="F700" s="42" t="n">
        <v>0</v>
      </c>
      <c r="G700" s="42" t="n">
        <v>0</v>
      </c>
      <c r="H700" s="42" t="n">
        <v>0</v>
      </c>
      <c r="I700" s="42" t="n">
        <v>0</v>
      </c>
      <c r="J700" s="42" t="n">
        <v>0</v>
      </c>
      <c r="K700" s="42" t="n">
        <v>0</v>
      </c>
      <c r="L700" s="42" t="n">
        <v>0</v>
      </c>
      <c r="M700" s="42" t="n">
        <v>0</v>
      </c>
      <c r="N700" s="42" t="n">
        <v>0</v>
      </c>
      <c r="O700" s="42" t="n">
        <v>0</v>
      </c>
      <c r="P700" s="42" t="n">
        <v>0</v>
      </c>
      <c r="Q700" s="42" t="n">
        <v>0</v>
      </c>
    </row>
    <row r="701" customFormat="false" ht="30" hidden="false" customHeight="true" outlineLevel="0" collapsed="false">
      <c r="A701" s="59"/>
      <c r="B701" s="54"/>
      <c r="C701" s="55" t="s">
        <v>18</v>
      </c>
      <c r="D701" s="48"/>
      <c r="E701" s="42" t="n">
        <f aca="false">F701+G701+H701+I701+J701+K701+L701</f>
        <v>0</v>
      </c>
      <c r="F701" s="42" t="n">
        <v>0</v>
      </c>
      <c r="G701" s="42" t="n">
        <v>0</v>
      </c>
      <c r="H701" s="42" t="n">
        <v>0</v>
      </c>
      <c r="I701" s="42" t="n">
        <v>0</v>
      </c>
      <c r="J701" s="42" t="n">
        <v>0</v>
      </c>
      <c r="K701" s="42" t="n">
        <v>0</v>
      </c>
      <c r="L701" s="42" t="n">
        <v>0</v>
      </c>
      <c r="M701" s="42" t="n">
        <v>0</v>
      </c>
      <c r="N701" s="42" t="n">
        <v>0</v>
      </c>
      <c r="O701" s="42" t="n">
        <v>0</v>
      </c>
      <c r="P701" s="42" t="n">
        <v>0</v>
      </c>
      <c r="Q701" s="42" t="n">
        <v>0</v>
      </c>
    </row>
    <row r="702" customFormat="false" ht="15" hidden="false" customHeight="true" outlineLevel="0" collapsed="false">
      <c r="A702" s="59"/>
      <c r="B702" s="54"/>
      <c r="C702" s="55" t="s">
        <v>21</v>
      </c>
      <c r="D702" s="48"/>
      <c r="E702" s="42" t="n">
        <f aca="false">F702+G702+H702+I702+J702+K702+L702</f>
        <v>0</v>
      </c>
      <c r="F702" s="42" t="n">
        <v>0</v>
      </c>
      <c r="G702" s="42" t="n">
        <v>0</v>
      </c>
      <c r="H702" s="42" t="n">
        <v>0</v>
      </c>
      <c r="I702" s="42" t="n">
        <v>0</v>
      </c>
      <c r="J702" s="42" t="n">
        <v>0</v>
      </c>
      <c r="K702" s="42" t="n">
        <v>0</v>
      </c>
      <c r="L702" s="42" t="n">
        <v>0</v>
      </c>
      <c r="M702" s="42" t="n">
        <v>0</v>
      </c>
      <c r="N702" s="42" t="n">
        <v>0</v>
      </c>
      <c r="O702" s="42" t="n">
        <v>0</v>
      </c>
      <c r="P702" s="42" t="n">
        <v>0</v>
      </c>
      <c r="Q702" s="42" t="n">
        <v>0</v>
      </c>
    </row>
    <row r="703" customFormat="false" ht="30" hidden="false" customHeight="true" outlineLevel="0" collapsed="false">
      <c r="A703" s="59"/>
      <c r="B703" s="54"/>
      <c r="C703" s="55" t="s">
        <v>22</v>
      </c>
      <c r="D703" s="48"/>
      <c r="E703" s="42" t="n">
        <f aca="false">F703+G703+H703+I703+J703+K703+L703</f>
        <v>0</v>
      </c>
      <c r="F703" s="42" t="n">
        <v>0</v>
      </c>
      <c r="G703" s="42" t="n">
        <v>0</v>
      </c>
      <c r="H703" s="42" t="n">
        <v>0</v>
      </c>
      <c r="I703" s="42" t="n">
        <v>0</v>
      </c>
      <c r="J703" s="42" t="n">
        <v>0</v>
      </c>
      <c r="K703" s="42" t="n">
        <v>0</v>
      </c>
      <c r="L703" s="42" t="n">
        <v>0</v>
      </c>
      <c r="M703" s="42" t="n">
        <v>0</v>
      </c>
      <c r="N703" s="42" t="n">
        <v>0</v>
      </c>
      <c r="O703" s="42" t="n">
        <v>0</v>
      </c>
      <c r="P703" s="42" t="n">
        <v>0</v>
      </c>
      <c r="Q703" s="42" t="n">
        <v>0</v>
      </c>
    </row>
    <row r="704" customFormat="false" ht="30" hidden="false" customHeight="true" outlineLevel="0" collapsed="false">
      <c r="A704" s="59"/>
      <c r="B704" s="54"/>
      <c r="C704" s="55" t="s">
        <v>28</v>
      </c>
      <c r="D704" s="48"/>
      <c r="E704" s="42" t="n">
        <f aca="false">F704+G704+H704+I704+J704+K704+L704</f>
        <v>0</v>
      </c>
      <c r="F704" s="42" t="n">
        <v>0</v>
      </c>
      <c r="G704" s="42" t="n">
        <v>0</v>
      </c>
      <c r="H704" s="42" t="n">
        <v>0</v>
      </c>
      <c r="I704" s="42" t="n">
        <v>0</v>
      </c>
      <c r="J704" s="42" t="n">
        <v>0</v>
      </c>
      <c r="K704" s="42" t="n">
        <v>0</v>
      </c>
      <c r="L704" s="42" t="n">
        <v>0</v>
      </c>
      <c r="M704" s="42" t="n">
        <v>0</v>
      </c>
      <c r="N704" s="42" t="n">
        <v>0</v>
      </c>
      <c r="O704" s="42" t="n">
        <v>0</v>
      </c>
      <c r="P704" s="42" t="n">
        <v>0</v>
      </c>
      <c r="Q704" s="42" t="n">
        <v>0</v>
      </c>
    </row>
    <row r="705" customFormat="false" ht="14" hidden="false" customHeight="true" outlineLevel="0" collapsed="false">
      <c r="A705" s="53" t="s">
        <v>201</v>
      </c>
      <c r="B705" s="54" t="s">
        <v>202</v>
      </c>
      <c r="C705" s="55" t="s">
        <v>14</v>
      </c>
      <c r="D705" s="56"/>
      <c r="E705" s="42" t="n">
        <f aca="false">E713+E745+E769</f>
        <v>4067189.2021</v>
      </c>
      <c r="F705" s="42" t="n">
        <f aca="false">F713+F745+F769</f>
        <v>271983.6321</v>
      </c>
      <c r="G705" s="42" t="n">
        <f aca="false">G713+G745+G769</f>
        <v>300593.20812</v>
      </c>
      <c r="H705" s="42" t="n">
        <f aca="false">H713+H745+H769</f>
        <v>400546.2369</v>
      </c>
      <c r="I705" s="42" t="n">
        <f aca="false">I713+I745+I769</f>
        <v>369607.6751</v>
      </c>
      <c r="J705" s="42" t="n">
        <f aca="false">J713+J745+J769</f>
        <v>369691.77534</v>
      </c>
      <c r="K705" s="42" t="n">
        <f aca="false">K713+K745+K769</f>
        <v>393391.83</v>
      </c>
      <c r="L705" s="42" t="n">
        <f aca="false">L713+L745+L769</f>
        <v>484987.4495</v>
      </c>
      <c r="M705" s="42" t="n">
        <f aca="false">M713+M745+M769</f>
        <v>306509.17</v>
      </c>
      <c r="N705" s="42" t="n">
        <f aca="false">N713+N745+N769</f>
        <v>314196.6</v>
      </c>
      <c r="O705" s="42" t="n">
        <f aca="false">O713+O745+O769</f>
        <v>284932.7</v>
      </c>
      <c r="P705" s="42" t="n">
        <f aca="false">P713+P745+P769</f>
        <v>286158.8</v>
      </c>
      <c r="Q705" s="42" t="n">
        <f aca="false">Q713+Q745+Q769</f>
        <v>284590.12504</v>
      </c>
      <c r="R705" s="34"/>
    </row>
    <row r="706" customFormat="false" ht="14" hidden="false" customHeight="false" outlineLevel="0" collapsed="false">
      <c r="A706" s="53"/>
      <c r="B706" s="54"/>
      <c r="C706" s="55" t="s">
        <v>15</v>
      </c>
      <c r="D706" s="56"/>
      <c r="E706" s="42" t="n">
        <f aca="false">E714+E746+E770</f>
        <v>236588.13</v>
      </c>
      <c r="F706" s="42" t="n">
        <f aca="false">F714+F746+F770</f>
        <v>0</v>
      </c>
      <c r="G706" s="42" t="n">
        <f aca="false">G714+G746+G770</f>
        <v>0</v>
      </c>
      <c r="H706" s="42" t="n">
        <f aca="false">H714+H746+H770</f>
        <v>0</v>
      </c>
      <c r="I706" s="42" t="n">
        <f aca="false">I714+I746+I770</f>
        <v>0</v>
      </c>
      <c r="J706" s="42" t="n">
        <f aca="false">J714+J746+J770</f>
        <v>9888.13</v>
      </c>
      <c r="K706" s="42" t="n">
        <f aca="false">K714+K746+K770</f>
        <v>12000</v>
      </c>
      <c r="L706" s="42" t="n">
        <f aca="false">L714+L746+L770</f>
        <v>47500</v>
      </c>
      <c r="M706" s="42" t="n">
        <f aca="false">M714+M746+M770</f>
        <v>41800</v>
      </c>
      <c r="N706" s="42" t="n">
        <f aca="false">N714+N746+N770</f>
        <v>41800</v>
      </c>
      <c r="O706" s="42" t="n">
        <f aca="false">O714+O746+O770</f>
        <v>41800</v>
      </c>
      <c r="P706" s="42" t="n">
        <f aca="false">P714+P746+P770</f>
        <v>41800</v>
      </c>
      <c r="Q706" s="42" t="n">
        <f aca="false">Q714+Q746+Q770</f>
        <v>0</v>
      </c>
      <c r="S706" s="34"/>
    </row>
    <row r="707" customFormat="false" ht="14" hidden="false" customHeight="false" outlineLevel="0" collapsed="false">
      <c r="A707" s="53"/>
      <c r="B707" s="54"/>
      <c r="C707" s="55" t="s">
        <v>26</v>
      </c>
      <c r="D707" s="48" t="s">
        <v>203</v>
      </c>
      <c r="E707" s="42" t="n">
        <f aca="false">E715+E747+E771</f>
        <v>3788254.5721</v>
      </c>
      <c r="F707" s="42" t="n">
        <f aca="false">F715+F747+F771</f>
        <v>266483.6321</v>
      </c>
      <c r="G707" s="42" t="n">
        <f aca="false">G715+G747+G771</f>
        <v>293593.20812</v>
      </c>
      <c r="H707" s="42" t="n">
        <f aca="false">H715+H747+H771</f>
        <v>386746.2369</v>
      </c>
      <c r="I707" s="42" t="n">
        <f aca="false">I715+I747+I771</f>
        <v>355487.1751</v>
      </c>
      <c r="J707" s="42" t="n">
        <f aca="false">J715+J747+J771</f>
        <v>358803.64534</v>
      </c>
      <c r="K707" s="42" t="n">
        <f aca="false">K715+K747+K771</f>
        <v>380591.83</v>
      </c>
      <c r="L707" s="42" t="n">
        <f aca="false">L715+L747+L771</f>
        <v>437461.4495</v>
      </c>
      <c r="M707" s="42" t="n">
        <f aca="false">M715+M747+M771</f>
        <v>264659.17</v>
      </c>
      <c r="N707" s="42" t="n">
        <f aca="false">N715+N747+N771</f>
        <v>272346.6</v>
      </c>
      <c r="O707" s="42" t="n">
        <f aca="false">O715+O747+O771</f>
        <v>243132.7</v>
      </c>
      <c r="P707" s="42" t="n">
        <f aca="false">P715+P747+P771</f>
        <v>244358.8</v>
      </c>
      <c r="Q707" s="42" t="n">
        <f aca="false">Q715+Q747+Q771</f>
        <v>284590.12504</v>
      </c>
      <c r="R707" s="34" t="n">
        <f aca="false">M707-R779</f>
        <v>240844.67</v>
      </c>
      <c r="S707" s="34" t="n">
        <f aca="false">N707-S779</f>
        <v>242346.6</v>
      </c>
      <c r="T707" s="34" t="n">
        <f aca="false">O707-T779</f>
        <v>243132.7</v>
      </c>
    </row>
    <row r="708" customFormat="false" ht="14" hidden="false" customHeight="false" outlineLevel="0" collapsed="false">
      <c r="A708" s="53"/>
      <c r="B708" s="54"/>
      <c r="C708" s="55" t="s">
        <v>17</v>
      </c>
      <c r="D708" s="48"/>
      <c r="E708" s="42" t="n">
        <f aca="false">E716+E748+E772</f>
        <v>0</v>
      </c>
      <c r="F708" s="42" t="n">
        <f aca="false">F716+F748+F772</f>
        <v>0</v>
      </c>
      <c r="G708" s="42" t="n">
        <f aca="false">G716+G748+G772</f>
        <v>0</v>
      </c>
      <c r="H708" s="42" t="n">
        <f aca="false">H716+H748+H772</f>
        <v>0</v>
      </c>
      <c r="I708" s="42" t="n">
        <f aca="false">I716+I748+I772</f>
        <v>0</v>
      </c>
      <c r="J708" s="42" t="n">
        <f aca="false">J716+J748+J772</f>
        <v>0</v>
      </c>
      <c r="K708" s="42" t="n">
        <f aca="false">K716+K748+K772</f>
        <v>0</v>
      </c>
      <c r="L708" s="42" t="n">
        <f aca="false">L716+L748+L772</f>
        <v>0</v>
      </c>
      <c r="M708" s="42" t="n">
        <f aca="false">M716+M748+M772</f>
        <v>0</v>
      </c>
      <c r="N708" s="42" t="n">
        <f aca="false">N716+N748+N772</f>
        <v>0</v>
      </c>
      <c r="O708" s="42" t="n">
        <f aca="false">O716+O748+O772</f>
        <v>0</v>
      </c>
      <c r="P708" s="42" t="n">
        <f aca="false">P716+P748+P772</f>
        <v>0</v>
      </c>
      <c r="Q708" s="42" t="n">
        <f aca="false">Q716+Q748+Q772</f>
        <v>0</v>
      </c>
      <c r="S708" s="34"/>
      <c r="T708" s="34"/>
    </row>
    <row r="709" customFormat="false" ht="28" hidden="false" customHeight="false" outlineLevel="0" collapsed="false">
      <c r="A709" s="53"/>
      <c r="B709" s="54"/>
      <c r="C709" s="55" t="s">
        <v>18</v>
      </c>
      <c r="D709" s="48" t="s">
        <v>127</v>
      </c>
      <c r="E709" s="42" t="n">
        <f aca="false">E717+E749+E773</f>
        <v>42346.5</v>
      </c>
      <c r="F709" s="42" t="n">
        <f aca="false">F717+F749+F773</f>
        <v>5500</v>
      </c>
      <c r="G709" s="42" t="n">
        <f aca="false">G717+G749+G773</f>
        <v>7000</v>
      </c>
      <c r="H709" s="42" t="n">
        <f aca="false">H717+H749+H773</f>
        <v>13800</v>
      </c>
      <c r="I709" s="42" t="n">
        <f aca="false">I717+I749+I773</f>
        <v>14120.5</v>
      </c>
      <c r="J709" s="42" t="n">
        <f aca="false">J717+J749+J773</f>
        <v>1000</v>
      </c>
      <c r="K709" s="42" t="n">
        <f aca="false">K717+K749+K773</f>
        <v>800</v>
      </c>
      <c r="L709" s="42" t="n">
        <v>26</v>
      </c>
      <c r="M709" s="42" t="n">
        <f aca="false">M717+M749+M773</f>
        <v>50</v>
      </c>
      <c r="N709" s="42" t="n">
        <f aca="false">N717+N749+N773</f>
        <v>50</v>
      </c>
      <c r="O709" s="42" t="n">
        <f aca="false">O717+O749+O773</f>
        <v>0</v>
      </c>
      <c r="P709" s="42" t="n">
        <f aca="false">P717+P749+P773</f>
        <v>0</v>
      </c>
      <c r="Q709" s="42" t="n">
        <f aca="false">Q717+Q749+Q773</f>
        <v>0</v>
      </c>
    </row>
    <row r="710" customFormat="false" ht="14" hidden="false" customHeight="false" outlineLevel="0" collapsed="false">
      <c r="A710" s="53"/>
      <c r="B710" s="54"/>
      <c r="C710" s="55" t="s">
        <v>21</v>
      </c>
      <c r="D710" s="48"/>
      <c r="E710" s="42" t="n">
        <f aca="false">E718+E750+E774</f>
        <v>0</v>
      </c>
      <c r="F710" s="42" t="n">
        <f aca="false">F718+F750+F774</f>
        <v>0</v>
      </c>
      <c r="G710" s="42" t="n">
        <f aca="false">G718+G750+G774</f>
        <v>0</v>
      </c>
      <c r="H710" s="42" t="n">
        <f aca="false">H718+H750+H774</f>
        <v>0</v>
      </c>
      <c r="I710" s="42" t="n">
        <f aca="false">I718+I750+I774</f>
        <v>0</v>
      </c>
      <c r="J710" s="42" t="n">
        <f aca="false">J718+J750+J774</f>
        <v>0</v>
      </c>
      <c r="K710" s="42" t="n">
        <f aca="false">K718+K750+K774</f>
        <v>0</v>
      </c>
      <c r="L710" s="42" t="n">
        <f aca="false">L718+L750+L774</f>
        <v>0</v>
      </c>
      <c r="M710" s="42" t="n">
        <f aca="false">M718+M750+M774</f>
        <v>0</v>
      </c>
      <c r="N710" s="42" t="n">
        <f aca="false">N718+N750+N774</f>
        <v>0</v>
      </c>
      <c r="O710" s="42" t="n">
        <f aca="false">O718+O750+O774</f>
        <v>0</v>
      </c>
      <c r="P710" s="42" t="n">
        <f aca="false">P718+P750+P774</f>
        <v>0</v>
      </c>
      <c r="Q710" s="42" t="n">
        <f aca="false">Q718+Q750+Q774</f>
        <v>0</v>
      </c>
    </row>
    <row r="711" customFormat="false" ht="28" hidden="false" customHeight="false" outlineLevel="0" collapsed="false">
      <c r="A711" s="53"/>
      <c r="B711" s="54"/>
      <c r="C711" s="55" t="s">
        <v>22</v>
      </c>
      <c r="D711" s="48"/>
      <c r="E711" s="42" t="n">
        <f aca="false">E719+E751+E775</f>
        <v>0</v>
      </c>
      <c r="F711" s="42" t="n">
        <f aca="false">F719+F751+F775</f>
        <v>0</v>
      </c>
      <c r="G711" s="42" t="n">
        <f aca="false">G719+G751+G775</f>
        <v>0</v>
      </c>
      <c r="H711" s="42" t="n">
        <f aca="false">H719+H751+H775</f>
        <v>0</v>
      </c>
      <c r="I711" s="42" t="n">
        <f aca="false">I719+I751+I775</f>
        <v>0</v>
      </c>
      <c r="J711" s="42" t="n">
        <f aca="false">J719+J751+J775</f>
        <v>0</v>
      </c>
      <c r="K711" s="42" t="n">
        <f aca="false">K719+K751+K775</f>
        <v>0</v>
      </c>
      <c r="L711" s="42" t="n">
        <f aca="false">L719+L751+L775</f>
        <v>0</v>
      </c>
      <c r="M711" s="42" t="n">
        <f aca="false">M719+M751+M775</f>
        <v>0</v>
      </c>
      <c r="N711" s="42" t="n">
        <f aca="false">N719+N751+N775</f>
        <v>0</v>
      </c>
      <c r="O711" s="42" t="n">
        <f aca="false">O719+O751+O775</f>
        <v>0</v>
      </c>
      <c r="P711" s="42" t="n">
        <f aca="false">P719+P751+P775</f>
        <v>0</v>
      </c>
      <c r="Q711" s="42" t="n">
        <f aca="false">Q719+Q751+Q775</f>
        <v>0</v>
      </c>
    </row>
    <row r="712" customFormat="false" ht="28" hidden="false" customHeight="false" outlineLevel="0" collapsed="false">
      <c r="A712" s="53"/>
      <c r="B712" s="54"/>
      <c r="C712" s="55" t="s">
        <v>28</v>
      </c>
      <c r="D712" s="48"/>
      <c r="E712" s="42" t="n">
        <f aca="false">E720+E752+E776</f>
        <v>0</v>
      </c>
      <c r="F712" s="42" t="n">
        <f aca="false">F720+F752</f>
        <v>0</v>
      </c>
      <c r="G712" s="42" t="n">
        <f aca="false">G720+G752</f>
        <v>0</v>
      </c>
      <c r="H712" s="42" t="n">
        <f aca="false">H720+H752</f>
        <v>0</v>
      </c>
      <c r="I712" s="42" t="n">
        <f aca="false">I720+I752</f>
        <v>0</v>
      </c>
      <c r="J712" s="42" t="n">
        <f aca="false">J720+J752</f>
        <v>0</v>
      </c>
      <c r="K712" s="42" t="n">
        <f aca="false">K720+K752</f>
        <v>0</v>
      </c>
      <c r="L712" s="42" t="n">
        <f aca="false">L720+L752</f>
        <v>0</v>
      </c>
      <c r="M712" s="42" t="n">
        <f aca="false">M720+M752</f>
        <v>0</v>
      </c>
      <c r="N712" s="42" t="n">
        <f aca="false">N720+N752</f>
        <v>0</v>
      </c>
      <c r="O712" s="42" t="n">
        <f aca="false">O720+O752</f>
        <v>0</v>
      </c>
      <c r="P712" s="42" t="n">
        <f aca="false">P720+P752</f>
        <v>0</v>
      </c>
      <c r="Q712" s="42" t="n">
        <f aca="false">Q720+Q752</f>
        <v>0</v>
      </c>
    </row>
    <row r="713" customFormat="false" ht="15" hidden="false" customHeight="true" outlineLevel="0" collapsed="false">
      <c r="A713" s="59" t="s">
        <v>204</v>
      </c>
      <c r="B713" s="54" t="s">
        <v>205</v>
      </c>
      <c r="C713" s="55" t="s">
        <v>14</v>
      </c>
      <c r="D713" s="56"/>
      <c r="E713" s="42" t="n">
        <f aca="false">E714+E715+E716+E717+E718+E720</f>
        <v>1929250.25182</v>
      </c>
      <c r="F713" s="42" t="n">
        <f aca="false">F714+F715+F716+F717+F718+F720</f>
        <v>121563.15438</v>
      </c>
      <c r="G713" s="42" t="n">
        <f aca="false">G714+G715+G716+G717+G718+G720</f>
        <v>129336.01233</v>
      </c>
      <c r="H713" s="42" t="n">
        <f aca="false">H714+H715+H716+H717+H718+H720</f>
        <v>141464.6</v>
      </c>
      <c r="I713" s="42" t="n">
        <f aca="false">I714+I715+I716+I717+I718+I720</f>
        <v>144777.52518</v>
      </c>
      <c r="J713" s="42" t="n">
        <f aca="false">J714+J715+J716+J717+J718+J720</f>
        <v>152735.81009</v>
      </c>
      <c r="K713" s="42" t="n">
        <f aca="false">K714+K715+K716+K717+K718+K720</f>
        <v>165925.4</v>
      </c>
      <c r="L713" s="42" t="n">
        <f aca="false">L714+L715+L716+L717+L718+L720</f>
        <v>159871.61653</v>
      </c>
      <c r="M713" s="42" t="n">
        <f aca="false">M714+M715+M716+M717+M718+M720</f>
        <v>184125.02187</v>
      </c>
      <c r="N713" s="42" t="n">
        <f aca="false">N714+N715+N716+N717+N718+N720</f>
        <v>184103.6</v>
      </c>
      <c r="O713" s="42" t="n">
        <f aca="false">O714+O715+O716+O717+O718+O720</f>
        <v>185604.2</v>
      </c>
      <c r="P713" s="42" t="n">
        <f aca="false">P714+P715+P716+P717+P718+P720</f>
        <v>186830.3</v>
      </c>
      <c r="Q713" s="42" t="n">
        <f aca="false">Q714+Q715+Q716+Q717+Q718+Q720</f>
        <v>172913.01144</v>
      </c>
    </row>
    <row r="714" customFormat="false" ht="15" hidden="false" customHeight="true" outlineLevel="0" collapsed="false">
      <c r="A714" s="59"/>
      <c r="B714" s="54"/>
      <c r="C714" s="55" t="s">
        <v>15</v>
      </c>
      <c r="D714" s="56"/>
      <c r="E714" s="42" t="n">
        <f aca="false">E722+E730+E738</f>
        <v>0</v>
      </c>
      <c r="F714" s="42" t="n">
        <f aca="false">F722+F730+F738</f>
        <v>0</v>
      </c>
      <c r="G714" s="42" t="n">
        <f aca="false">G722+G730+G738</f>
        <v>0</v>
      </c>
      <c r="H714" s="42" t="n">
        <f aca="false">H722+H730+H738</f>
        <v>0</v>
      </c>
      <c r="I714" s="42" t="n">
        <f aca="false">I722+I730+I738</f>
        <v>0</v>
      </c>
      <c r="J714" s="42" t="n">
        <f aca="false">J722+J730+J738</f>
        <v>0</v>
      </c>
      <c r="K714" s="42" t="n">
        <f aca="false">K722+K730+K738</f>
        <v>0</v>
      </c>
      <c r="L714" s="42" t="n">
        <f aca="false">L722+L730+L738</f>
        <v>0</v>
      </c>
      <c r="M714" s="42" t="n">
        <f aca="false">M722+M730+M738</f>
        <v>0</v>
      </c>
      <c r="N714" s="42" t="n">
        <f aca="false">N722+N730+N738</f>
        <v>0</v>
      </c>
      <c r="O714" s="42" t="n">
        <f aca="false">O722+O730+O738</f>
        <v>0</v>
      </c>
      <c r="P714" s="42" t="n">
        <f aca="false">P722+P730+P738</f>
        <v>0</v>
      </c>
      <c r="Q714" s="42" t="n">
        <f aca="false">Q722+Q730+Q738</f>
        <v>0</v>
      </c>
    </row>
    <row r="715" customFormat="false" ht="15" hidden="false" customHeight="true" outlineLevel="0" collapsed="false">
      <c r="A715" s="59"/>
      <c r="B715" s="54"/>
      <c r="C715" s="55" t="s">
        <v>26</v>
      </c>
      <c r="D715" s="48" t="s">
        <v>27</v>
      </c>
      <c r="E715" s="42" t="n">
        <f aca="false">E723+E731+E739</f>
        <v>1927003.75182</v>
      </c>
      <c r="F715" s="42" t="n">
        <f aca="false">F723+F731+F739</f>
        <v>121563.15438</v>
      </c>
      <c r="G715" s="42" t="n">
        <f aca="false">G723+G731+G739</f>
        <v>129336.01233</v>
      </c>
      <c r="H715" s="42" t="n">
        <f aca="false">H723+H731+H739</f>
        <v>141464.6</v>
      </c>
      <c r="I715" s="42" t="n">
        <f aca="false">I723+I731+I739</f>
        <v>144457.02518</v>
      </c>
      <c r="J715" s="42" t="n">
        <f aca="false">J723+J731+J739</f>
        <v>151735.81009</v>
      </c>
      <c r="K715" s="42" t="n">
        <f aca="false">K723+K731+K739</f>
        <v>165125.4</v>
      </c>
      <c r="L715" s="42" t="n">
        <f aca="false">L723+L731+L739</f>
        <v>159845.61653</v>
      </c>
      <c r="M715" s="42" t="n">
        <f aca="false">M723+M731+M739</f>
        <v>184075.02187</v>
      </c>
      <c r="N715" s="42" t="n">
        <f aca="false">N723+N731+N739</f>
        <v>184053.6</v>
      </c>
      <c r="O715" s="42" t="n">
        <f aca="false">O723+O731+O739</f>
        <v>185604.2</v>
      </c>
      <c r="P715" s="42" t="n">
        <f aca="false">P723+P731+P739</f>
        <v>186830.3</v>
      </c>
      <c r="Q715" s="42" t="n">
        <f aca="false">Q723+Q731+Q739</f>
        <v>172913.01144</v>
      </c>
    </row>
    <row r="716" customFormat="false" ht="15" hidden="false" customHeight="true" outlineLevel="0" collapsed="false">
      <c r="A716" s="59"/>
      <c r="B716" s="54"/>
      <c r="C716" s="55" t="s">
        <v>17</v>
      </c>
      <c r="D716" s="48"/>
      <c r="E716" s="42" t="n">
        <f aca="false">E724+E732+E740</f>
        <v>0</v>
      </c>
      <c r="F716" s="42" t="n">
        <f aca="false">F724+F732+F740</f>
        <v>0</v>
      </c>
      <c r="G716" s="42" t="n">
        <f aca="false">G724+G732+G740</f>
        <v>0</v>
      </c>
      <c r="H716" s="42" t="n">
        <f aca="false">H724+H732+H740</f>
        <v>0</v>
      </c>
      <c r="I716" s="42" t="n">
        <f aca="false">I724+I732+I740</f>
        <v>0</v>
      </c>
      <c r="J716" s="42" t="n">
        <f aca="false">J724+J732+J740</f>
        <v>0</v>
      </c>
      <c r="K716" s="42" t="n">
        <f aca="false">K724+K732+K740</f>
        <v>0</v>
      </c>
      <c r="L716" s="42" t="n">
        <f aca="false">L724+L732+L740</f>
        <v>0</v>
      </c>
      <c r="M716" s="42" t="n">
        <f aca="false">M724+M732+M740</f>
        <v>0</v>
      </c>
      <c r="N716" s="42" t="n">
        <f aca="false">N724+N732+N740</f>
        <v>0</v>
      </c>
      <c r="O716" s="42" t="n">
        <f aca="false">O724+O732+O740</f>
        <v>0</v>
      </c>
      <c r="P716" s="42" t="n">
        <f aca="false">P724+P732+P740</f>
        <v>0</v>
      </c>
      <c r="Q716" s="42" t="n">
        <f aca="false">Q724+Q732+Q740</f>
        <v>0</v>
      </c>
    </row>
    <row r="717" customFormat="false" ht="30" hidden="false" customHeight="true" outlineLevel="0" collapsed="false">
      <c r="A717" s="59"/>
      <c r="B717" s="54"/>
      <c r="C717" s="55" t="s">
        <v>18</v>
      </c>
      <c r="D717" s="48"/>
      <c r="E717" s="42" t="n">
        <f aca="false">E725+E733+E741</f>
        <v>2246.5</v>
      </c>
      <c r="F717" s="42" t="n">
        <f aca="false">F725+F733+F741</f>
        <v>0</v>
      </c>
      <c r="G717" s="42" t="n">
        <f aca="false">G725+G733+G741</f>
        <v>0</v>
      </c>
      <c r="H717" s="42" t="n">
        <f aca="false">H725+H733+H741</f>
        <v>0</v>
      </c>
      <c r="I717" s="42" t="n">
        <f aca="false">I725+I733+I741</f>
        <v>320.5</v>
      </c>
      <c r="J717" s="42" t="n">
        <f aca="false">J725+J733+J741</f>
        <v>1000</v>
      </c>
      <c r="K717" s="42" t="n">
        <f aca="false">K725+K733+K741</f>
        <v>800</v>
      </c>
      <c r="L717" s="42" t="n">
        <f aca="false">L725+L733+L741</f>
        <v>26</v>
      </c>
      <c r="M717" s="42" t="n">
        <f aca="false">M725+M733+M741</f>
        <v>50</v>
      </c>
      <c r="N717" s="42" t="n">
        <f aca="false">N725+N733+N741</f>
        <v>50</v>
      </c>
      <c r="O717" s="42" t="n">
        <f aca="false">O725+O733+O741</f>
        <v>0</v>
      </c>
      <c r="P717" s="42" t="n">
        <f aca="false">P725+P733+P741</f>
        <v>0</v>
      </c>
      <c r="Q717" s="42" t="n">
        <f aca="false">Q725+Q733+Q741</f>
        <v>0</v>
      </c>
    </row>
    <row r="718" customFormat="false" ht="15" hidden="false" customHeight="true" outlineLevel="0" collapsed="false">
      <c r="A718" s="59"/>
      <c r="B718" s="54"/>
      <c r="C718" s="55" t="s">
        <v>21</v>
      </c>
      <c r="D718" s="48"/>
      <c r="E718" s="42" t="n">
        <f aca="false">E726+E734+E742</f>
        <v>0</v>
      </c>
      <c r="F718" s="42" t="n">
        <f aca="false">F726+F734+F742</f>
        <v>0</v>
      </c>
      <c r="G718" s="42" t="n">
        <f aca="false">G726+G734+G742</f>
        <v>0</v>
      </c>
      <c r="H718" s="42" t="n">
        <f aca="false">H726+H734+H742</f>
        <v>0</v>
      </c>
      <c r="I718" s="42" t="n">
        <f aca="false">I726+I734+I742</f>
        <v>0</v>
      </c>
      <c r="J718" s="42" t="n">
        <f aca="false">J726+J734+J742</f>
        <v>0</v>
      </c>
      <c r="K718" s="42" t="n">
        <f aca="false">K726+K734+K742</f>
        <v>0</v>
      </c>
      <c r="L718" s="42" t="n">
        <f aca="false">L726+L734+L742</f>
        <v>0</v>
      </c>
      <c r="M718" s="42" t="n">
        <f aca="false">M726+M734+M742</f>
        <v>0</v>
      </c>
      <c r="N718" s="42" t="n">
        <f aca="false">N726+N734+N742</f>
        <v>0</v>
      </c>
      <c r="O718" s="42" t="n">
        <f aca="false">O726+O734+O742</f>
        <v>0</v>
      </c>
      <c r="P718" s="42" t="n">
        <f aca="false">P726+P734+P742</f>
        <v>0</v>
      </c>
      <c r="Q718" s="42" t="n">
        <f aca="false">Q726+Q734+Q742</f>
        <v>0</v>
      </c>
    </row>
    <row r="719" customFormat="false" ht="30" hidden="false" customHeight="true" outlineLevel="0" collapsed="false">
      <c r="A719" s="59"/>
      <c r="B719" s="54"/>
      <c r="C719" s="55" t="s">
        <v>22</v>
      </c>
      <c r="D719" s="48"/>
      <c r="E719" s="42" t="n">
        <f aca="false">E727+E735+E743</f>
        <v>0</v>
      </c>
      <c r="F719" s="42" t="n">
        <f aca="false">F727+F735+F743</f>
        <v>0</v>
      </c>
      <c r="G719" s="42" t="n">
        <f aca="false">G727+G735+G743</f>
        <v>0</v>
      </c>
      <c r="H719" s="42" t="n">
        <f aca="false">H727+H735+H743</f>
        <v>0</v>
      </c>
      <c r="I719" s="42" t="n">
        <f aca="false">I727+I735+I743</f>
        <v>0</v>
      </c>
      <c r="J719" s="42" t="n">
        <f aca="false">J727+J735+J743</f>
        <v>0</v>
      </c>
      <c r="K719" s="42" t="n">
        <f aca="false">K727+K735+K743</f>
        <v>0</v>
      </c>
      <c r="L719" s="42" t="n">
        <f aca="false">L727+L735+L743</f>
        <v>0</v>
      </c>
      <c r="M719" s="42" t="n">
        <f aca="false">M727+M735+M743</f>
        <v>0</v>
      </c>
      <c r="N719" s="42" t="n">
        <f aca="false">N727+N735+N743</f>
        <v>0</v>
      </c>
      <c r="O719" s="42" t="n">
        <f aca="false">O727+O735+O743</f>
        <v>0</v>
      </c>
      <c r="P719" s="42" t="n">
        <f aca="false">P727+P735+P743</f>
        <v>0</v>
      </c>
      <c r="Q719" s="42" t="n">
        <f aca="false">Q727+Q735+Q743</f>
        <v>0</v>
      </c>
    </row>
    <row r="720" customFormat="false" ht="30" hidden="false" customHeight="true" outlineLevel="0" collapsed="false">
      <c r="A720" s="59"/>
      <c r="B720" s="54"/>
      <c r="C720" s="55" t="s">
        <v>28</v>
      </c>
      <c r="D720" s="48"/>
      <c r="E720" s="42" t="n">
        <f aca="false">E728+E736+E744</f>
        <v>0</v>
      </c>
      <c r="F720" s="42" t="n">
        <f aca="false">F728+F736+F744</f>
        <v>0</v>
      </c>
      <c r="G720" s="42" t="n">
        <f aca="false">G728+G736+G744</f>
        <v>0</v>
      </c>
      <c r="H720" s="42" t="n">
        <f aca="false">H728+H736+H744</f>
        <v>0</v>
      </c>
      <c r="I720" s="42" t="n">
        <f aca="false">I728+I736+I744</f>
        <v>0</v>
      </c>
      <c r="J720" s="42" t="n">
        <f aca="false">J728+J736+J744</f>
        <v>0</v>
      </c>
      <c r="K720" s="42" t="n">
        <f aca="false">K728+K736+K744</f>
        <v>0</v>
      </c>
      <c r="L720" s="42" t="n">
        <f aca="false">L728+L736+L744</f>
        <v>0</v>
      </c>
      <c r="M720" s="42" t="n">
        <f aca="false">M728+M736+M744</f>
        <v>0</v>
      </c>
      <c r="N720" s="42" t="n">
        <f aca="false">N728+N736+N744</f>
        <v>0</v>
      </c>
      <c r="O720" s="42" t="n">
        <f aca="false">O728+O736+O744</f>
        <v>0</v>
      </c>
      <c r="P720" s="42" t="n">
        <f aca="false">P728+P736+P744</f>
        <v>0</v>
      </c>
      <c r="Q720" s="42" t="n">
        <f aca="false">Q728+Q736+Q744</f>
        <v>0</v>
      </c>
    </row>
    <row r="721" customFormat="false" ht="15" hidden="false" customHeight="true" outlineLevel="0" collapsed="false">
      <c r="A721" s="59" t="s">
        <v>206</v>
      </c>
      <c r="B721" s="54" t="s">
        <v>207</v>
      </c>
      <c r="C721" s="55" t="s">
        <v>14</v>
      </c>
      <c r="D721" s="56"/>
      <c r="E721" s="42" t="n">
        <f aca="false">E722+E723+E724+E725+E726+E728</f>
        <v>1908702.36687</v>
      </c>
      <c r="F721" s="42" t="n">
        <f aca="false">F722+F723+F724+F725+F726+F728</f>
        <v>120361.15238</v>
      </c>
      <c r="G721" s="42" t="n">
        <f aca="false">G722+G723+G724+G725+G726+G728</f>
        <v>128584.51233</v>
      </c>
      <c r="H721" s="42" t="n">
        <f aca="false">H722+H723+H724+H725+H726+H728</f>
        <v>137427.6</v>
      </c>
      <c r="I721" s="42" t="n">
        <f aca="false">I722+I723+I724+I725+I726+I728</f>
        <v>140076.06967</v>
      </c>
      <c r="J721" s="42" t="n">
        <f aca="false">J722+J723+J724+J725+J726+J728</f>
        <v>147415.81009</v>
      </c>
      <c r="K721" s="42" t="n">
        <f aca="false">K722+K723+K724+K725+K726+K728</f>
        <v>164725.4</v>
      </c>
      <c r="L721" s="42" t="n">
        <f aca="false">L722+L723+L724+L725+L726+L728</f>
        <v>159750.39653</v>
      </c>
      <c r="M721" s="42" t="n">
        <f aca="false">M722+M723+M724+M725+M726+M728</f>
        <v>183975.02187</v>
      </c>
      <c r="N721" s="42" t="n">
        <f aca="false">N722+N723+N724+N725+N726+N728</f>
        <v>183253.6</v>
      </c>
      <c r="O721" s="42" t="n">
        <f aca="false">O722+O723+O724+O725+O726+O728</f>
        <v>184754.2</v>
      </c>
      <c r="P721" s="42" t="n">
        <f aca="false">P722+P723+P724+P725+P726+P728</f>
        <v>185980.3</v>
      </c>
      <c r="Q721" s="42" t="n">
        <f aca="false">Q722+Q723+Q724+Q725+Q726+Q728</f>
        <v>172398.304</v>
      </c>
    </row>
    <row r="722" customFormat="false" ht="15" hidden="false" customHeight="true" outlineLevel="0" collapsed="false">
      <c r="A722" s="59"/>
      <c r="B722" s="54"/>
      <c r="C722" s="55" t="s">
        <v>15</v>
      </c>
      <c r="D722" s="56"/>
      <c r="E722" s="42" t="n">
        <f aca="false">F722+G722+H722+I722+J722+K722+L722+M722+N722+O722+P722+Q722</f>
        <v>0</v>
      </c>
      <c r="F722" s="42" t="n">
        <v>0</v>
      </c>
      <c r="G722" s="42" t="n">
        <v>0</v>
      </c>
      <c r="H722" s="42" t="n">
        <v>0</v>
      </c>
      <c r="I722" s="42" t="n">
        <v>0</v>
      </c>
      <c r="J722" s="42" t="n">
        <v>0</v>
      </c>
      <c r="K722" s="42" t="n">
        <v>0</v>
      </c>
      <c r="L722" s="42" t="n">
        <v>0</v>
      </c>
      <c r="M722" s="42" t="n">
        <v>0</v>
      </c>
      <c r="N722" s="42" t="n">
        <v>0</v>
      </c>
      <c r="O722" s="42" t="n">
        <v>0</v>
      </c>
      <c r="P722" s="42" t="n">
        <v>0</v>
      </c>
      <c r="Q722" s="42" t="n">
        <v>0</v>
      </c>
    </row>
    <row r="723" customFormat="false" ht="15" hidden="false" customHeight="true" outlineLevel="0" collapsed="false">
      <c r="A723" s="59"/>
      <c r="B723" s="54"/>
      <c r="C723" s="55" t="s">
        <v>26</v>
      </c>
      <c r="D723" s="48" t="s">
        <v>27</v>
      </c>
      <c r="E723" s="42" t="n">
        <f aca="false">F723+G723+H723+I723+J723+K723+L723+M723+N723+O723+P723+Q723</f>
        <v>1906455.86687</v>
      </c>
      <c r="F723" s="42" t="n">
        <v>120361.15238</v>
      </c>
      <c r="G723" s="42" t="n">
        <v>128584.51233</v>
      </c>
      <c r="H723" s="42" t="n">
        <v>137427.6</v>
      </c>
      <c r="I723" s="42" t="n">
        <v>139755.56967</v>
      </c>
      <c r="J723" s="42" t="n">
        <v>146415.81009</v>
      </c>
      <c r="K723" s="42" t="n">
        <v>163925.4</v>
      </c>
      <c r="L723" s="42" t="n">
        <v>159724.39653</v>
      </c>
      <c r="M723" s="42" t="n">
        <v>183925.02187</v>
      </c>
      <c r="N723" s="42" t="n">
        <v>183203.6</v>
      </c>
      <c r="O723" s="42" t="n">
        <v>184754.2</v>
      </c>
      <c r="P723" s="42" t="n">
        <v>185980.3</v>
      </c>
      <c r="Q723" s="42" t="n">
        <v>172398.304</v>
      </c>
    </row>
    <row r="724" customFormat="false" ht="15" hidden="false" customHeight="true" outlineLevel="0" collapsed="false">
      <c r="A724" s="59"/>
      <c r="B724" s="54"/>
      <c r="C724" s="55" t="s">
        <v>17</v>
      </c>
      <c r="D724" s="48"/>
      <c r="E724" s="42" t="n">
        <f aca="false">F724+G724+H724+I724+J724+K724+L724+M724+N724+O724+P724+Q724</f>
        <v>0</v>
      </c>
      <c r="F724" s="42" t="n">
        <v>0</v>
      </c>
      <c r="G724" s="42" t="n">
        <v>0</v>
      </c>
      <c r="H724" s="42" t="n">
        <v>0</v>
      </c>
      <c r="I724" s="42" t="n">
        <v>0</v>
      </c>
      <c r="J724" s="42" t="n">
        <v>0</v>
      </c>
      <c r="K724" s="42" t="n">
        <v>0</v>
      </c>
      <c r="L724" s="42" t="n">
        <v>0</v>
      </c>
      <c r="M724" s="42" t="n">
        <v>0</v>
      </c>
      <c r="N724" s="42" t="n">
        <v>0</v>
      </c>
      <c r="O724" s="42" t="n">
        <v>0</v>
      </c>
      <c r="P724" s="42" t="n">
        <v>0</v>
      </c>
      <c r="Q724" s="42" t="n">
        <v>0</v>
      </c>
    </row>
    <row r="725" customFormat="false" ht="30" hidden="false" customHeight="true" outlineLevel="0" collapsed="false">
      <c r="A725" s="59"/>
      <c r="B725" s="54"/>
      <c r="C725" s="55" t="s">
        <v>18</v>
      </c>
      <c r="D725" s="48" t="s">
        <v>127</v>
      </c>
      <c r="E725" s="42" t="n">
        <f aca="false">F725+G725+H725+I725+J725+K725+L725+M725+N725+O725+P725+Q725</f>
        <v>2246.5</v>
      </c>
      <c r="F725" s="42" t="n">
        <v>0</v>
      </c>
      <c r="G725" s="42" t="n">
        <v>0</v>
      </c>
      <c r="H725" s="42" t="n">
        <v>0</v>
      </c>
      <c r="I725" s="42" t="n">
        <v>320.5</v>
      </c>
      <c r="J725" s="42" t="n">
        <v>1000</v>
      </c>
      <c r="K725" s="42" t="n">
        <v>800</v>
      </c>
      <c r="L725" s="42" t="n">
        <v>26</v>
      </c>
      <c r="M725" s="42" t="n">
        <v>50</v>
      </c>
      <c r="N725" s="42" t="n">
        <v>50</v>
      </c>
      <c r="O725" s="42" t="n">
        <v>0</v>
      </c>
      <c r="P725" s="42" t="n">
        <v>0</v>
      </c>
      <c r="Q725" s="42" t="n">
        <v>0</v>
      </c>
    </row>
    <row r="726" customFormat="false" ht="15" hidden="false" customHeight="true" outlineLevel="0" collapsed="false">
      <c r="A726" s="59"/>
      <c r="B726" s="54"/>
      <c r="C726" s="55" t="s">
        <v>21</v>
      </c>
      <c r="D726" s="48"/>
      <c r="E726" s="42" t="n">
        <f aca="false">F726+G726+H726+I726+J726+K726+L726+M726+N726+O726+P726+Q726</f>
        <v>0</v>
      </c>
      <c r="F726" s="42" t="n">
        <v>0</v>
      </c>
      <c r="G726" s="42" t="n">
        <v>0</v>
      </c>
      <c r="H726" s="42" t="n">
        <v>0</v>
      </c>
      <c r="I726" s="42" t="n">
        <v>0</v>
      </c>
      <c r="J726" s="42" t="n">
        <v>0</v>
      </c>
      <c r="K726" s="42" t="n">
        <v>0</v>
      </c>
      <c r="L726" s="42" t="n">
        <v>0</v>
      </c>
      <c r="M726" s="42" t="n">
        <v>0</v>
      </c>
      <c r="N726" s="42" t="n">
        <v>0</v>
      </c>
      <c r="O726" s="42" t="n">
        <v>0</v>
      </c>
      <c r="P726" s="42" t="n">
        <v>0</v>
      </c>
      <c r="Q726" s="42" t="n">
        <v>0</v>
      </c>
    </row>
    <row r="727" customFormat="false" ht="30" hidden="false" customHeight="true" outlineLevel="0" collapsed="false">
      <c r="A727" s="59"/>
      <c r="B727" s="54"/>
      <c r="C727" s="55" t="s">
        <v>22</v>
      </c>
      <c r="D727" s="48"/>
      <c r="E727" s="42" t="n">
        <f aca="false">F727+G727+H727+I727+J727+K727+L727+M727+N727+O727+P727+Q727</f>
        <v>0</v>
      </c>
      <c r="F727" s="42" t="n">
        <v>0</v>
      </c>
      <c r="G727" s="42" t="n">
        <v>0</v>
      </c>
      <c r="H727" s="42" t="n">
        <v>0</v>
      </c>
      <c r="I727" s="42" t="n">
        <v>0</v>
      </c>
      <c r="J727" s="42" t="n">
        <v>0</v>
      </c>
      <c r="K727" s="42" t="n">
        <v>0</v>
      </c>
      <c r="L727" s="42" t="n">
        <v>0</v>
      </c>
      <c r="M727" s="42" t="n">
        <v>0</v>
      </c>
      <c r="N727" s="42" t="n">
        <v>0</v>
      </c>
      <c r="O727" s="42" t="n">
        <v>0</v>
      </c>
      <c r="P727" s="42" t="n">
        <v>0</v>
      </c>
      <c r="Q727" s="42" t="n">
        <v>0</v>
      </c>
    </row>
    <row r="728" customFormat="false" ht="30" hidden="false" customHeight="true" outlineLevel="0" collapsed="false">
      <c r="A728" s="59"/>
      <c r="B728" s="54"/>
      <c r="C728" s="55" t="s">
        <v>28</v>
      </c>
      <c r="D728" s="48"/>
      <c r="E728" s="42" t="n">
        <f aca="false">F728+G728+H728+I728+J728+K728+L728+M728+N728+O728+P728+Q728</f>
        <v>0</v>
      </c>
      <c r="F728" s="42" t="n">
        <v>0</v>
      </c>
      <c r="G728" s="42" t="n">
        <v>0</v>
      </c>
      <c r="H728" s="42" t="n">
        <v>0</v>
      </c>
      <c r="I728" s="42" t="n">
        <v>0</v>
      </c>
      <c r="J728" s="42" t="n">
        <v>0</v>
      </c>
      <c r="K728" s="42" t="n">
        <v>0</v>
      </c>
      <c r="L728" s="42" t="n">
        <v>0</v>
      </c>
      <c r="M728" s="42" t="n">
        <v>0</v>
      </c>
      <c r="N728" s="42" t="n">
        <v>0</v>
      </c>
      <c r="O728" s="42" t="n">
        <v>0</v>
      </c>
      <c r="P728" s="42" t="n">
        <v>0</v>
      </c>
      <c r="Q728" s="42" t="n">
        <v>0</v>
      </c>
    </row>
    <row r="729" customFormat="false" ht="15" hidden="false" customHeight="true" outlineLevel="0" collapsed="false">
      <c r="A729" s="59" t="s">
        <v>208</v>
      </c>
      <c r="B729" s="54" t="s">
        <v>209</v>
      </c>
      <c r="C729" s="55" t="s">
        <v>14</v>
      </c>
      <c r="D729" s="56"/>
      <c r="E729" s="42" t="n">
        <f aca="false">E730+E731+E732+E733+E734+E736</f>
        <v>10702.02</v>
      </c>
      <c r="F729" s="42" t="n">
        <f aca="false">F730+F731+F732+F733+F734+F736</f>
        <v>0</v>
      </c>
      <c r="G729" s="42" t="n">
        <f aca="false">G730+G731+G732+G733+G734+G736</f>
        <v>0</v>
      </c>
      <c r="H729" s="42" t="n">
        <f aca="false">H730+H731+H732+H733+H734+H736</f>
        <v>2877</v>
      </c>
      <c r="I729" s="42" t="n">
        <f aca="false">I730+I731+I732+I733+I734+I736</f>
        <v>3825.02</v>
      </c>
      <c r="J729" s="42" t="n">
        <f aca="false">J730+J731+J732+J733+J734+J736</f>
        <v>4000</v>
      </c>
      <c r="K729" s="42" t="n">
        <f aca="false">K730+K731+K732+K733+K734+K736</f>
        <v>0</v>
      </c>
      <c r="L729" s="42" t="n">
        <f aca="false">L730+L731+L732+L733+L734+L736</f>
        <v>0</v>
      </c>
      <c r="M729" s="42" t="n">
        <f aca="false">M730+M731+M732+M733+M734+M736</f>
        <v>0</v>
      </c>
      <c r="N729" s="42" t="n">
        <f aca="false">N730+N731+N732+N733+N734+N736</f>
        <v>0</v>
      </c>
      <c r="O729" s="42" t="n">
        <f aca="false">O730+O731+O732+O733+O734+O736</f>
        <v>0</v>
      </c>
      <c r="P729" s="42" t="n">
        <f aca="false">P730+P731+P732+P733+P734+P736</f>
        <v>0</v>
      </c>
      <c r="Q729" s="42" t="n">
        <f aca="false">Q730+Q731+Q732+Q733+Q734+Q736</f>
        <v>0</v>
      </c>
    </row>
    <row r="730" customFormat="false" ht="15" hidden="false" customHeight="true" outlineLevel="0" collapsed="false">
      <c r="A730" s="59"/>
      <c r="B730" s="54"/>
      <c r="C730" s="55" t="s">
        <v>15</v>
      </c>
      <c r="D730" s="56"/>
      <c r="E730" s="42" t="n">
        <f aca="false">F730+G730+H730+I730+J730+K730+L730+M730+N730+O730+P730+Q730</f>
        <v>0</v>
      </c>
      <c r="F730" s="42" t="n">
        <v>0</v>
      </c>
      <c r="G730" s="42" t="n">
        <v>0</v>
      </c>
      <c r="H730" s="42" t="n">
        <v>0</v>
      </c>
      <c r="I730" s="42" t="n">
        <v>0</v>
      </c>
      <c r="J730" s="42" t="n">
        <v>0</v>
      </c>
      <c r="K730" s="42" t="n">
        <v>0</v>
      </c>
      <c r="L730" s="42" t="n">
        <v>0</v>
      </c>
      <c r="M730" s="42" t="n">
        <v>0</v>
      </c>
      <c r="N730" s="42" t="n">
        <v>0</v>
      </c>
      <c r="O730" s="42" t="n">
        <v>0</v>
      </c>
      <c r="P730" s="42" t="n">
        <v>0</v>
      </c>
      <c r="Q730" s="42" t="n">
        <v>0</v>
      </c>
    </row>
    <row r="731" customFormat="false" ht="15" hidden="false" customHeight="true" outlineLevel="0" collapsed="false">
      <c r="A731" s="59"/>
      <c r="B731" s="54"/>
      <c r="C731" s="55" t="s">
        <v>26</v>
      </c>
      <c r="D731" s="48" t="s">
        <v>27</v>
      </c>
      <c r="E731" s="42" t="n">
        <f aca="false">F731+G731+H731+I731+J731+K731+L731+M731+N731+O731+P731+Q731</f>
        <v>10702.02</v>
      </c>
      <c r="F731" s="42" t="n">
        <v>0</v>
      </c>
      <c r="G731" s="42" t="n">
        <v>0</v>
      </c>
      <c r="H731" s="42" t="n">
        <v>2877</v>
      </c>
      <c r="I731" s="42" t="n">
        <v>3825.02</v>
      </c>
      <c r="J731" s="42" t="n">
        <v>4000</v>
      </c>
      <c r="K731" s="42" t="n">
        <f aca="false">4000-4000</f>
        <v>0</v>
      </c>
      <c r="L731" s="42" t="n">
        <f aca="false">4000-4000</f>
        <v>0</v>
      </c>
      <c r="M731" s="42" t="n">
        <f aca="false">4000-4000</f>
        <v>0</v>
      </c>
      <c r="N731" s="42" t="n">
        <f aca="false">M731*1.04</f>
        <v>0</v>
      </c>
      <c r="O731" s="42" t="n">
        <f aca="false">N731</f>
        <v>0</v>
      </c>
      <c r="P731" s="42" t="n">
        <f aca="false">O731</f>
        <v>0</v>
      </c>
      <c r="Q731" s="42" t="n">
        <f aca="false">P731</f>
        <v>0</v>
      </c>
    </row>
    <row r="732" customFormat="false" ht="15" hidden="false" customHeight="true" outlineLevel="0" collapsed="false">
      <c r="A732" s="59"/>
      <c r="B732" s="54"/>
      <c r="C732" s="55" t="s">
        <v>17</v>
      </c>
      <c r="D732" s="48"/>
      <c r="E732" s="42" t="n">
        <f aca="false">F732+G732+H732+I732+J732+K732+L732+M732+N732+O732+P732+Q732</f>
        <v>0</v>
      </c>
      <c r="F732" s="42" t="n">
        <v>0</v>
      </c>
      <c r="G732" s="42" t="n">
        <v>0</v>
      </c>
      <c r="H732" s="42" t="n">
        <v>0</v>
      </c>
      <c r="I732" s="42" t="n">
        <v>0</v>
      </c>
      <c r="J732" s="42" t="n">
        <v>0</v>
      </c>
      <c r="K732" s="42" t="n">
        <v>0</v>
      </c>
      <c r="L732" s="42" t="n">
        <v>0</v>
      </c>
      <c r="M732" s="42" t="n">
        <v>0</v>
      </c>
      <c r="N732" s="42" t="n">
        <v>0</v>
      </c>
      <c r="O732" s="42" t="n">
        <v>0</v>
      </c>
      <c r="P732" s="42" t="n">
        <v>0</v>
      </c>
      <c r="Q732" s="42" t="n">
        <v>0</v>
      </c>
    </row>
    <row r="733" customFormat="false" ht="30" hidden="false" customHeight="true" outlineLevel="0" collapsed="false">
      <c r="A733" s="59"/>
      <c r="B733" s="54"/>
      <c r="C733" s="55" t="s">
        <v>18</v>
      </c>
      <c r="D733" s="48"/>
      <c r="E733" s="42" t="n">
        <f aca="false">F733+G733+H733+I733+J733+K733+L733+M733+N733+O733+P733+Q733</f>
        <v>0</v>
      </c>
      <c r="F733" s="42" t="n">
        <v>0</v>
      </c>
      <c r="G733" s="42" t="n">
        <v>0</v>
      </c>
      <c r="H733" s="42" t="n">
        <v>0</v>
      </c>
      <c r="I733" s="42" t="n">
        <v>0</v>
      </c>
      <c r="J733" s="42" t="n">
        <v>0</v>
      </c>
      <c r="K733" s="42" t="n">
        <v>0</v>
      </c>
      <c r="L733" s="42" t="n">
        <v>0</v>
      </c>
      <c r="M733" s="42" t="n">
        <v>0</v>
      </c>
      <c r="N733" s="42" t="n">
        <v>0</v>
      </c>
      <c r="O733" s="42" t="n">
        <v>0</v>
      </c>
      <c r="P733" s="42" t="n">
        <v>0</v>
      </c>
      <c r="Q733" s="42" t="n">
        <v>0</v>
      </c>
    </row>
    <row r="734" customFormat="false" ht="15" hidden="false" customHeight="true" outlineLevel="0" collapsed="false">
      <c r="A734" s="59"/>
      <c r="B734" s="54"/>
      <c r="C734" s="55" t="s">
        <v>21</v>
      </c>
      <c r="D734" s="48"/>
      <c r="E734" s="42" t="n">
        <f aca="false">F734+G734+H734+I734+J734+K734+L734+M734+N734+O734+P734+Q734</f>
        <v>0</v>
      </c>
      <c r="F734" s="42" t="n">
        <v>0</v>
      </c>
      <c r="G734" s="42" t="n">
        <v>0</v>
      </c>
      <c r="H734" s="42" t="n">
        <v>0</v>
      </c>
      <c r="I734" s="42" t="n">
        <v>0</v>
      </c>
      <c r="J734" s="42" t="n">
        <v>0</v>
      </c>
      <c r="K734" s="42" t="n">
        <v>0</v>
      </c>
      <c r="L734" s="42" t="n">
        <v>0</v>
      </c>
      <c r="M734" s="42" t="n">
        <v>0</v>
      </c>
      <c r="N734" s="42" t="n">
        <v>0</v>
      </c>
      <c r="O734" s="42" t="n">
        <v>0</v>
      </c>
      <c r="P734" s="42" t="n">
        <v>0</v>
      </c>
      <c r="Q734" s="42" t="n">
        <v>0</v>
      </c>
    </row>
    <row r="735" customFormat="false" ht="30" hidden="false" customHeight="true" outlineLevel="0" collapsed="false">
      <c r="A735" s="59"/>
      <c r="B735" s="54"/>
      <c r="C735" s="55" t="s">
        <v>22</v>
      </c>
      <c r="D735" s="48"/>
      <c r="E735" s="42" t="n">
        <f aca="false">F735+G735+H735+I735+J735+K735+L735+M735+N735+O735+P735+Q735</f>
        <v>0</v>
      </c>
      <c r="F735" s="42" t="n">
        <v>0</v>
      </c>
      <c r="G735" s="42" t="n">
        <v>0</v>
      </c>
      <c r="H735" s="42" t="n">
        <v>0</v>
      </c>
      <c r="I735" s="42" t="n">
        <v>0</v>
      </c>
      <c r="J735" s="42" t="n">
        <v>0</v>
      </c>
      <c r="K735" s="42" t="n">
        <v>0</v>
      </c>
      <c r="L735" s="42" t="n">
        <v>0</v>
      </c>
      <c r="M735" s="42" t="n">
        <v>0</v>
      </c>
      <c r="N735" s="42" t="n">
        <v>0</v>
      </c>
      <c r="O735" s="42" t="n">
        <v>0</v>
      </c>
      <c r="P735" s="42" t="n">
        <v>0</v>
      </c>
      <c r="Q735" s="42" t="n">
        <v>0</v>
      </c>
    </row>
    <row r="736" customFormat="false" ht="30" hidden="false" customHeight="true" outlineLevel="0" collapsed="false">
      <c r="A736" s="59"/>
      <c r="B736" s="54"/>
      <c r="C736" s="55" t="s">
        <v>28</v>
      </c>
      <c r="D736" s="48"/>
      <c r="E736" s="42" t="n">
        <f aca="false">F736+G736+H736+I736+J736+K736+L736+M736+N736+O736+P736+Q736</f>
        <v>0</v>
      </c>
      <c r="F736" s="42" t="n">
        <v>0</v>
      </c>
      <c r="G736" s="42" t="n">
        <v>0</v>
      </c>
      <c r="H736" s="42" t="n">
        <v>0</v>
      </c>
      <c r="I736" s="42" t="n">
        <v>0</v>
      </c>
      <c r="J736" s="42" t="n">
        <v>0</v>
      </c>
      <c r="K736" s="42" t="n">
        <v>0</v>
      </c>
      <c r="L736" s="42" t="n">
        <v>0</v>
      </c>
      <c r="M736" s="42" t="n">
        <v>0</v>
      </c>
      <c r="N736" s="42" t="n">
        <v>0</v>
      </c>
      <c r="O736" s="42" t="n">
        <v>0</v>
      </c>
      <c r="P736" s="42" t="n">
        <v>0</v>
      </c>
      <c r="Q736" s="42" t="n">
        <v>0</v>
      </c>
    </row>
    <row r="737" customFormat="false" ht="15" hidden="false" customHeight="true" outlineLevel="0" collapsed="false">
      <c r="A737" s="59" t="s">
        <v>210</v>
      </c>
      <c r="B737" s="54" t="s">
        <v>211</v>
      </c>
      <c r="C737" s="55" t="s">
        <v>14</v>
      </c>
      <c r="D737" s="56"/>
      <c r="E737" s="42" t="n">
        <f aca="false">E738+E739+E740+E741+E742+E744</f>
        <v>9845.86495</v>
      </c>
      <c r="F737" s="42" t="n">
        <f aca="false">F738+F739+F740+F741+F742+F744</f>
        <v>1202.002</v>
      </c>
      <c r="G737" s="42" t="n">
        <f aca="false">G738+G739+G740+G741+G742+G744</f>
        <v>751.5</v>
      </c>
      <c r="H737" s="42" t="n">
        <f aca="false">H738+H739+H740+H741+H742+H744</f>
        <v>1160</v>
      </c>
      <c r="I737" s="42" t="n">
        <f aca="false">I738+I739+I740+I741+I742+I744</f>
        <v>876.43551</v>
      </c>
      <c r="J737" s="42" t="n">
        <f aca="false">J738+J739+J740+J741+J742+J744</f>
        <v>1320</v>
      </c>
      <c r="K737" s="42" t="n">
        <f aca="false">K738+K739+K740+K741+K742+K744</f>
        <v>1200</v>
      </c>
      <c r="L737" s="42" t="n">
        <f aca="false">L738+L739+L740+L741+L742+L744</f>
        <v>121.22</v>
      </c>
      <c r="M737" s="42" t="n">
        <f aca="false">M738+M739+M740+M741+M742+M744</f>
        <v>150</v>
      </c>
      <c r="N737" s="42" t="n">
        <f aca="false">N738+N739+N740+N741+N742+N744</f>
        <v>850</v>
      </c>
      <c r="O737" s="42" t="n">
        <f aca="false">O738+O739+O740+O741+O742+O744</f>
        <v>850</v>
      </c>
      <c r="P737" s="42" t="n">
        <f aca="false">P738+P739+P740+P741+P742+P744</f>
        <v>850</v>
      </c>
      <c r="Q737" s="42" t="n">
        <f aca="false">Q738+Q739+Q740+Q741+Q742+Q744</f>
        <v>514.70744</v>
      </c>
    </row>
    <row r="738" customFormat="false" ht="15" hidden="false" customHeight="true" outlineLevel="0" collapsed="false">
      <c r="A738" s="59"/>
      <c r="B738" s="54"/>
      <c r="C738" s="55" t="s">
        <v>15</v>
      </c>
      <c r="D738" s="56"/>
      <c r="E738" s="42" t="n">
        <f aca="false">F738+G738+H738+I738+J738+K738+L738+M738+N738+O738+P738+Q738</f>
        <v>0</v>
      </c>
      <c r="F738" s="42" t="n">
        <v>0</v>
      </c>
      <c r="G738" s="42" t="n">
        <v>0</v>
      </c>
      <c r="H738" s="42" t="n">
        <v>0</v>
      </c>
      <c r="I738" s="42" t="n">
        <v>0</v>
      </c>
      <c r="J738" s="42" t="n">
        <v>0</v>
      </c>
      <c r="K738" s="42" t="n">
        <v>0</v>
      </c>
      <c r="L738" s="42" t="n">
        <v>0</v>
      </c>
      <c r="M738" s="42" t="n">
        <v>0</v>
      </c>
      <c r="N738" s="42" t="n">
        <v>0</v>
      </c>
      <c r="O738" s="42" t="n">
        <v>0</v>
      </c>
      <c r="P738" s="42" t="n">
        <v>0</v>
      </c>
      <c r="Q738" s="42" t="n">
        <v>0</v>
      </c>
    </row>
    <row r="739" customFormat="false" ht="15" hidden="false" customHeight="true" outlineLevel="0" collapsed="false">
      <c r="A739" s="59"/>
      <c r="B739" s="54"/>
      <c r="C739" s="55" t="s">
        <v>26</v>
      </c>
      <c r="D739" s="48" t="s">
        <v>27</v>
      </c>
      <c r="E739" s="42" t="n">
        <f aca="false">F739+G739+H739+I739+J739+K739+L739+M739+N739+O739+P739+Q739</f>
        <v>9845.86495</v>
      </c>
      <c r="F739" s="42" t="n">
        <v>1202.002</v>
      </c>
      <c r="G739" s="42" t="n">
        <v>751.5</v>
      </c>
      <c r="H739" s="42" t="n">
        <v>1160</v>
      </c>
      <c r="I739" s="42" t="n">
        <v>876.43551</v>
      </c>
      <c r="J739" s="42" t="n">
        <v>1320</v>
      </c>
      <c r="K739" s="42" t="n">
        <v>1200</v>
      </c>
      <c r="L739" s="42" t="n">
        <v>121.22</v>
      </c>
      <c r="M739" s="42" t="n">
        <v>150</v>
      </c>
      <c r="N739" s="42" t="n">
        <v>850</v>
      </c>
      <c r="O739" s="42" t="n">
        <v>850</v>
      </c>
      <c r="P739" s="42" t="n">
        <v>850</v>
      </c>
      <c r="Q739" s="42" t="n">
        <v>514.70744</v>
      </c>
    </row>
    <row r="740" customFormat="false" ht="15" hidden="false" customHeight="true" outlineLevel="0" collapsed="false">
      <c r="A740" s="59"/>
      <c r="B740" s="54"/>
      <c r="C740" s="55" t="s">
        <v>17</v>
      </c>
      <c r="D740" s="48"/>
      <c r="E740" s="42" t="n">
        <f aca="false">F740+G740+H740+I740+J740+K740+L740+M740+N740+O740+P740+Q740</f>
        <v>0</v>
      </c>
      <c r="F740" s="42" t="n">
        <v>0</v>
      </c>
      <c r="G740" s="42" t="n">
        <v>0</v>
      </c>
      <c r="H740" s="42" t="n">
        <v>0</v>
      </c>
      <c r="I740" s="42" t="n">
        <v>0</v>
      </c>
      <c r="J740" s="42" t="n">
        <v>0</v>
      </c>
      <c r="K740" s="42" t="n">
        <v>0</v>
      </c>
      <c r="L740" s="42" t="n">
        <v>0</v>
      </c>
      <c r="M740" s="42" t="n">
        <v>0</v>
      </c>
      <c r="N740" s="42" t="n">
        <v>0</v>
      </c>
      <c r="O740" s="42" t="n">
        <v>0</v>
      </c>
      <c r="P740" s="42" t="n">
        <v>0</v>
      </c>
      <c r="Q740" s="42" t="n">
        <v>0</v>
      </c>
    </row>
    <row r="741" customFormat="false" ht="30" hidden="false" customHeight="true" outlineLevel="0" collapsed="false">
      <c r="A741" s="59"/>
      <c r="B741" s="54"/>
      <c r="C741" s="55" t="s">
        <v>18</v>
      </c>
      <c r="D741" s="48"/>
      <c r="E741" s="42" t="n">
        <f aca="false">F741+G741+H741+I741+J741+K741+L741+M741+N741+O741+P741+Q741</f>
        <v>0</v>
      </c>
      <c r="F741" s="42" t="n">
        <v>0</v>
      </c>
      <c r="G741" s="42" t="n">
        <v>0</v>
      </c>
      <c r="H741" s="42" t="n">
        <v>0</v>
      </c>
      <c r="I741" s="42" t="n">
        <v>0</v>
      </c>
      <c r="J741" s="42" t="n">
        <v>0</v>
      </c>
      <c r="K741" s="42" t="n">
        <v>0</v>
      </c>
      <c r="L741" s="42" t="n">
        <v>0</v>
      </c>
      <c r="M741" s="42" t="n">
        <v>0</v>
      </c>
      <c r="N741" s="42" t="n">
        <v>0</v>
      </c>
      <c r="O741" s="42" t="n">
        <v>0</v>
      </c>
      <c r="P741" s="42" t="n">
        <v>0</v>
      </c>
      <c r="Q741" s="42" t="n">
        <v>0</v>
      </c>
    </row>
    <row r="742" customFormat="false" ht="15" hidden="false" customHeight="true" outlineLevel="0" collapsed="false">
      <c r="A742" s="59"/>
      <c r="B742" s="54"/>
      <c r="C742" s="55" t="s">
        <v>21</v>
      </c>
      <c r="D742" s="48"/>
      <c r="E742" s="42" t="n">
        <f aca="false">F742+G742+H742+I742+J742+K742+L742+M742+N742+O742+P742+Q742</f>
        <v>0</v>
      </c>
      <c r="F742" s="42" t="n">
        <v>0</v>
      </c>
      <c r="G742" s="42" t="n">
        <v>0</v>
      </c>
      <c r="H742" s="42" t="n">
        <v>0</v>
      </c>
      <c r="I742" s="42" t="n">
        <v>0</v>
      </c>
      <c r="J742" s="42" t="n">
        <v>0</v>
      </c>
      <c r="K742" s="42" t="n">
        <v>0</v>
      </c>
      <c r="L742" s="42" t="n">
        <v>0</v>
      </c>
      <c r="M742" s="42" t="n">
        <v>0</v>
      </c>
      <c r="N742" s="42" t="n">
        <v>0</v>
      </c>
      <c r="O742" s="42" t="n">
        <v>0</v>
      </c>
      <c r="P742" s="42" t="n">
        <v>0</v>
      </c>
      <c r="Q742" s="42" t="n">
        <v>0</v>
      </c>
    </row>
    <row r="743" customFormat="false" ht="30" hidden="false" customHeight="true" outlineLevel="0" collapsed="false">
      <c r="A743" s="59"/>
      <c r="B743" s="54"/>
      <c r="C743" s="55" t="s">
        <v>22</v>
      </c>
      <c r="D743" s="48"/>
      <c r="E743" s="42" t="n">
        <f aca="false">F743+G743+H743+I743+J743+K743+L743+M743+N743+O743+P743+Q743</f>
        <v>0</v>
      </c>
      <c r="F743" s="42" t="n">
        <v>0</v>
      </c>
      <c r="G743" s="42" t="n">
        <v>0</v>
      </c>
      <c r="H743" s="42" t="n">
        <v>0</v>
      </c>
      <c r="I743" s="42" t="n">
        <v>0</v>
      </c>
      <c r="J743" s="42" t="n">
        <v>0</v>
      </c>
      <c r="K743" s="42" t="n">
        <v>0</v>
      </c>
      <c r="L743" s="42" t="n">
        <v>0</v>
      </c>
      <c r="M743" s="42" t="n">
        <v>0</v>
      </c>
      <c r="N743" s="42" t="n">
        <v>0</v>
      </c>
      <c r="O743" s="42" t="n">
        <v>0</v>
      </c>
      <c r="P743" s="42" t="n">
        <v>0</v>
      </c>
      <c r="Q743" s="42" t="n">
        <v>0</v>
      </c>
    </row>
    <row r="744" customFormat="false" ht="30" hidden="false" customHeight="true" outlineLevel="0" collapsed="false">
      <c r="A744" s="59"/>
      <c r="B744" s="54"/>
      <c r="C744" s="55" t="s">
        <v>28</v>
      </c>
      <c r="D744" s="48"/>
      <c r="E744" s="42" t="n">
        <f aca="false">F744+G744+H744+I744+J744+K744+L744+M744+N744+O744+P744+Q744</f>
        <v>0</v>
      </c>
      <c r="F744" s="42" t="n">
        <v>0</v>
      </c>
      <c r="G744" s="42" t="n">
        <v>0</v>
      </c>
      <c r="H744" s="42" t="n">
        <v>0</v>
      </c>
      <c r="I744" s="42" t="n">
        <v>0</v>
      </c>
      <c r="J744" s="42" t="n">
        <v>0</v>
      </c>
      <c r="K744" s="42" t="n">
        <v>0</v>
      </c>
      <c r="L744" s="42" t="n">
        <v>0</v>
      </c>
      <c r="M744" s="42" t="n">
        <v>0</v>
      </c>
      <c r="N744" s="42" t="n">
        <v>0</v>
      </c>
      <c r="O744" s="42" t="n">
        <v>0</v>
      </c>
      <c r="P744" s="42" t="n">
        <v>0</v>
      </c>
      <c r="Q744" s="42" t="n">
        <v>0</v>
      </c>
    </row>
    <row r="745" customFormat="false" ht="15" hidden="false" customHeight="true" outlineLevel="0" collapsed="false">
      <c r="A745" s="59" t="s">
        <v>212</v>
      </c>
      <c r="B745" s="54" t="s">
        <v>213</v>
      </c>
      <c r="C745" s="55" t="s">
        <v>14</v>
      </c>
      <c r="D745" s="56"/>
      <c r="E745" s="42" t="n">
        <f aca="false">E746+E747+E748+E749+E750+E752</f>
        <v>1288279.65028</v>
      </c>
      <c r="F745" s="42" t="n">
        <f aca="false">F746+F747+F748+F749+F750+F752</f>
        <v>150420.47772</v>
      </c>
      <c r="G745" s="42" t="n">
        <f aca="false">G746+G747+G748+G749+G750+G752</f>
        <v>171257.19579</v>
      </c>
      <c r="H745" s="42" t="n">
        <f aca="false">H746+H747+H748+H749+H750+H752</f>
        <v>259081.6369</v>
      </c>
      <c r="I745" s="42" t="n">
        <f aca="false">I746+I747+I748+I749+I750+I752</f>
        <v>224830.14992</v>
      </c>
      <c r="J745" s="42" t="n">
        <f aca="false">J746+J747+J748+J749+J750+J752</f>
        <v>216955.96525</v>
      </c>
      <c r="K745" s="42" t="n">
        <f aca="false">K746+K747+K748+K749+K750+K752</f>
        <v>113433.83</v>
      </c>
      <c r="L745" s="42" t="n">
        <f aca="false">L746+L747+L748+L749+L750+L752</f>
        <v>7019.63297</v>
      </c>
      <c r="M745" s="42" t="n">
        <f aca="false">M746+M747+M748+M749+M750+M752</f>
        <v>6984.64813</v>
      </c>
      <c r="N745" s="42" t="n">
        <f aca="false">N746+N747+N748+N749+N750+N752</f>
        <v>8873</v>
      </c>
      <c r="O745" s="42" t="n">
        <f aca="false">O746+O747+O748+O749+O750+O752</f>
        <v>8873</v>
      </c>
      <c r="P745" s="42" t="n">
        <f aca="false">P746+P747+P748+P749+P750+P752</f>
        <v>8873</v>
      </c>
      <c r="Q745" s="42" t="n">
        <f aca="false">Q746+Q747+Q748+Q749+Q750+Q752</f>
        <v>111677.1136</v>
      </c>
    </row>
    <row r="746" customFormat="false" ht="15" hidden="false" customHeight="true" outlineLevel="0" collapsed="false">
      <c r="A746" s="59"/>
      <c r="B746" s="54"/>
      <c r="C746" s="55" t="s">
        <v>15</v>
      </c>
      <c r="D746" s="56"/>
      <c r="E746" s="42" t="n">
        <f aca="false">E754+E762</f>
        <v>9888.13</v>
      </c>
      <c r="F746" s="42" t="n">
        <f aca="false">F754+F762</f>
        <v>0</v>
      </c>
      <c r="G746" s="42" t="n">
        <f aca="false">G754+G762</f>
        <v>0</v>
      </c>
      <c r="H746" s="42" t="n">
        <f aca="false">H754+H762</f>
        <v>0</v>
      </c>
      <c r="I746" s="42" t="n">
        <f aca="false">I754+I762</f>
        <v>0</v>
      </c>
      <c r="J746" s="42" t="n">
        <f aca="false">J754+J762</f>
        <v>9888.13</v>
      </c>
      <c r="K746" s="42" t="n">
        <f aca="false">K754+K762</f>
        <v>0</v>
      </c>
      <c r="L746" s="42" t="n">
        <f aca="false">L754+L762</f>
        <v>0</v>
      </c>
      <c r="M746" s="42" t="n">
        <f aca="false">M754+M762</f>
        <v>0</v>
      </c>
      <c r="N746" s="42" t="n">
        <f aca="false">N754+N762</f>
        <v>0</v>
      </c>
      <c r="O746" s="42" t="n">
        <f aca="false">O754+O762</f>
        <v>0</v>
      </c>
      <c r="P746" s="42" t="n">
        <f aca="false">P754+P762</f>
        <v>0</v>
      </c>
      <c r="Q746" s="42" t="n">
        <f aca="false">Q754+Q762</f>
        <v>0</v>
      </c>
    </row>
    <row r="747" customFormat="false" ht="15" hidden="false" customHeight="true" outlineLevel="0" collapsed="false">
      <c r="A747" s="59"/>
      <c r="B747" s="54"/>
      <c r="C747" s="55" t="s">
        <v>26</v>
      </c>
      <c r="D747" s="48" t="s">
        <v>27</v>
      </c>
      <c r="E747" s="42" t="n">
        <f aca="false">E755+E763</f>
        <v>1238291.52028</v>
      </c>
      <c r="F747" s="42" t="n">
        <f aca="false">F755+F763</f>
        <v>144920.47772</v>
      </c>
      <c r="G747" s="42" t="n">
        <f aca="false">G755+G763</f>
        <v>164257.19579</v>
      </c>
      <c r="H747" s="42" t="n">
        <f aca="false">H755+H763</f>
        <v>245281.6369</v>
      </c>
      <c r="I747" s="42" t="n">
        <f aca="false">I755+I763</f>
        <v>211030.14992</v>
      </c>
      <c r="J747" s="42" t="n">
        <f aca="false">J755+J763</f>
        <v>207067.83525</v>
      </c>
      <c r="K747" s="42" t="n">
        <f aca="false">K755+K763</f>
        <v>113433.83</v>
      </c>
      <c r="L747" s="42" t="n">
        <f aca="false">L755+L763</f>
        <v>7019.63297</v>
      </c>
      <c r="M747" s="42" t="n">
        <f aca="false">M755+M763</f>
        <v>6984.64813</v>
      </c>
      <c r="N747" s="42" t="n">
        <f aca="false">N755+N763</f>
        <v>8873</v>
      </c>
      <c r="O747" s="42" t="n">
        <f aca="false">O755+O763</f>
        <v>8873</v>
      </c>
      <c r="P747" s="42" t="n">
        <f aca="false">P755+P763</f>
        <v>8873</v>
      </c>
      <c r="Q747" s="42" t="n">
        <f aca="false">Q755+Q763</f>
        <v>111677.1136</v>
      </c>
    </row>
    <row r="748" customFormat="false" ht="15" hidden="false" customHeight="true" outlineLevel="0" collapsed="false">
      <c r="A748" s="59"/>
      <c r="B748" s="54"/>
      <c r="C748" s="55" t="s">
        <v>17</v>
      </c>
      <c r="D748" s="48"/>
      <c r="E748" s="42" t="n">
        <f aca="false">E756+E764</f>
        <v>0</v>
      </c>
      <c r="F748" s="42" t="n">
        <f aca="false">F756+F764</f>
        <v>0</v>
      </c>
      <c r="G748" s="42" t="n">
        <f aca="false">G756+G764</f>
        <v>0</v>
      </c>
      <c r="H748" s="42" t="n">
        <f aca="false">H756+H764</f>
        <v>0</v>
      </c>
      <c r="I748" s="42" t="n">
        <f aca="false">I756+I764</f>
        <v>0</v>
      </c>
      <c r="J748" s="42" t="n">
        <f aca="false">J756+J764</f>
        <v>0</v>
      </c>
      <c r="K748" s="42" t="n">
        <f aca="false">K756+K764</f>
        <v>0</v>
      </c>
      <c r="L748" s="42" t="n">
        <f aca="false">L756+L764</f>
        <v>0</v>
      </c>
      <c r="M748" s="42" t="n">
        <f aca="false">M756+M764</f>
        <v>0</v>
      </c>
      <c r="N748" s="42" t="n">
        <f aca="false">N756+N764</f>
        <v>0</v>
      </c>
      <c r="O748" s="42" t="n">
        <f aca="false">O756+O764</f>
        <v>0</v>
      </c>
      <c r="P748" s="42" t="n">
        <f aca="false">P756+P764</f>
        <v>0</v>
      </c>
      <c r="Q748" s="42" t="n">
        <f aca="false">Q756+Q764</f>
        <v>0</v>
      </c>
    </row>
    <row r="749" customFormat="false" ht="30" hidden="false" customHeight="true" outlineLevel="0" collapsed="false">
      <c r="A749" s="59"/>
      <c r="B749" s="54"/>
      <c r="C749" s="55" t="s">
        <v>18</v>
      </c>
      <c r="D749" s="48"/>
      <c r="E749" s="42" t="n">
        <f aca="false">E757+E765</f>
        <v>40100</v>
      </c>
      <c r="F749" s="42" t="n">
        <f aca="false">F757+F765</f>
        <v>5500</v>
      </c>
      <c r="G749" s="42" t="n">
        <f aca="false">G757+G765</f>
        <v>7000</v>
      </c>
      <c r="H749" s="42" t="n">
        <f aca="false">H757+H765</f>
        <v>13800</v>
      </c>
      <c r="I749" s="42" t="n">
        <f aca="false">I757+I765</f>
        <v>13800</v>
      </c>
      <c r="J749" s="42" t="n">
        <f aca="false">J757+J765</f>
        <v>0</v>
      </c>
      <c r="K749" s="42" t="n">
        <f aca="false">K757+K765</f>
        <v>0</v>
      </c>
      <c r="L749" s="42" t="n">
        <f aca="false">L757+L765</f>
        <v>0</v>
      </c>
      <c r="M749" s="42" t="n">
        <f aca="false">M757+M765</f>
        <v>0</v>
      </c>
      <c r="N749" s="42" t="n">
        <f aca="false">N757+N765</f>
        <v>0</v>
      </c>
      <c r="O749" s="42" t="n">
        <f aca="false">O757+O765</f>
        <v>0</v>
      </c>
      <c r="P749" s="42" t="n">
        <f aca="false">P757+P765</f>
        <v>0</v>
      </c>
      <c r="Q749" s="42" t="n">
        <f aca="false">Q757+Q765</f>
        <v>0</v>
      </c>
    </row>
    <row r="750" customFormat="false" ht="15" hidden="false" customHeight="true" outlineLevel="0" collapsed="false">
      <c r="A750" s="59"/>
      <c r="B750" s="54"/>
      <c r="C750" s="55" t="s">
        <v>21</v>
      </c>
      <c r="D750" s="48"/>
      <c r="E750" s="42" t="n">
        <f aca="false">E758+E766</f>
        <v>0</v>
      </c>
      <c r="F750" s="42" t="n">
        <f aca="false">F758+F766</f>
        <v>0</v>
      </c>
      <c r="G750" s="42" t="n">
        <f aca="false">G758+G766</f>
        <v>0</v>
      </c>
      <c r="H750" s="42" t="n">
        <f aca="false">H758+H766</f>
        <v>0</v>
      </c>
      <c r="I750" s="42" t="n">
        <f aca="false">I758+I766</f>
        <v>0</v>
      </c>
      <c r="J750" s="42" t="n">
        <f aca="false">J758+J766</f>
        <v>0</v>
      </c>
      <c r="K750" s="42" t="n">
        <f aca="false">K758+K766</f>
        <v>0</v>
      </c>
      <c r="L750" s="42" t="n">
        <f aca="false">L758+L766</f>
        <v>0</v>
      </c>
      <c r="M750" s="42" t="n">
        <f aca="false">M758+M766</f>
        <v>0</v>
      </c>
      <c r="N750" s="42" t="n">
        <f aca="false">N758+N766</f>
        <v>0</v>
      </c>
      <c r="O750" s="42" t="n">
        <f aca="false">O758+O766</f>
        <v>0</v>
      </c>
      <c r="P750" s="42" t="n">
        <f aca="false">P758+P766</f>
        <v>0</v>
      </c>
      <c r="Q750" s="42" t="n">
        <f aca="false">Q758+Q766</f>
        <v>0</v>
      </c>
    </row>
    <row r="751" customFormat="false" ht="30" hidden="false" customHeight="true" outlineLevel="0" collapsed="false">
      <c r="A751" s="59"/>
      <c r="B751" s="54"/>
      <c r="C751" s="55" t="s">
        <v>22</v>
      </c>
      <c r="D751" s="48"/>
      <c r="E751" s="42" t="n">
        <f aca="false">E759+E767</f>
        <v>0</v>
      </c>
      <c r="F751" s="42" t="n">
        <f aca="false">F759+F767</f>
        <v>0</v>
      </c>
      <c r="G751" s="42" t="n">
        <f aca="false">G759+G767</f>
        <v>0</v>
      </c>
      <c r="H751" s="42" t="n">
        <f aca="false">H759+H767</f>
        <v>0</v>
      </c>
      <c r="I751" s="42" t="n">
        <f aca="false">I759+I767</f>
        <v>0</v>
      </c>
      <c r="J751" s="42" t="n">
        <f aca="false">J759+J767</f>
        <v>0</v>
      </c>
      <c r="K751" s="42" t="n">
        <f aca="false">K759+K767</f>
        <v>0</v>
      </c>
      <c r="L751" s="42" t="n">
        <f aca="false">L759+L767</f>
        <v>0</v>
      </c>
      <c r="M751" s="42" t="n">
        <f aca="false">M759+M767</f>
        <v>0</v>
      </c>
      <c r="N751" s="42" t="n">
        <f aca="false">N759+N767</f>
        <v>0</v>
      </c>
      <c r="O751" s="42" t="n">
        <f aca="false">O759+O767</f>
        <v>0</v>
      </c>
      <c r="P751" s="42" t="n">
        <f aca="false">P759+P767</f>
        <v>0</v>
      </c>
      <c r="Q751" s="42" t="n">
        <f aca="false">Q759+Q767</f>
        <v>0</v>
      </c>
    </row>
    <row r="752" customFormat="false" ht="30" hidden="false" customHeight="true" outlineLevel="0" collapsed="false">
      <c r="A752" s="59"/>
      <c r="B752" s="54"/>
      <c r="C752" s="55" t="s">
        <v>28</v>
      </c>
      <c r="D752" s="48"/>
      <c r="E752" s="42" t="n">
        <f aca="false">E760+E768</f>
        <v>0</v>
      </c>
      <c r="F752" s="42" t="n">
        <f aca="false">F760+F768</f>
        <v>0</v>
      </c>
      <c r="G752" s="42" t="n">
        <f aca="false">G760+G768</f>
        <v>0</v>
      </c>
      <c r="H752" s="42" t="n">
        <f aca="false">H760+H768</f>
        <v>0</v>
      </c>
      <c r="I752" s="42" t="n">
        <f aca="false">I760+I768</f>
        <v>0</v>
      </c>
      <c r="J752" s="42" t="n">
        <f aca="false">J760+J768</f>
        <v>0</v>
      </c>
      <c r="K752" s="42" t="n">
        <f aca="false">K760+K768</f>
        <v>0</v>
      </c>
      <c r="L752" s="42" t="n">
        <f aca="false">L760+L768</f>
        <v>0</v>
      </c>
      <c r="M752" s="42" t="n">
        <f aca="false">M760+M768</f>
        <v>0</v>
      </c>
      <c r="N752" s="42" t="n">
        <f aca="false">N760+N768</f>
        <v>0</v>
      </c>
      <c r="O752" s="42" t="n">
        <f aca="false">O760+O768</f>
        <v>0</v>
      </c>
      <c r="P752" s="42" t="n">
        <f aca="false">P760+P768</f>
        <v>0</v>
      </c>
      <c r="Q752" s="42" t="n">
        <f aca="false">Q760+Q768</f>
        <v>0</v>
      </c>
    </row>
    <row r="753" customFormat="false" ht="15" hidden="false" customHeight="true" outlineLevel="0" collapsed="false">
      <c r="A753" s="59" t="s">
        <v>214</v>
      </c>
      <c r="B753" s="54" t="s">
        <v>215</v>
      </c>
      <c r="C753" s="55" t="s">
        <v>14</v>
      </c>
      <c r="D753" s="56"/>
      <c r="E753" s="42" t="n">
        <f aca="false">E754+E755+E756+E757+E758+E760</f>
        <v>731008.17983</v>
      </c>
      <c r="F753" s="42" t="n">
        <f aca="false">F754+F755+F756+F757+F758+F760</f>
        <v>96098.54372</v>
      </c>
      <c r="G753" s="42" t="n">
        <f aca="false">G754+G755+G756+G757+G758+G760</f>
        <v>91481.72579</v>
      </c>
      <c r="H753" s="42" t="n">
        <f aca="false">H754+H755+H756+H757+H758+H760</f>
        <v>90636.48679</v>
      </c>
      <c r="I753" s="42" t="n">
        <f aca="false">I754+I755+I756+I757+I758+I760</f>
        <v>92340.60012</v>
      </c>
      <c r="J753" s="42" t="n">
        <f aca="false">J754+J755+J756+J757+J758+J760</f>
        <v>94716.59871</v>
      </c>
      <c r="K753" s="42" t="n">
        <f aca="false">K754+K755+K756+K757+K758+K760</f>
        <v>113433.83</v>
      </c>
      <c r="L753" s="42" t="n">
        <f aca="false">L754+L755+L756+L757+L758+L760</f>
        <v>7019.63297</v>
      </c>
      <c r="M753" s="42" t="n">
        <f aca="false">M754+M755+M756+M757+M758+M760</f>
        <v>6984.64813</v>
      </c>
      <c r="N753" s="42" t="n">
        <f aca="false">N754+N755+N756+N757+N758+N760</f>
        <v>8873</v>
      </c>
      <c r="O753" s="42" t="n">
        <f aca="false">O754+O755+O756+O757+O758+O760</f>
        <v>8873</v>
      </c>
      <c r="P753" s="42" t="n">
        <f aca="false">P754+P755+P756+P757+P758+P760</f>
        <v>8873</v>
      </c>
      <c r="Q753" s="42" t="n">
        <f aca="false">Q754+Q755+Q756+Q757+Q758+Q760</f>
        <v>111677.1136</v>
      </c>
    </row>
    <row r="754" customFormat="false" ht="15" hidden="false" customHeight="true" outlineLevel="0" collapsed="false">
      <c r="A754" s="59"/>
      <c r="B754" s="54"/>
      <c r="C754" s="55" t="s">
        <v>15</v>
      </c>
      <c r="D754" s="56"/>
      <c r="E754" s="42" t="n">
        <f aca="false">F754+G754+H754+I754+J754+K754+L754+M754+N754+O754+P754+Q754</f>
        <v>0</v>
      </c>
      <c r="F754" s="42" t="n">
        <v>0</v>
      </c>
      <c r="G754" s="42" t="n">
        <v>0</v>
      </c>
      <c r="H754" s="42" t="n">
        <v>0</v>
      </c>
      <c r="I754" s="42" t="n">
        <v>0</v>
      </c>
      <c r="J754" s="42" t="n">
        <v>0</v>
      </c>
      <c r="K754" s="42" t="n">
        <v>0</v>
      </c>
      <c r="L754" s="42" t="n">
        <v>0</v>
      </c>
      <c r="M754" s="42" t="n">
        <v>0</v>
      </c>
      <c r="N754" s="42" t="n">
        <v>0</v>
      </c>
      <c r="O754" s="42" t="n">
        <v>0</v>
      </c>
      <c r="P754" s="42" t="n">
        <v>0</v>
      </c>
      <c r="Q754" s="42" t="n">
        <v>0</v>
      </c>
    </row>
    <row r="755" customFormat="false" ht="15" hidden="false" customHeight="true" outlineLevel="0" collapsed="false">
      <c r="A755" s="59"/>
      <c r="B755" s="54"/>
      <c r="C755" s="55" t="s">
        <v>26</v>
      </c>
      <c r="D755" s="48" t="s">
        <v>27</v>
      </c>
      <c r="E755" s="42" t="n">
        <f aca="false">F755+G755+H755+I755+J755+K755+L755+M755+N755+O755+P755+Q755</f>
        <v>731008.17983</v>
      </c>
      <c r="F755" s="42" t="n">
        <v>96098.54372</v>
      </c>
      <c r="G755" s="42" t="n">
        <v>91481.72579</v>
      </c>
      <c r="H755" s="42" t="n">
        <v>90636.48679</v>
      </c>
      <c r="I755" s="42" t="n">
        <v>92340.60012</v>
      </c>
      <c r="J755" s="42" t="n">
        <v>94716.59871</v>
      </c>
      <c r="K755" s="42" t="n">
        <v>113433.83</v>
      </c>
      <c r="L755" s="42" t="n">
        <v>7019.63297</v>
      </c>
      <c r="M755" s="42" t="n">
        <v>6984.64813</v>
      </c>
      <c r="N755" s="42" t="n">
        <v>8873</v>
      </c>
      <c r="O755" s="42" t="n">
        <v>8873</v>
      </c>
      <c r="P755" s="42" t="n">
        <v>8873</v>
      </c>
      <c r="Q755" s="42" t="n">
        <v>111677.1136</v>
      </c>
    </row>
    <row r="756" customFormat="false" ht="15" hidden="false" customHeight="true" outlineLevel="0" collapsed="false">
      <c r="A756" s="59"/>
      <c r="B756" s="54"/>
      <c r="C756" s="55" t="s">
        <v>17</v>
      </c>
      <c r="D756" s="48"/>
      <c r="E756" s="42" t="n">
        <f aca="false">F756+G756+H756+I756+J756+K756+L756+M756+N756+O756+P756+Q756</f>
        <v>0</v>
      </c>
      <c r="F756" s="42" t="n">
        <v>0</v>
      </c>
      <c r="G756" s="42" t="n">
        <v>0</v>
      </c>
      <c r="H756" s="42" t="n">
        <v>0</v>
      </c>
      <c r="I756" s="42" t="n">
        <v>0</v>
      </c>
      <c r="J756" s="42" t="n">
        <v>0</v>
      </c>
      <c r="K756" s="42" t="n">
        <v>0</v>
      </c>
      <c r="L756" s="42" t="n">
        <v>0</v>
      </c>
      <c r="M756" s="42" t="n">
        <v>0</v>
      </c>
      <c r="N756" s="42" t="n">
        <v>0</v>
      </c>
      <c r="O756" s="42" t="n">
        <v>0</v>
      </c>
      <c r="P756" s="42" t="n">
        <v>0</v>
      </c>
      <c r="Q756" s="42" t="n">
        <v>0</v>
      </c>
    </row>
    <row r="757" customFormat="false" ht="30" hidden="false" customHeight="true" outlineLevel="0" collapsed="false">
      <c r="A757" s="59"/>
      <c r="B757" s="54"/>
      <c r="C757" s="55" t="s">
        <v>18</v>
      </c>
      <c r="D757" s="48"/>
      <c r="E757" s="42" t="n">
        <f aca="false">F757+G757+H757+I757+J757+K757+L757+M757+N757+O757+P757+Q757</f>
        <v>0</v>
      </c>
      <c r="F757" s="42" t="n">
        <v>0</v>
      </c>
      <c r="G757" s="42" t="n">
        <v>0</v>
      </c>
      <c r="H757" s="42" t="n">
        <v>0</v>
      </c>
      <c r="I757" s="42" t="n">
        <v>0</v>
      </c>
      <c r="J757" s="42" t="n">
        <v>0</v>
      </c>
      <c r="K757" s="42" t="n">
        <v>0</v>
      </c>
      <c r="L757" s="42" t="n">
        <v>0</v>
      </c>
      <c r="M757" s="42" t="n">
        <v>0</v>
      </c>
      <c r="N757" s="42" t="n">
        <v>0</v>
      </c>
      <c r="O757" s="42" t="n">
        <v>0</v>
      </c>
      <c r="P757" s="42" t="n">
        <v>0</v>
      </c>
      <c r="Q757" s="42" t="n">
        <v>0</v>
      </c>
    </row>
    <row r="758" customFormat="false" ht="15" hidden="false" customHeight="true" outlineLevel="0" collapsed="false">
      <c r="A758" s="59"/>
      <c r="B758" s="54"/>
      <c r="C758" s="55" t="s">
        <v>21</v>
      </c>
      <c r="D758" s="48"/>
      <c r="E758" s="42" t="n">
        <f aca="false">F758+G758+H758+I758+J758+K758+L758+M758+N758+O758+P758+Q758</f>
        <v>0</v>
      </c>
      <c r="F758" s="42" t="n">
        <v>0</v>
      </c>
      <c r="G758" s="42" t="n">
        <v>0</v>
      </c>
      <c r="H758" s="42" t="n">
        <v>0</v>
      </c>
      <c r="I758" s="42" t="n">
        <v>0</v>
      </c>
      <c r="J758" s="42" t="n">
        <v>0</v>
      </c>
      <c r="K758" s="42" t="n">
        <v>0</v>
      </c>
      <c r="L758" s="42" t="n">
        <v>0</v>
      </c>
      <c r="M758" s="42" t="n">
        <v>0</v>
      </c>
      <c r="N758" s="42" t="n">
        <v>0</v>
      </c>
      <c r="O758" s="42" t="n">
        <v>0</v>
      </c>
      <c r="P758" s="42" t="n">
        <v>0</v>
      </c>
      <c r="Q758" s="42" t="n">
        <v>0</v>
      </c>
    </row>
    <row r="759" customFormat="false" ht="30" hidden="false" customHeight="true" outlineLevel="0" collapsed="false">
      <c r="A759" s="59"/>
      <c r="B759" s="54"/>
      <c r="C759" s="55" t="s">
        <v>22</v>
      </c>
      <c r="D759" s="48"/>
      <c r="E759" s="42" t="n">
        <f aca="false">F759+G759+H759+I759+J759+K759+L759+M759+N759+O759+P759+Q759</f>
        <v>0</v>
      </c>
      <c r="F759" s="42" t="n">
        <v>0</v>
      </c>
      <c r="G759" s="42" t="n">
        <v>0</v>
      </c>
      <c r="H759" s="42" t="n">
        <v>0</v>
      </c>
      <c r="I759" s="42" t="n">
        <v>0</v>
      </c>
      <c r="J759" s="42" t="n">
        <v>0</v>
      </c>
      <c r="K759" s="42" t="n">
        <v>0</v>
      </c>
      <c r="L759" s="42" t="n">
        <v>0</v>
      </c>
      <c r="M759" s="42" t="n">
        <v>0</v>
      </c>
      <c r="N759" s="42" t="n">
        <v>0</v>
      </c>
      <c r="O759" s="42" t="n">
        <v>0</v>
      </c>
      <c r="P759" s="42" t="n">
        <v>0</v>
      </c>
      <c r="Q759" s="42" t="n">
        <v>0</v>
      </c>
    </row>
    <row r="760" customFormat="false" ht="30" hidden="false" customHeight="true" outlineLevel="0" collapsed="false">
      <c r="A760" s="59"/>
      <c r="B760" s="54"/>
      <c r="C760" s="55" t="s">
        <v>28</v>
      </c>
      <c r="D760" s="71"/>
      <c r="E760" s="42" t="n">
        <f aca="false">F760+G760+H760+I760+J760+K760+L760+M760+N760+O760+P760+Q760</f>
        <v>0</v>
      </c>
      <c r="F760" s="42" t="n">
        <v>0</v>
      </c>
      <c r="G760" s="42" t="n">
        <v>0</v>
      </c>
      <c r="H760" s="42" t="n">
        <v>0</v>
      </c>
      <c r="I760" s="42" t="n">
        <v>0</v>
      </c>
      <c r="J760" s="42" t="n">
        <v>0</v>
      </c>
      <c r="K760" s="42" t="n">
        <v>0</v>
      </c>
      <c r="L760" s="42" t="n">
        <v>0</v>
      </c>
      <c r="M760" s="42" t="n">
        <v>0</v>
      </c>
      <c r="N760" s="42" t="n">
        <v>0</v>
      </c>
      <c r="O760" s="42" t="n">
        <v>0</v>
      </c>
      <c r="P760" s="42" t="n">
        <v>0</v>
      </c>
      <c r="Q760" s="42" t="n">
        <v>0</v>
      </c>
    </row>
    <row r="761" customFormat="false" ht="15" hidden="false" customHeight="true" outlineLevel="0" collapsed="false">
      <c r="A761" s="59" t="s">
        <v>216</v>
      </c>
      <c r="B761" s="55" t="s">
        <v>217</v>
      </c>
      <c r="C761" s="55" t="s">
        <v>14</v>
      </c>
      <c r="D761" s="56"/>
      <c r="E761" s="42" t="n">
        <f aca="false">E762+E763+E764+E765+E766+E768</f>
        <v>557271.47045</v>
      </c>
      <c r="F761" s="42" t="n">
        <f aca="false">F762+F763+F764+F765+F766+F768</f>
        <v>54321.934</v>
      </c>
      <c r="G761" s="42" t="n">
        <f aca="false">G762+G763+G764+G765+G766+G768</f>
        <v>79775.47</v>
      </c>
      <c r="H761" s="42" t="n">
        <f aca="false">H762+H763+H764+H765+H766+H768</f>
        <v>168445.15011</v>
      </c>
      <c r="I761" s="42" t="n">
        <f aca="false">I762+I763+I764+I765+I766+I768</f>
        <v>132489.5498</v>
      </c>
      <c r="J761" s="42" t="n">
        <f aca="false">J762+J763+J764+J765+J766+J768</f>
        <v>122239.36654</v>
      </c>
      <c r="K761" s="42" t="n">
        <f aca="false">K762+K763+K764+K765+K766+K768</f>
        <v>0</v>
      </c>
      <c r="L761" s="42" t="n">
        <f aca="false">L762+L763+L764+L765+L766+L768</f>
        <v>0</v>
      </c>
      <c r="M761" s="42" t="n">
        <f aca="false">M762+M763+M764+M765+M766+M768</f>
        <v>0</v>
      </c>
      <c r="N761" s="42" t="n">
        <f aca="false">N762+N763+N764+N765+N766+N768</f>
        <v>0</v>
      </c>
      <c r="O761" s="42" t="n">
        <f aca="false">O762+O763+O764+O765+O766+O768</f>
        <v>0</v>
      </c>
      <c r="P761" s="42" t="n">
        <f aca="false">P762+P763+P764+P765+P766+P768</f>
        <v>0</v>
      </c>
      <c r="Q761" s="42" t="n">
        <f aca="false">Q762+Q763+Q764+Q765+Q766+Q768</f>
        <v>0</v>
      </c>
    </row>
    <row r="762" customFormat="false" ht="15" hidden="false" customHeight="true" outlineLevel="0" collapsed="false">
      <c r="A762" s="59"/>
      <c r="B762" s="55"/>
      <c r="C762" s="55" t="s">
        <v>15</v>
      </c>
      <c r="D762" s="56"/>
      <c r="E762" s="42" t="n">
        <f aca="false">F762+G762+H762+I762+J762+K762+L762+M762+N762+O762+P762+Q762</f>
        <v>9888.13</v>
      </c>
      <c r="F762" s="42" t="n">
        <v>0</v>
      </c>
      <c r="G762" s="42" t="n">
        <v>0</v>
      </c>
      <c r="H762" s="42" t="n">
        <v>0</v>
      </c>
      <c r="I762" s="42" t="n">
        <v>0</v>
      </c>
      <c r="J762" s="42" t="n">
        <v>9888.13</v>
      </c>
      <c r="K762" s="42" t="n">
        <f aca="false">12000-12000</f>
        <v>0</v>
      </c>
      <c r="L762" s="42" t="n">
        <f aca="false">12000-12000</f>
        <v>0</v>
      </c>
      <c r="M762" s="42" t="n">
        <f aca="false">12000-12000</f>
        <v>0</v>
      </c>
      <c r="N762" s="42" t="n">
        <f aca="false">M762*1.04</f>
        <v>0</v>
      </c>
      <c r="O762" s="42" t="n">
        <f aca="false">N762</f>
        <v>0</v>
      </c>
      <c r="P762" s="42" t="n">
        <f aca="false">O762</f>
        <v>0</v>
      </c>
      <c r="Q762" s="42" t="n">
        <f aca="false">P762</f>
        <v>0</v>
      </c>
    </row>
    <row r="763" customFormat="false" ht="15" hidden="false" customHeight="true" outlineLevel="0" collapsed="false">
      <c r="A763" s="59"/>
      <c r="B763" s="55"/>
      <c r="C763" s="55" t="s">
        <v>26</v>
      </c>
      <c r="D763" s="72" t="s">
        <v>218</v>
      </c>
      <c r="E763" s="42" t="n">
        <f aca="false">F763+G763+H763+I763+J763+K763+L763+M763+N763+O763+P763+Q763</f>
        <v>507283.34045</v>
      </c>
      <c r="F763" s="42" t="n">
        <v>48821.934</v>
      </c>
      <c r="G763" s="42" t="n">
        <v>72775.47</v>
      </c>
      <c r="H763" s="42" t="n">
        <v>154645.15011</v>
      </c>
      <c r="I763" s="42" t="n">
        <f aca="false">76758.9998+41930.55</f>
        <v>118689.5498</v>
      </c>
      <c r="J763" s="42" t="n">
        <v>112351.23654</v>
      </c>
      <c r="K763" s="42" t="n">
        <v>0</v>
      </c>
      <c r="L763" s="42" t="n">
        <f aca="false">33059.8+12600-12600-8000-25059.8</f>
        <v>0</v>
      </c>
      <c r="M763" s="42" t="n">
        <f aca="false">34066.1+12600-12600-8000-26066.1</f>
        <v>0</v>
      </c>
      <c r="N763" s="42" t="n">
        <f aca="false">M763*1.04</f>
        <v>0</v>
      </c>
      <c r="O763" s="42" t="n">
        <f aca="false">N763</f>
        <v>0</v>
      </c>
      <c r="P763" s="42" t="n">
        <f aca="false">O763</f>
        <v>0</v>
      </c>
      <c r="Q763" s="42" t="n">
        <f aca="false">P763</f>
        <v>0</v>
      </c>
    </row>
    <row r="764" customFormat="false" ht="15" hidden="false" customHeight="true" outlineLevel="0" collapsed="false">
      <c r="A764" s="59"/>
      <c r="B764" s="55"/>
      <c r="C764" s="55" t="s">
        <v>17</v>
      </c>
      <c r="D764" s="48"/>
      <c r="E764" s="42" t="n">
        <f aca="false">F764+G764+H764+I764+J764+K764+L764+M764+N764+O764+P764+Q764</f>
        <v>0</v>
      </c>
      <c r="F764" s="42" t="n">
        <v>0</v>
      </c>
      <c r="G764" s="42" t="n">
        <v>0</v>
      </c>
      <c r="H764" s="42" t="n">
        <v>0</v>
      </c>
      <c r="I764" s="42" t="n">
        <v>0</v>
      </c>
      <c r="J764" s="42" t="n">
        <v>0</v>
      </c>
      <c r="K764" s="42" t="n">
        <v>0</v>
      </c>
      <c r="L764" s="42" t="n">
        <v>0</v>
      </c>
      <c r="M764" s="42" t="n">
        <v>0</v>
      </c>
      <c r="N764" s="42" t="n">
        <v>0</v>
      </c>
      <c r="O764" s="42" t="n">
        <v>0</v>
      </c>
      <c r="P764" s="42" t="n">
        <v>0</v>
      </c>
      <c r="Q764" s="42" t="n">
        <v>0</v>
      </c>
    </row>
    <row r="765" customFormat="false" ht="30" hidden="false" customHeight="true" outlineLevel="0" collapsed="false">
      <c r="A765" s="59"/>
      <c r="B765" s="55"/>
      <c r="C765" s="55" t="s">
        <v>18</v>
      </c>
      <c r="D765" s="48" t="s">
        <v>27</v>
      </c>
      <c r="E765" s="42" t="n">
        <f aca="false">F765+G765+H765+I765+J765+K765+L765+M765+N765+O765+P765+Q765</f>
        <v>40100</v>
      </c>
      <c r="F765" s="42" t="n">
        <v>5500</v>
      </c>
      <c r="G765" s="42" t="n">
        <v>7000</v>
      </c>
      <c r="H765" s="42" t="n">
        <v>13800</v>
      </c>
      <c r="I765" s="42" t="n">
        <v>13800</v>
      </c>
      <c r="J765" s="42" t="n">
        <v>0</v>
      </c>
      <c r="K765" s="42" t="n">
        <v>0</v>
      </c>
      <c r="L765" s="42" t="n">
        <v>0</v>
      </c>
      <c r="M765" s="42" t="n">
        <v>0</v>
      </c>
      <c r="N765" s="42" t="n">
        <v>0</v>
      </c>
      <c r="O765" s="42" t="n">
        <v>0</v>
      </c>
      <c r="P765" s="42" t="n">
        <v>0</v>
      </c>
      <c r="Q765" s="42" t="n">
        <v>0</v>
      </c>
    </row>
    <row r="766" customFormat="false" ht="15" hidden="false" customHeight="true" outlineLevel="0" collapsed="false">
      <c r="A766" s="59"/>
      <c r="B766" s="55"/>
      <c r="C766" s="55" t="s">
        <v>21</v>
      </c>
      <c r="D766" s="48"/>
      <c r="E766" s="42" t="n">
        <f aca="false">F766+G766+H766+I766+J766+K766+L766+M766+N766+O766+P766+Q766</f>
        <v>0</v>
      </c>
      <c r="F766" s="42" t="n">
        <v>0</v>
      </c>
      <c r="G766" s="42" t="n">
        <v>0</v>
      </c>
      <c r="H766" s="42" t="n">
        <v>0</v>
      </c>
      <c r="I766" s="42" t="n">
        <v>0</v>
      </c>
      <c r="J766" s="42" t="n">
        <v>0</v>
      </c>
      <c r="K766" s="42" t="n">
        <v>0</v>
      </c>
      <c r="L766" s="42" t="n">
        <v>0</v>
      </c>
      <c r="M766" s="42" t="n">
        <v>0</v>
      </c>
      <c r="N766" s="42" t="n">
        <v>0</v>
      </c>
      <c r="O766" s="42" t="n">
        <v>0</v>
      </c>
      <c r="P766" s="42" t="n">
        <v>0</v>
      </c>
      <c r="Q766" s="42" t="n">
        <v>0</v>
      </c>
    </row>
    <row r="767" customFormat="false" ht="30" hidden="false" customHeight="true" outlineLevel="0" collapsed="false">
      <c r="A767" s="59"/>
      <c r="B767" s="55"/>
      <c r="C767" s="55" t="s">
        <v>22</v>
      </c>
      <c r="D767" s="48"/>
      <c r="E767" s="42" t="n">
        <f aca="false">F767+G767+H767+I767+J767+K767+L767+M767+N767+O767+P767+Q767</f>
        <v>0</v>
      </c>
      <c r="F767" s="42" t="n">
        <v>0</v>
      </c>
      <c r="G767" s="42" t="n">
        <v>0</v>
      </c>
      <c r="H767" s="42" t="n">
        <v>0</v>
      </c>
      <c r="I767" s="42" t="n">
        <v>0</v>
      </c>
      <c r="J767" s="42" t="n">
        <v>0</v>
      </c>
      <c r="K767" s="42" t="n">
        <v>0</v>
      </c>
      <c r="L767" s="42" t="n">
        <v>0</v>
      </c>
      <c r="M767" s="42" t="n">
        <v>0</v>
      </c>
      <c r="N767" s="42" t="n">
        <v>0</v>
      </c>
      <c r="O767" s="42" t="n">
        <v>0</v>
      </c>
      <c r="P767" s="42" t="n">
        <v>0</v>
      </c>
      <c r="Q767" s="42" t="n">
        <v>0</v>
      </c>
    </row>
    <row r="768" customFormat="false" ht="30" hidden="false" customHeight="true" outlineLevel="0" collapsed="false">
      <c r="A768" s="59"/>
      <c r="B768" s="55"/>
      <c r="C768" s="55" t="s">
        <v>28</v>
      </c>
      <c r="D768" s="48"/>
      <c r="E768" s="42" t="n">
        <f aca="false">F768+G768+H768+I768+J768+K768+L768+M768+N768+O768+P768+Q768</f>
        <v>0</v>
      </c>
      <c r="F768" s="42" t="n">
        <v>0</v>
      </c>
      <c r="G768" s="42" t="n">
        <v>0</v>
      </c>
      <c r="H768" s="42" t="n">
        <v>0</v>
      </c>
      <c r="I768" s="42" t="n">
        <v>0</v>
      </c>
      <c r="J768" s="42" t="n">
        <v>0</v>
      </c>
      <c r="K768" s="42" t="n">
        <v>0</v>
      </c>
      <c r="L768" s="42" t="n">
        <v>0</v>
      </c>
      <c r="M768" s="42" t="n">
        <v>0</v>
      </c>
      <c r="N768" s="42" t="n">
        <v>0</v>
      </c>
      <c r="O768" s="42" t="n">
        <v>0</v>
      </c>
      <c r="P768" s="42" t="n">
        <v>0</v>
      </c>
      <c r="Q768" s="42" t="n">
        <v>0</v>
      </c>
    </row>
    <row r="769" customFormat="false" ht="15" hidden="false" customHeight="true" outlineLevel="0" collapsed="false">
      <c r="A769" s="59" t="s">
        <v>219</v>
      </c>
      <c r="B769" s="54" t="s">
        <v>220</v>
      </c>
      <c r="C769" s="55" t="s">
        <v>14</v>
      </c>
      <c r="D769" s="56"/>
      <c r="E769" s="42" t="n">
        <f aca="false">E770+E771+E772+E773+E774+E776</f>
        <v>849659.3</v>
      </c>
      <c r="F769" s="42" t="n">
        <f aca="false">F770+F771+F772+F773+F774+F776</f>
        <v>0</v>
      </c>
      <c r="G769" s="42" t="n">
        <f aca="false">G770+G771+G772+G773+G774+G776</f>
        <v>0</v>
      </c>
      <c r="H769" s="42" t="n">
        <f aca="false">H770+H771+H772+H773+H774+H776</f>
        <v>0</v>
      </c>
      <c r="I769" s="42" t="n">
        <f aca="false">I770+I771+I772+I773+I774+I776</f>
        <v>0</v>
      </c>
      <c r="J769" s="42" t="n">
        <f aca="false">J770+J771+J772+J773+J774+J776</f>
        <v>0</v>
      </c>
      <c r="K769" s="42" t="n">
        <f aca="false">K770+K771+K772+K773+K774+K776</f>
        <v>114032.6</v>
      </c>
      <c r="L769" s="42" t="n">
        <f aca="false">L770+L771+L772+L773+L774+L776</f>
        <v>318096.2</v>
      </c>
      <c r="M769" s="42" t="n">
        <f aca="false">M770+M771+M772+M773+M774+M776</f>
        <v>115399.5</v>
      </c>
      <c r="N769" s="42" t="n">
        <f aca="false">N770+N771+N772+N773+N774+N776</f>
        <v>121220</v>
      </c>
      <c r="O769" s="42" t="n">
        <f aca="false">O770+O771+O772+O773+O774+O776</f>
        <v>90455.5</v>
      </c>
      <c r="P769" s="42" t="n">
        <f aca="false">P770+P771+P772+P773+P774+P776</f>
        <v>90455.5</v>
      </c>
      <c r="Q769" s="42" t="n">
        <f aca="false">Q770+Q771+Q772+Q773+Q774+Q776</f>
        <v>0</v>
      </c>
    </row>
    <row r="770" customFormat="false" ht="15" hidden="false" customHeight="true" outlineLevel="0" collapsed="false">
      <c r="A770" s="59"/>
      <c r="B770" s="54"/>
      <c r="C770" s="55" t="s">
        <v>15</v>
      </c>
      <c r="D770" s="56"/>
      <c r="E770" s="42" t="n">
        <f aca="false">E778+E788</f>
        <v>226700</v>
      </c>
      <c r="F770" s="42" t="n">
        <f aca="false">F778+F788</f>
        <v>0</v>
      </c>
      <c r="G770" s="42" t="n">
        <f aca="false">G778+G788</f>
        <v>0</v>
      </c>
      <c r="H770" s="42" t="n">
        <f aca="false">H778+H788</f>
        <v>0</v>
      </c>
      <c r="I770" s="42" t="n">
        <f aca="false">I778+I788</f>
        <v>0</v>
      </c>
      <c r="J770" s="42" t="n">
        <f aca="false">J778+J788</f>
        <v>0</v>
      </c>
      <c r="K770" s="42" t="n">
        <f aca="false">K778+K788</f>
        <v>12000</v>
      </c>
      <c r="L770" s="42" t="n">
        <f aca="false">L778+L788</f>
        <v>47500</v>
      </c>
      <c r="M770" s="42" t="n">
        <f aca="false">M778+M788</f>
        <v>41800</v>
      </c>
      <c r="N770" s="42" t="n">
        <f aca="false">N778+N788</f>
        <v>41800</v>
      </c>
      <c r="O770" s="42" t="n">
        <f aca="false">O778+O788</f>
        <v>41800</v>
      </c>
      <c r="P770" s="42" t="n">
        <f aca="false">P778+P788</f>
        <v>41800</v>
      </c>
      <c r="Q770" s="42" t="n">
        <f aca="false">Q778+Q788</f>
        <v>0</v>
      </c>
    </row>
    <row r="771" customFormat="false" ht="15" hidden="false" customHeight="true" outlineLevel="0" collapsed="false">
      <c r="A771" s="59"/>
      <c r="B771" s="54"/>
      <c r="C771" s="55" t="s">
        <v>26</v>
      </c>
      <c r="D771" s="48" t="s">
        <v>27</v>
      </c>
      <c r="E771" s="42" t="n">
        <f aca="false">E779+E789</f>
        <v>622959.3</v>
      </c>
      <c r="F771" s="42" t="n">
        <f aca="false">F779+F789</f>
        <v>0</v>
      </c>
      <c r="G771" s="42" t="n">
        <f aca="false">G779+G789</f>
        <v>0</v>
      </c>
      <c r="H771" s="42" t="n">
        <f aca="false">H779+H789</f>
        <v>0</v>
      </c>
      <c r="I771" s="42" t="n">
        <f aca="false">I779+I789</f>
        <v>0</v>
      </c>
      <c r="J771" s="42" t="n">
        <f aca="false">J779+J789</f>
        <v>0</v>
      </c>
      <c r="K771" s="42" t="n">
        <f aca="false">K779+K789</f>
        <v>102032.6</v>
      </c>
      <c r="L771" s="42" t="n">
        <f aca="false">L779+L789</f>
        <v>270596.2</v>
      </c>
      <c r="M771" s="42" t="n">
        <f aca="false">M779+M789</f>
        <v>73599.5</v>
      </c>
      <c r="N771" s="42" t="n">
        <f aca="false">N779+N789</f>
        <v>79420</v>
      </c>
      <c r="O771" s="42" t="n">
        <f aca="false">O779+O789</f>
        <v>48655.5</v>
      </c>
      <c r="P771" s="42" t="n">
        <f aca="false">P779+P789</f>
        <v>48655.5</v>
      </c>
      <c r="Q771" s="42" t="n">
        <f aca="false">Q779+Q789</f>
        <v>0</v>
      </c>
      <c r="R771" s="34"/>
      <c r="S771" s="34"/>
      <c r="T771" s="34"/>
    </row>
    <row r="772" customFormat="false" ht="15" hidden="false" customHeight="true" outlineLevel="0" collapsed="false">
      <c r="A772" s="59"/>
      <c r="B772" s="54"/>
      <c r="C772" s="55" t="s">
        <v>17</v>
      </c>
      <c r="D772" s="48"/>
      <c r="E772" s="42" t="n">
        <f aca="false">E782+E790</f>
        <v>0</v>
      </c>
      <c r="F772" s="42" t="n">
        <f aca="false">F782+F790</f>
        <v>0</v>
      </c>
      <c r="G772" s="42" t="n">
        <f aca="false">G782+G790</f>
        <v>0</v>
      </c>
      <c r="H772" s="42" t="n">
        <f aca="false">H782+H790</f>
        <v>0</v>
      </c>
      <c r="I772" s="42" t="n">
        <f aca="false">I782+I790</f>
        <v>0</v>
      </c>
      <c r="J772" s="42" t="n">
        <f aca="false">J782+J790</f>
        <v>0</v>
      </c>
      <c r="K772" s="42" t="n">
        <f aca="false">K782+K790</f>
        <v>0</v>
      </c>
      <c r="L772" s="42" t="n">
        <f aca="false">L782+L790</f>
        <v>0</v>
      </c>
      <c r="M772" s="42" t="n">
        <f aca="false">M782+M790</f>
        <v>0</v>
      </c>
      <c r="N772" s="42" t="n">
        <f aca="false">N782+N790</f>
        <v>0</v>
      </c>
      <c r="O772" s="42" t="n">
        <f aca="false">O782+O790</f>
        <v>0</v>
      </c>
      <c r="P772" s="42" t="n">
        <f aca="false">P782+P790</f>
        <v>0</v>
      </c>
      <c r="Q772" s="42" t="n">
        <f aca="false">Q782+Q790</f>
        <v>0</v>
      </c>
    </row>
    <row r="773" customFormat="false" ht="30" hidden="false" customHeight="true" outlineLevel="0" collapsed="false">
      <c r="A773" s="59"/>
      <c r="B773" s="54"/>
      <c r="C773" s="55" t="s">
        <v>18</v>
      </c>
      <c r="D773" s="48"/>
      <c r="E773" s="42" t="n">
        <f aca="false">E783+E791</f>
        <v>0</v>
      </c>
      <c r="F773" s="42" t="n">
        <f aca="false">F783+F791</f>
        <v>0</v>
      </c>
      <c r="G773" s="42" t="n">
        <f aca="false">G783+G791</f>
        <v>0</v>
      </c>
      <c r="H773" s="42" t="n">
        <f aca="false">H783+H791</f>
        <v>0</v>
      </c>
      <c r="I773" s="42" t="n">
        <f aca="false">I783+I791</f>
        <v>0</v>
      </c>
      <c r="J773" s="42" t="n">
        <f aca="false">J783+J791</f>
        <v>0</v>
      </c>
      <c r="K773" s="42" t="n">
        <f aca="false">K783+K791</f>
        <v>0</v>
      </c>
      <c r="L773" s="42" t="n">
        <f aca="false">L783+L791</f>
        <v>0</v>
      </c>
      <c r="M773" s="42" t="n">
        <f aca="false">M783+M791</f>
        <v>0</v>
      </c>
      <c r="N773" s="42" t="n">
        <f aca="false">N783+N791</f>
        <v>0</v>
      </c>
      <c r="O773" s="42" t="n">
        <f aca="false">O783+O791</f>
        <v>0</v>
      </c>
      <c r="P773" s="42" t="n">
        <f aca="false">P783+P791</f>
        <v>0</v>
      </c>
      <c r="Q773" s="42" t="n">
        <f aca="false">Q783+Q791</f>
        <v>0</v>
      </c>
    </row>
    <row r="774" customFormat="false" ht="15" hidden="false" customHeight="true" outlineLevel="0" collapsed="false">
      <c r="A774" s="59"/>
      <c r="B774" s="54"/>
      <c r="C774" s="55" t="s">
        <v>21</v>
      </c>
      <c r="D774" s="48"/>
      <c r="E774" s="42" t="n">
        <f aca="false">E784+E792</f>
        <v>0</v>
      </c>
      <c r="F774" s="42" t="n">
        <f aca="false">F784+F792</f>
        <v>0</v>
      </c>
      <c r="G774" s="42" t="n">
        <f aca="false">G784+G792</f>
        <v>0</v>
      </c>
      <c r="H774" s="42" t="n">
        <f aca="false">H784+H792</f>
        <v>0</v>
      </c>
      <c r="I774" s="42" t="n">
        <f aca="false">I784+I792</f>
        <v>0</v>
      </c>
      <c r="J774" s="42" t="n">
        <f aca="false">J784+J792</f>
        <v>0</v>
      </c>
      <c r="K774" s="42" t="n">
        <f aca="false">K784+K792</f>
        <v>0</v>
      </c>
      <c r="L774" s="42" t="n">
        <f aca="false">L784+L792</f>
        <v>0</v>
      </c>
      <c r="M774" s="42" t="n">
        <f aca="false">M784+M792</f>
        <v>0</v>
      </c>
      <c r="N774" s="42" t="n">
        <f aca="false">N784+N792</f>
        <v>0</v>
      </c>
      <c r="O774" s="42" t="n">
        <f aca="false">O784+O792</f>
        <v>0</v>
      </c>
      <c r="P774" s="42" t="n">
        <f aca="false">P784+P792</f>
        <v>0</v>
      </c>
      <c r="Q774" s="42" t="n">
        <f aca="false">Q784+Q792</f>
        <v>0</v>
      </c>
    </row>
    <row r="775" customFormat="false" ht="30" hidden="false" customHeight="true" outlineLevel="0" collapsed="false">
      <c r="A775" s="59"/>
      <c r="B775" s="54"/>
      <c r="C775" s="55" t="s">
        <v>22</v>
      </c>
      <c r="D775" s="48"/>
      <c r="E775" s="42" t="n">
        <f aca="false">E785+E793</f>
        <v>0</v>
      </c>
      <c r="F775" s="42" t="n">
        <f aca="false">F785+F793</f>
        <v>0</v>
      </c>
      <c r="G775" s="42" t="n">
        <f aca="false">G785+G793</f>
        <v>0</v>
      </c>
      <c r="H775" s="42" t="n">
        <f aca="false">H785+H793</f>
        <v>0</v>
      </c>
      <c r="I775" s="42" t="n">
        <f aca="false">I785+I793</f>
        <v>0</v>
      </c>
      <c r="J775" s="42" t="n">
        <f aca="false">J785+J793</f>
        <v>0</v>
      </c>
      <c r="K775" s="42" t="n">
        <f aca="false">K785+K793</f>
        <v>0</v>
      </c>
      <c r="L775" s="42" t="n">
        <f aca="false">L785+L793</f>
        <v>0</v>
      </c>
      <c r="M775" s="42" t="n">
        <f aca="false">M785+M793</f>
        <v>0</v>
      </c>
      <c r="N775" s="42" t="n">
        <f aca="false">N785+N793</f>
        <v>0</v>
      </c>
      <c r="O775" s="42" t="n">
        <f aca="false">O785+O793</f>
        <v>0</v>
      </c>
      <c r="P775" s="42" t="n">
        <f aca="false">P785+P793</f>
        <v>0</v>
      </c>
      <c r="Q775" s="42" t="n">
        <f aca="false">Q785+Q793</f>
        <v>0</v>
      </c>
    </row>
    <row r="776" customFormat="false" ht="30" hidden="false" customHeight="true" outlineLevel="0" collapsed="false">
      <c r="A776" s="59"/>
      <c r="B776" s="54"/>
      <c r="C776" s="55" t="s">
        <v>28</v>
      </c>
      <c r="D776" s="48"/>
      <c r="E776" s="42" t="n">
        <f aca="false">E786+E794</f>
        <v>0</v>
      </c>
      <c r="F776" s="42" t="n">
        <f aca="false">F786+F794</f>
        <v>0</v>
      </c>
      <c r="G776" s="42" t="n">
        <f aca="false">G786+G794</f>
        <v>0</v>
      </c>
      <c r="H776" s="42" t="n">
        <f aca="false">H786+H794</f>
        <v>0</v>
      </c>
      <c r="I776" s="42" t="n">
        <f aca="false">I786+I794</f>
        <v>0</v>
      </c>
      <c r="J776" s="42" t="n">
        <f aca="false">J786+J794</f>
        <v>0</v>
      </c>
      <c r="K776" s="42" t="n">
        <f aca="false">K786+K794</f>
        <v>0</v>
      </c>
      <c r="L776" s="42" t="n">
        <f aca="false">L786+L794</f>
        <v>0</v>
      </c>
      <c r="M776" s="42" t="n">
        <f aca="false">M786+M794</f>
        <v>0</v>
      </c>
      <c r="N776" s="42" t="n">
        <f aca="false">N786+N794</f>
        <v>0</v>
      </c>
      <c r="O776" s="42" t="n">
        <f aca="false">O786+O794</f>
        <v>0</v>
      </c>
      <c r="P776" s="42" t="n">
        <f aca="false">P786+P794</f>
        <v>0</v>
      </c>
      <c r="Q776" s="42" t="n">
        <f aca="false">Q786+Q794</f>
        <v>0</v>
      </c>
    </row>
    <row r="777" customFormat="false" ht="15" hidden="false" customHeight="true" outlineLevel="0" collapsed="false">
      <c r="A777" s="59" t="s">
        <v>221</v>
      </c>
      <c r="B777" s="54" t="s">
        <v>222</v>
      </c>
      <c r="C777" s="55" t="s">
        <v>14</v>
      </c>
      <c r="D777" s="56"/>
      <c r="E777" s="42" t="n">
        <f aca="false">E778+E779+E782+E783+E784+E786</f>
        <v>844659.3</v>
      </c>
      <c r="F777" s="42" t="n">
        <f aca="false">F778+F779+F782+F783+F784+F786</f>
        <v>0</v>
      </c>
      <c r="G777" s="42" t="n">
        <f aca="false">G778+G779+G782+G783+G784+G786</f>
        <v>0</v>
      </c>
      <c r="H777" s="42" t="n">
        <f aca="false">H778+H779+H782+H783+H784+H786</f>
        <v>0</v>
      </c>
      <c r="I777" s="42" t="n">
        <f aca="false">I778+I779+I782+I783+I784+I786</f>
        <v>0</v>
      </c>
      <c r="J777" s="42" t="n">
        <f aca="false">J778+J779+J782+J783+J784+J786</f>
        <v>0</v>
      </c>
      <c r="K777" s="42" t="n">
        <f aca="false">K778+K779+K782+K783+K784+K786</f>
        <v>109032.6</v>
      </c>
      <c r="L777" s="42" t="n">
        <f aca="false">L778+L779+L782+L783+L784+L786</f>
        <v>318096.2</v>
      </c>
      <c r="M777" s="42" t="n">
        <f aca="false">M778+M779+M782+M783+M784+M786</f>
        <v>115399.5</v>
      </c>
      <c r="N777" s="42" t="n">
        <f aca="false">N778+N779+N782+N783+N784+N786</f>
        <v>121220</v>
      </c>
      <c r="O777" s="42" t="n">
        <f aca="false">O778+O779+O782+O783+O784+O786</f>
        <v>90455.5</v>
      </c>
      <c r="P777" s="42" t="n">
        <f aca="false">P778+P779+P782+P783+P784+P786</f>
        <v>90455.5</v>
      </c>
      <c r="Q777" s="42" t="n">
        <f aca="false">Q778+Q779+Q782+Q783+Q784+Q786</f>
        <v>0</v>
      </c>
    </row>
    <row r="778" customFormat="false" ht="15" hidden="false" customHeight="true" outlineLevel="0" collapsed="false">
      <c r="A778" s="59"/>
      <c r="B778" s="54"/>
      <c r="C778" s="55" t="s">
        <v>15</v>
      </c>
      <c r="D778" s="56"/>
      <c r="E778" s="42" t="n">
        <f aca="false">F778+G778+H778+I778+J778+K778+L778+M778+N778+O778+P778+Q778</f>
        <v>226700</v>
      </c>
      <c r="F778" s="42" t="n">
        <v>0</v>
      </c>
      <c r="G778" s="42" t="n">
        <v>0</v>
      </c>
      <c r="H778" s="42" t="n">
        <v>0</v>
      </c>
      <c r="I778" s="42" t="n">
        <v>0</v>
      </c>
      <c r="J778" s="42" t="n">
        <v>0</v>
      </c>
      <c r="K778" s="42" t="n">
        <v>12000</v>
      </c>
      <c r="L778" s="42" t="n">
        <v>47500</v>
      </c>
      <c r="M778" s="42" t="n">
        <v>41800</v>
      </c>
      <c r="N778" s="42" t="n">
        <v>41800</v>
      </c>
      <c r="O778" s="42" t="n">
        <v>41800</v>
      </c>
      <c r="P778" s="42" t="n">
        <v>41800</v>
      </c>
      <c r="Q778" s="42" t="n">
        <v>0</v>
      </c>
      <c r="R778" s="1" t="n">
        <v>2021</v>
      </c>
      <c r="S778" s="1" t="n">
        <v>2022</v>
      </c>
      <c r="T778" s="1" t="n">
        <v>2023</v>
      </c>
      <c r="U778" s="1" t="n">
        <v>2024</v>
      </c>
    </row>
    <row r="779" customFormat="false" ht="15" hidden="false" customHeight="true" outlineLevel="0" collapsed="false">
      <c r="A779" s="59"/>
      <c r="B779" s="54"/>
      <c r="C779" s="55" t="s">
        <v>26</v>
      </c>
      <c r="D779" s="48" t="s">
        <v>218</v>
      </c>
      <c r="E779" s="42" t="n">
        <f aca="false">F779+G779+H779+I779+J779+K779+L779+M779+N779+O779+P779+Q779</f>
        <v>617959.3</v>
      </c>
      <c r="F779" s="42" t="n">
        <v>0</v>
      </c>
      <c r="G779" s="42" t="n">
        <v>0</v>
      </c>
      <c r="H779" s="42" t="n">
        <v>0</v>
      </c>
      <c r="I779" s="42" t="n">
        <v>0</v>
      </c>
      <c r="J779" s="42" t="n">
        <v>0</v>
      </c>
      <c r="K779" s="42" t="n">
        <v>97032.6</v>
      </c>
      <c r="L779" s="42" t="n">
        <f aca="false">48630+221966.2</f>
        <v>270596.2</v>
      </c>
      <c r="M779" s="42" t="n">
        <f aca="false">M780+M781</f>
        <v>73599.5</v>
      </c>
      <c r="N779" s="73" t="n">
        <f aca="false">49420+30000</f>
        <v>79420</v>
      </c>
      <c r="O779" s="73" t="n">
        <v>48655.5</v>
      </c>
      <c r="P779" s="73" t="n">
        <v>48655.5</v>
      </c>
      <c r="Q779" s="62" t="n">
        <v>0</v>
      </c>
      <c r="R779" s="74" t="n">
        <v>23814.5</v>
      </c>
      <c r="S779" s="75" t="n">
        <v>30000</v>
      </c>
      <c r="T779" s="76" t="n">
        <v>0</v>
      </c>
    </row>
    <row r="780" customFormat="false" ht="15" hidden="true" customHeight="true" outlineLevel="0" collapsed="false">
      <c r="A780" s="59"/>
      <c r="B780" s="54"/>
      <c r="C780" s="55"/>
      <c r="D780" s="48" t="s">
        <v>27</v>
      </c>
      <c r="E780" s="42"/>
      <c r="F780" s="42"/>
      <c r="G780" s="42"/>
      <c r="H780" s="42"/>
      <c r="I780" s="42"/>
      <c r="J780" s="42"/>
      <c r="K780" s="42"/>
      <c r="L780" s="42"/>
      <c r="M780" s="42" t="n">
        <f aca="false">51225-1440</f>
        <v>49785</v>
      </c>
      <c r="N780" s="42" t="n">
        <v>47747.6</v>
      </c>
      <c r="O780" s="42" t="n">
        <v>47677.6</v>
      </c>
      <c r="P780" s="42" t="n">
        <v>0</v>
      </c>
      <c r="Q780" s="62" t="n">
        <v>0</v>
      </c>
      <c r="R780" s="74"/>
      <c r="S780" s="75"/>
      <c r="T780" s="76"/>
    </row>
    <row r="781" customFormat="false" ht="18" hidden="true" customHeight="true" outlineLevel="0" collapsed="false">
      <c r="A781" s="59"/>
      <c r="B781" s="54"/>
      <c r="C781" s="55"/>
      <c r="D781" s="48" t="s">
        <v>223</v>
      </c>
      <c r="E781" s="42"/>
      <c r="F781" s="42"/>
      <c r="G781" s="42"/>
      <c r="H781" s="42"/>
      <c r="I781" s="42"/>
      <c r="J781" s="42"/>
      <c r="K781" s="42"/>
      <c r="L781" s="42"/>
      <c r="M781" s="42" t="n">
        <v>23814.5</v>
      </c>
      <c r="N781" s="77" t="n">
        <v>30000</v>
      </c>
      <c r="O781" s="77" t="n">
        <v>0</v>
      </c>
      <c r="P781" s="77" t="n">
        <v>0</v>
      </c>
      <c r="Q781" s="62" t="n">
        <v>0</v>
      </c>
      <c r="R781" s="74"/>
      <c r="S781" s="75"/>
      <c r="T781" s="76"/>
    </row>
    <row r="782" customFormat="false" ht="15" hidden="false" customHeight="true" outlineLevel="0" collapsed="false">
      <c r="A782" s="59"/>
      <c r="B782" s="54"/>
      <c r="C782" s="55" t="s">
        <v>17</v>
      </c>
      <c r="D782" s="48"/>
      <c r="E782" s="42" t="n">
        <f aca="false">F782+G782+H782+I782+J782+K782+L782+M782+N782+O782+P782+Q782</f>
        <v>0</v>
      </c>
      <c r="F782" s="42" t="n">
        <v>0</v>
      </c>
      <c r="G782" s="42" t="n">
        <v>0</v>
      </c>
      <c r="H782" s="42" t="n">
        <v>0</v>
      </c>
      <c r="I782" s="42" t="n">
        <v>0</v>
      </c>
      <c r="J782" s="42" t="n">
        <v>0</v>
      </c>
      <c r="K782" s="42" t="n">
        <v>0</v>
      </c>
      <c r="L782" s="42" t="n">
        <v>0</v>
      </c>
      <c r="M782" s="42" t="n">
        <v>0</v>
      </c>
      <c r="N782" s="42" t="n">
        <v>0</v>
      </c>
      <c r="O782" s="42" t="n">
        <v>0</v>
      </c>
      <c r="P782" s="42" t="n">
        <v>0</v>
      </c>
      <c r="Q782" s="62" t="n">
        <v>0</v>
      </c>
      <c r="R782" s="4"/>
      <c r="S782" s="78"/>
      <c r="T782" s="78"/>
    </row>
    <row r="783" customFormat="false" ht="30" hidden="false" customHeight="true" outlineLevel="0" collapsed="false">
      <c r="A783" s="59"/>
      <c r="B783" s="54"/>
      <c r="C783" s="55" t="s">
        <v>18</v>
      </c>
      <c r="D783" s="48"/>
      <c r="E783" s="42" t="n">
        <f aca="false">F783+G783+H783+I783+J783+K783+L783+M783+N783+O783+P783+Q783</f>
        <v>0</v>
      </c>
      <c r="F783" s="42" t="n">
        <v>0</v>
      </c>
      <c r="G783" s="42" t="n">
        <v>0</v>
      </c>
      <c r="H783" s="42" t="n">
        <v>0</v>
      </c>
      <c r="I783" s="42" t="n">
        <v>0</v>
      </c>
      <c r="J783" s="42" t="n">
        <v>0</v>
      </c>
      <c r="K783" s="42" t="n">
        <v>0</v>
      </c>
      <c r="L783" s="42" t="n">
        <v>0</v>
      </c>
      <c r="M783" s="42" t="n">
        <v>0</v>
      </c>
      <c r="N783" s="42" t="n">
        <v>0</v>
      </c>
      <c r="O783" s="42" t="n">
        <v>0</v>
      </c>
      <c r="P783" s="42" t="n">
        <v>0</v>
      </c>
      <c r="Q783" s="42" t="n">
        <v>0</v>
      </c>
    </row>
    <row r="784" customFormat="false" ht="15" hidden="false" customHeight="true" outlineLevel="0" collapsed="false">
      <c r="A784" s="59"/>
      <c r="B784" s="54"/>
      <c r="C784" s="55" t="s">
        <v>21</v>
      </c>
      <c r="D784" s="48"/>
      <c r="E784" s="42" t="n">
        <f aca="false">F784+G784+H784+I784+J784+K784+L784+M784+N784+O784+P784+Q784</f>
        <v>0</v>
      </c>
      <c r="F784" s="42" t="n">
        <v>0</v>
      </c>
      <c r="G784" s="42" t="n">
        <v>0</v>
      </c>
      <c r="H784" s="42" t="n">
        <v>0</v>
      </c>
      <c r="I784" s="42" t="n">
        <v>0</v>
      </c>
      <c r="J784" s="42" t="n">
        <v>0</v>
      </c>
      <c r="K784" s="42" t="n">
        <v>0</v>
      </c>
      <c r="L784" s="42" t="n">
        <v>0</v>
      </c>
      <c r="M784" s="42" t="n">
        <v>0</v>
      </c>
      <c r="N784" s="42" t="n">
        <v>0</v>
      </c>
      <c r="O784" s="42" t="n">
        <v>0</v>
      </c>
      <c r="P784" s="42" t="n">
        <v>0</v>
      </c>
      <c r="Q784" s="42" t="n">
        <v>0</v>
      </c>
    </row>
    <row r="785" customFormat="false" ht="30" hidden="false" customHeight="true" outlineLevel="0" collapsed="false">
      <c r="A785" s="59"/>
      <c r="B785" s="54"/>
      <c r="C785" s="55" t="s">
        <v>22</v>
      </c>
      <c r="D785" s="48"/>
      <c r="E785" s="42" t="n">
        <f aca="false">F785+G785+H785+I785+J785+K785+L785+M785+N785+O785+P785+Q785</f>
        <v>0</v>
      </c>
      <c r="F785" s="42" t="n">
        <v>0</v>
      </c>
      <c r="G785" s="42" t="n">
        <v>0</v>
      </c>
      <c r="H785" s="42" t="n">
        <v>0</v>
      </c>
      <c r="I785" s="42" t="n">
        <v>0</v>
      </c>
      <c r="J785" s="42" t="n">
        <v>0</v>
      </c>
      <c r="K785" s="42" t="n">
        <v>0</v>
      </c>
      <c r="L785" s="42" t="n">
        <v>0</v>
      </c>
      <c r="M785" s="42" t="n">
        <v>0</v>
      </c>
      <c r="N785" s="42" t="n">
        <v>0</v>
      </c>
      <c r="O785" s="42" t="n">
        <v>0</v>
      </c>
      <c r="P785" s="42" t="n">
        <v>0</v>
      </c>
      <c r="Q785" s="42" t="n">
        <v>0</v>
      </c>
    </row>
    <row r="786" customFormat="false" ht="30" hidden="false" customHeight="true" outlineLevel="0" collapsed="false">
      <c r="A786" s="59"/>
      <c r="B786" s="54"/>
      <c r="C786" s="55" t="s">
        <v>28</v>
      </c>
      <c r="D786" s="71"/>
      <c r="E786" s="42" t="n">
        <f aca="false">F786+G786+H786+I786+J786+K786+L786+M786+N786+O786+P786+Q786</f>
        <v>0</v>
      </c>
      <c r="F786" s="42" t="n">
        <v>0</v>
      </c>
      <c r="G786" s="42" t="n">
        <v>0</v>
      </c>
      <c r="H786" s="42" t="n">
        <v>0</v>
      </c>
      <c r="I786" s="42" t="n">
        <v>0</v>
      </c>
      <c r="J786" s="42" t="n">
        <v>0</v>
      </c>
      <c r="K786" s="42" t="n">
        <v>0</v>
      </c>
      <c r="L786" s="42" t="n">
        <v>0</v>
      </c>
      <c r="M786" s="42" t="n">
        <v>0</v>
      </c>
      <c r="N786" s="42" t="n">
        <v>0</v>
      </c>
      <c r="O786" s="42" t="n">
        <v>0</v>
      </c>
      <c r="P786" s="42" t="n">
        <v>0</v>
      </c>
      <c r="Q786" s="42" t="n">
        <v>0</v>
      </c>
    </row>
    <row r="787" customFormat="false" ht="15" hidden="false" customHeight="true" outlineLevel="0" collapsed="false">
      <c r="A787" s="59" t="s">
        <v>224</v>
      </c>
      <c r="B787" s="55" t="s">
        <v>225</v>
      </c>
      <c r="C787" s="55" t="s">
        <v>14</v>
      </c>
      <c r="D787" s="56"/>
      <c r="E787" s="42" t="n">
        <f aca="false">E788+E789+E790+E791+E792+E794</f>
        <v>5000</v>
      </c>
      <c r="F787" s="42" t="n">
        <f aca="false">F788+F789+F790+F791+F792+F794</f>
        <v>0</v>
      </c>
      <c r="G787" s="42" t="n">
        <f aca="false">G788+G789+G790+G791+G792+G794</f>
        <v>0</v>
      </c>
      <c r="H787" s="42" t="n">
        <f aca="false">H788+H789+H790+H791+H792+H794</f>
        <v>0</v>
      </c>
      <c r="I787" s="42" t="n">
        <f aca="false">I788+I789+I790+I791+I792+I794</f>
        <v>0</v>
      </c>
      <c r="J787" s="42" t="n">
        <f aca="false">J788+J789+J790+J791+J792+J794</f>
        <v>0</v>
      </c>
      <c r="K787" s="42" t="n">
        <f aca="false">K788+K789+K790+K791+K792+K794</f>
        <v>5000</v>
      </c>
      <c r="L787" s="42" t="n">
        <f aca="false">L788+L789+L790+L791+L792+L794</f>
        <v>0</v>
      </c>
      <c r="M787" s="42" t="n">
        <f aca="false">M788+M789+M790+M791+M792+M794</f>
        <v>0</v>
      </c>
      <c r="N787" s="42" t="n">
        <f aca="false">N788+N789+N790+N791+N792+N794</f>
        <v>0</v>
      </c>
      <c r="O787" s="42" t="n">
        <f aca="false">O788+O789+O790+O791+O792+O794</f>
        <v>0</v>
      </c>
      <c r="P787" s="42" t="n">
        <f aca="false">P788+P789+P790+P791+P792+P794</f>
        <v>0</v>
      </c>
      <c r="Q787" s="42" t="n">
        <f aca="false">Q788+Q789+Q790+Q791+Q792+Q794</f>
        <v>0</v>
      </c>
    </row>
    <row r="788" customFormat="false" ht="15" hidden="false" customHeight="true" outlineLevel="0" collapsed="false">
      <c r="A788" s="59"/>
      <c r="B788" s="55"/>
      <c r="C788" s="55" t="s">
        <v>15</v>
      </c>
      <c r="D788" s="56"/>
      <c r="E788" s="42" t="n">
        <f aca="false">F788+G788+H788+I788+J788+K788+L788+M788+N788+O788+P788+Q788</f>
        <v>0</v>
      </c>
      <c r="F788" s="42" t="n">
        <v>0</v>
      </c>
      <c r="G788" s="42" t="n">
        <v>0</v>
      </c>
      <c r="H788" s="42" t="n">
        <v>0</v>
      </c>
      <c r="I788" s="42" t="n">
        <v>0</v>
      </c>
      <c r="J788" s="42" t="n">
        <v>0</v>
      </c>
      <c r="K788" s="42" t="n">
        <f aca="false">12000-12000</f>
        <v>0</v>
      </c>
      <c r="L788" s="42" t="n">
        <f aca="false">12000-12000</f>
        <v>0</v>
      </c>
      <c r="M788" s="42" t="n">
        <f aca="false">12000-12000</f>
        <v>0</v>
      </c>
      <c r="N788" s="42" t="n">
        <f aca="false">M788*1.04</f>
        <v>0</v>
      </c>
      <c r="O788" s="42" t="n">
        <f aca="false">N788</f>
        <v>0</v>
      </c>
      <c r="P788" s="42" t="n">
        <f aca="false">O788</f>
        <v>0</v>
      </c>
      <c r="Q788" s="42" t="n">
        <f aca="false">P788</f>
        <v>0</v>
      </c>
    </row>
    <row r="789" customFormat="false" ht="15" hidden="false" customHeight="true" outlineLevel="0" collapsed="false">
      <c r="A789" s="59"/>
      <c r="B789" s="55"/>
      <c r="C789" s="55" t="s">
        <v>26</v>
      </c>
      <c r="D789" s="72" t="s">
        <v>27</v>
      </c>
      <c r="E789" s="42" t="n">
        <f aca="false">F789+G789+H789+I789+J789+K789+L789+M789+N789+O789+P789+Q789</f>
        <v>5000</v>
      </c>
      <c r="F789" s="42" t="n">
        <v>0</v>
      </c>
      <c r="G789" s="42" t="n">
        <v>0</v>
      </c>
      <c r="H789" s="42" t="n">
        <v>0</v>
      </c>
      <c r="I789" s="42" t="n">
        <v>0</v>
      </c>
      <c r="J789" s="42" t="n">
        <v>0</v>
      </c>
      <c r="K789" s="42" t="n">
        <v>5000</v>
      </c>
      <c r="L789" s="42" t="n">
        <v>0</v>
      </c>
      <c r="M789" s="42" t="n">
        <v>0</v>
      </c>
      <c r="N789" s="42" t="n">
        <f aca="false">M789*1.04</f>
        <v>0</v>
      </c>
      <c r="O789" s="42" t="n">
        <f aca="false">N789</f>
        <v>0</v>
      </c>
      <c r="P789" s="42" t="n">
        <f aca="false">O789</f>
        <v>0</v>
      </c>
      <c r="Q789" s="42" t="n">
        <f aca="false">P789</f>
        <v>0</v>
      </c>
    </row>
    <row r="790" customFormat="false" ht="15" hidden="false" customHeight="true" outlineLevel="0" collapsed="false">
      <c r="A790" s="59"/>
      <c r="B790" s="55"/>
      <c r="C790" s="55" t="s">
        <v>17</v>
      </c>
      <c r="D790" s="48"/>
      <c r="E790" s="42" t="n">
        <f aca="false">F790+G790+H790+I790+J790+K790+L790+M790+N790+O790+P790+Q790</f>
        <v>0</v>
      </c>
      <c r="F790" s="42" t="n">
        <v>0</v>
      </c>
      <c r="G790" s="42" t="n">
        <v>0</v>
      </c>
      <c r="H790" s="42" t="n">
        <v>0</v>
      </c>
      <c r="I790" s="42" t="n">
        <v>0</v>
      </c>
      <c r="J790" s="42" t="n">
        <v>0</v>
      </c>
      <c r="K790" s="42" t="n">
        <v>0</v>
      </c>
      <c r="L790" s="42" t="n">
        <v>0</v>
      </c>
      <c r="M790" s="42" t="n">
        <v>0</v>
      </c>
      <c r="N790" s="42" t="n">
        <v>0</v>
      </c>
      <c r="O790" s="42" t="n">
        <v>0</v>
      </c>
      <c r="P790" s="42" t="n">
        <v>0</v>
      </c>
      <c r="Q790" s="42" t="n">
        <v>0</v>
      </c>
    </row>
    <row r="791" customFormat="false" ht="30" hidden="false" customHeight="true" outlineLevel="0" collapsed="false">
      <c r="A791" s="59"/>
      <c r="B791" s="55"/>
      <c r="C791" s="55" t="s">
        <v>18</v>
      </c>
      <c r="D791" s="48" t="s">
        <v>27</v>
      </c>
      <c r="E791" s="42" t="n">
        <f aca="false">F791+G791+H791+I791+J791+K791+L791+M791+N791+O791+P791+Q791</f>
        <v>0</v>
      </c>
      <c r="F791" s="42" t="n">
        <v>0</v>
      </c>
      <c r="G791" s="42" t="n">
        <v>0</v>
      </c>
      <c r="H791" s="42" t="n">
        <v>0</v>
      </c>
      <c r="I791" s="42" t="n">
        <v>0</v>
      </c>
      <c r="J791" s="42" t="n">
        <v>0</v>
      </c>
      <c r="K791" s="42" t="n">
        <v>0</v>
      </c>
      <c r="L791" s="42" t="n">
        <v>0</v>
      </c>
      <c r="M791" s="42" t="n">
        <v>0</v>
      </c>
      <c r="N791" s="42" t="n">
        <v>0</v>
      </c>
      <c r="O791" s="42" t="n">
        <v>0</v>
      </c>
      <c r="P791" s="42" t="n">
        <v>0</v>
      </c>
      <c r="Q791" s="42" t="n">
        <v>0</v>
      </c>
    </row>
    <row r="792" customFormat="false" ht="15" hidden="false" customHeight="true" outlineLevel="0" collapsed="false">
      <c r="A792" s="59"/>
      <c r="B792" s="55"/>
      <c r="C792" s="55" t="s">
        <v>21</v>
      </c>
      <c r="D792" s="48"/>
      <c r="E792" s="42" t="n">
        <f aca="false">F792+G792+H792+I792+J792+K792+L792+M792+N792+O792+P792+Q792</f>
        <v>0</v>
      </c>
      <c r="F792" s="42" t="n">
        <v>0</v>
      </c>
      <c r="G792" s="42" t="n">
        <v>0</v>
      </c>
      <c r="H792" s="42" t="n">
        <v>0</v>
      </c>
      <c r="I792" s="42" t="n">
        <v>0</v>
      </c>
      <c r="J792" s="42" t="n">
        <v>0</v>
      </c>
      <c r="K792" s="42" t="n">
        <v>0</v>
      </c>
      <c r="L792" s="42" t="n">
        <v>0</v>
      </c>
      <c r="M792" s="42" t="n">
        <v>0</v>
      </c>
      <c r="N792" s="42" t="n">
        <v>0</v>
      </c>
      <c r="O792" s="42" t="n">
        <v>0</v>
      </c>
      <c r="P792" s="42" t="n">
        <v>0</v>
      </c>
      <c r="Q792" s="42" t="n">
        <v>0</v>
      </c>
    </row>
    <row r="793" customFormat="false" ht="30" hidden="false" customHeight="true" outlineLevel="0" collapsed="false">
      <c r="A793" s="59"/>
      <c r="B793" s="55"/>
      <c r="C793" s="55" t="s">
        <v>22</v>
      </c>
      <c r="D793" s="48"/>
      <c r="E793" s="42" t="n">
        <f aca="false">F793+G793+H793+I793+J793+K793+L793+M793+N793+O793+P793+Q793</f>
        <v>0</v>
      </c>
      <c r="F793" s="42" t="n">
        <v>0</v>
      </c>
      <c r="G793" s="42" t="n">
        <v>0</v>
      </c>
      <c r="H793" s="42" t="n">
        <v>0</v>
      </c>
      <c r="I793" s="42" t="n">
        <v>0</v>
      </c>
      <c r="J793" s="42" t="n">
        <v>0</v>
      </c>
      <c r="K793" s="42" t="n">
        <v>0</v>
      </c>
      <c r="L793" s="42" t="n">
        <v>0</v>
      </c>
      <c r="M793" s="42" t="n">
        <v>0</v>
      </c>
      <c r="N793" s="42" t="n">
        <v>0</v>
      </c>
      <c r="O793" s="42" t="n">
        <v>0</v>
      </c>
      <c r="P793" s="42" t="n">
        <v>0</v>
      </c>
      <c r="Q793" s="42" t="n">
        <v>0</v>
      </c>
    </row>
    <row r="794" customFormat="false" ht="30" hidden="false" customHeight="true" outlineLevel="0" collapsed="false">
      <c r="A794" s="59"/>
      <c r="B794" s="55"/>
      <c r="C794" s="55" t="s">
        <v>28</v>
      </c>
      <c r="D794" s="48"/>
      <c r="E794" s="42" t="n">
        <f aca="false">F794+G794+H794+I794+J794+K794+L794+M794+N794+O794+P794+Q794</f>
        <v>0</v>
      </c>
      <c r="F794" s="42" t="n">
        <v>0</v>
      </c>
      <c r="G794" s="42" t="n">
        <v>0</v>
      </c>
      <c r="H794" s="42" t="n">
        <v>0</v>
      </c>
      <c r="I794" s="42" t="n">
        <v>0</v>
      </c>
      <c r="J794" s="42" t="n">
        <v>0</v>
      </c>
      <c r="K794" s="42" t="n">
        <v>0</v>
      </c>
      <c r="L794" s="42" t="n">
        <v>0</v>
      </c>
      <c r="M794" s="42" t="n">
        <v>0</v>
      </c>
      <c r="N794" s="42" t="n">
        <v>0</v>
      </c>
      <c r="O794" s="42" t="n">
        <v>0</v>
      </c>
      <c r="P794" s="42" t="n">
        <v>0</v>
      </c>
      <c r="Q794" s="42" t="n">
        <v>0</v>
      </c>
    </row>
    <row r="795" customFormat="false" ht="25.5" hidden="false" customHeight="true" outlineLevel="0" collapsed="false">
      <c r="A795" s="53" t="s">
        <v>226</v>
      </c>
      <c r="B795" s="55" t="s">
        <v>227</v>
      </c>
      <c r="C795" s="55" t="s">
        <v>14</v>
      </c>
      <c r="D795" s="56"/>
      <c r="E795" s="42" t="n">
        <f aca="false">E803+E835</f>
        <v>10406859.38106</v>
      </c>
      <c r="F795" s="42" t="n">
        <f aca="false">F803+F835</f>
        <v>471053.7626</v>
      </c>
      <c r="G795" s="42" t="n">
        <f aca="false">G803+G835</f>
        <v>616617.54573</v>
      </c>
      <c r="H795" s="42" t="n">
        <f aca="false">H803+H835</f>
        <v>708340.41335</v>
      </c>
      <c r="I795" s="42" t="n">
        <f aca="false">I803+I835</f>
        <v>751660.65008</v>
      </c>
      <c r="J795" s="42" t="n">
        <f aca="false">J803+J835</f>
        <v>810239.75307</v>
      </c>
      <c r="K795" s="42" t="n">
        <f aca="false">K803+K835</f>
        <v>853991.7</v>
      </c>
      <c r="L795" s="42" t="n">
        <f aca="false">L803+L835</f>
        <v>1023840.03382</v>
      </c>
      <c r="M795" s="42" t="n">
        <f aca="false">M803+M835</f>
        <v>1061097.31705</v>
      </c>
      <c r="N795" s="42" t="n">
        <f aca="false">N803+N835</f>
        <v>1045169</v>
      </c>
      <c r="O795" s="42" t="n">
        <f aca="false">O803+O835</f>
        <v>1045169.30268</v>
      </c>
      <c r="P795" s="42" t="n">
        <f aca="false">P803+P835</f>
        <v>1045169.30268</v>
      </c>
      <c r="Q795" s="42" t="n">
        <f aca="false">Q803+Q835</f>
        <v>974510.6</v>
      </c>
    </row>
    <row r="796" customFormat="false" ht="14" hidden="false" customHeight="false" outlineLevel="0" collapsed="false">
      <c r="A796" s="53"/>
      <c r="B796" s="55"/>
      <c r="C796" s="55" t="s">
        <v>15</v>
      </c>
      <c r="D796" s="56" t="n">
        <v>814</v>
      </c>
      <c r="E796" s="42" t="n">
        <f aca="false">E804+E836</f>
        <v>287439.4115</v>
      </c>
      <c r="F796" s="42" t="n">
        <f aca="false">F804+F836</f>
        <v>20802.8555</v>
      </c>
      <c r="G796" s="42" t="n">
        <f aca="false">G804+G836</f>
        <v>64677.6</v>
      </c>
      <c r="H796" s="42" t="n">
        <f aca="false">H804+H836</f>
        <v>16183.1</v>
      </c>
      <c r="I796" s="42" t="n">
        <f aca="false">I804+I836</f>
        <v>4816.7</v>
      </c>
      <c r="J796" s="42" t="n">
        <f aca="false">J804+J836</f>
        <v>5418.7</v>
      </c>
      <c r="K796" s="42" t="n">
        <f aca="false">K804+K836</f>
        <v>5963.9</v>
      </c>
      <c r="L796" s="42" t="n">
        <f aca="false">L804+L836</f>
        <v>40127.1</v>
      </c>
      <c r="M796" s="42" t="n">
        <f aca="false">M804+M836</f>
        <v>35581.4</v>
      </c>
      <c r="N796" s="42" t="n">
        <f aca="false">N804+N836</f>
        <v>21951.2</v>
      </c>
      <c r="O796" s="42" t="n">
        <f aca="false">O804+O836</f>
        <v>21951.2</v>
      </c>
      <c r="P796" s="42" t="n">
        <f aca="false">P804+P836</f>
        <v>21951.2</v>
      </c>
      <c r="Q796" s="42" t="n">
        <f aca="false">Q804+Q836</f>
        <v>28014.456</v>
      </c>
    </row>
    <row r="797" customFormat="false" ht="14" hidden="false" customHeight="false" outlineLevel="0" collapsed="false">
      <c r="A797" s="53"/>
      <c r="B797" s="55"/>
      <c r="C797" s="55" t="s">
        <v>26</v>
      </c>
      <c r="D797" s="48" t="s">
        <v>27</v>
      </c>
      <c r="E797" s="42" t="n">
        <f aca="false">E805+E837</f>
        <v>10119419.96956</v>
      </c>
      <c r="F797" s="42" t="n">
        <f aca="false">F805+F837</f>
        <v>450250.9071</v>
      </c>
      <c r="G797" s="42" t="n">
        <f aca="false">G805+G837</f>
        <v>551939.94573</v>
      </c>
      <c r="H797" s="42" t="n">
        <f aca="false">H805+H837</f>
        <v>692157.31335</v>
      </c>
      <c r="I797" s="42" t="n">
        <f aca="false">I805+I837</f>
        <v>746843.95008</v>
      </c>
      <c r="J797" s="42" t="n">
        <f aca="false">J805+J837</f>
        <v>804821.05307</v>
      </c>
      <c r="K797" s="42" t="n">
        <f aca="false">K805+K837</f>
        <v>848027.8</v>
      </c>
      <c r="L797" s="42" t="n">
        <f aca="false">L805+L837</f>
        <v>983712.93382</v>
      </c>
      <c r="M797" s="42" t="n">
        <f aca="false">M805+M837</f>
        <v>1025515.91705</v>
      </c>
      <c r="N797" s="42" t="n">
        <f aca="false">N805+N837</f>
        <v>1023217.8</v>
      </c>
      <c r="O797" s="42" t="n">
        <f aca="false">O805+O837</f>
        <v>1023218.10268</v>
      </c>
      <c r="P797" s="42" t="n">
        <f aca="false">P805+P837</f>
        <v>1023218.10268</v>
      </c>
      <c r="Q797" s="42" t="n">
        <f aca="false">Q805+Q837</f>
        <v>946496.144</v>
      </c>
    </row>
    <row r="798" customFormat="false" ht="14" hidden="false" customHeight="false" outlineLevel="0" collapsed="false">
      <c r="A798" s="53"/>
      <c r="B798" s="55"/>
      <c r="C798" s="55" t="s">
        <v>17</v>
      </c>
      <c r="D798" s="48"/>
      <c r="E798" s="42" t="n">
        <f aca="false">E806+E838</f>
        <v>0</v>
      </c>
      <c r="F798" s="42" t="n">
        <f aca="false">F806+F838</f>
        <v>0</v>
      </c>
      <c r="G798" s="42" t="n">
        <f aca="false">G806+G838</f>
        <v>0</v>
      </c>
      <c r="H798" s="42" t="n">
        <f aca="false">H806+H838</f>
        <v>0</v>
      </c>
      <c r="I798" s="42" t="n">
        <f aca="false">I806+I838</f>
        <v>0</v>
      </c>
      <c r="J798" s="42" t="n">
        <f aca="false">J806+J838</f>
        <v>0</v>
      </c>
      <c r="K798" s="42" t="n">
        <f aca="false">K806+K838</f>
        <v>0</v>
      </c>
      <c r="L798" s="42" t="n">
        <f aca="false">L806+L838</f>
        <v>0</v>
      </c>
      <c r="M798" s="42" t="n">
        <f aca="false">M806+M838</f>
        <v>0</v>
      </c>
      <c r="N798" s="42" t="n">
        <f aca="false">N806+N838</f>
        <v>0</v>
      </c>
      <c r="O798" s="42" t="n">
        <f aca="false">O806+O838</f>
        <v>0</v>
      </c>
      <c r="P798" s="42" t="n">
        <f aca="false">P806+P838</f>
        <v>0</v>
      </c>
      <c r="Q798" s="42" t="n">
        <f aca="false">Q806+Q838</f>
        <v>0</v>
      </c>
    </row>
    <row r="799" customFormat="false" ht="28" hidden="false" customHeight="false" outlineLevel="0" collapsed="false">
      <c r="A799" s="53"/>
      <c r="B799" s="55"/>
      <c r="C799" s="55" t="s">
        <v>18</v>
      </c>
      <c r="D799" s="48"/>
      <c r="E799" s="42" t="n">
        <f aca="false">E807+E839</f>
        <v>0</v>
      </c>
      <c r="F799" s="42" t="n">
        <f aca="false">F807+F839</f>
        <v>0</v>
      </c>
      <c r="G799" s="42" t="n">
        <f aca="false">G807+G839</f>
        <v>0</v>
      </c>
      <c r="H799" s="42" t="n">
        <f aca="false">H807+H839</f>
        <v>0</v>
      </c>
      <c r="I799" s="42" t="n">
        <f aca="false">I807+I839</f>
        <v>0</v>
      </c>
      <c r="J799" s="42" t="n">
        <f aca="false">J807+J839</f>
        <v>0</v>
      </c>
      <c r="K799" s="42" t="n">
        <f aca="false">K807+K839</f>
        <v>0</v>
      </c>
      <c r="L799" s="42" t="n">
        <f aca="false">L807+L839</f>
        <v>0</v>
      </c>
      <c r="M799" s="42" t="n">
        <f aca="false">M807+M839</f>
        <v>0</v>
      </c>
      <c r="N799" s="42" t="n">
        <f aca="false">N807+N839</f>
        <v>0</v>
      </c>
      <c r="O799" s="42" t="n">
        <f aca="false">O807+O839</f>
        <v>0</v>
      </c>
      <c r="P799" s="42" t="n">
        <f aca="false">P807+P839</f>
        <v>0</v>
      </c>
      <c r="Q799" s="42" t="n">
        <f aca="false">Q807+Q839</f>
        <v>0</v>
      </c>
    </row>
    <row r="800" customFormat="false" ht="14" hidden="false" customHeight="false" outlineLevel="0" collapsed="false">
      <c r="A800" s="53"/>
      <c r="B800" s="55"/>
      <c r="C800" s="55" t="s">
        <v>21</v>
      </c>
      <c r="D800" s="48"/>
      <c r="E800" s="42" t="n">
        <f aca="false">E808+E840</f>
        <v>0</v>
      </c>
      <c r="F800" s="42" t="n">
        <f aca="false">F808+F840</f>
        <v>0</v>
      </c>
      <c r="G800" s="42" t="n">
        <f aca="false">G808+G840</f>
        <v>0</v>
      </c>
      <c r="H800" s="42" t="n">
        <f aca="false">H808+H840</f>
        <v>0</v>
      </c>
      <c r="I800" s="42" t="n">
        <f aca="false">I808+I840</f>
        <v>0</v>
      </c>
      <c r="J800" s="42" t="n">
        <f aca="false">J808+J840</f>
        <v>0</v>
      </c>
      <c r="K800" s="42" t="n">
        <f aca="false">K808+K840</f>
        <v>0</v>
      </c>
      <c r="L800" s="42" t="n">
        <f aca="false">L808+L840</f>
        <v>0</v>
      </c>
      <c r="M800" s="42" t="n">
        <f aca="false">M808+M840</f>
        <v>0</v>
      </c>
      <c r="N800" s="42" t="n">
        <f aca="false">N808+N840</f>
        <v>0</v>
      </c>
      <c r="O800" s="42" t="n">
        <f aca="false">O808+O840</f>
        <v>0</v>
      </c>
      <c r="P800" s="42" t="n">
        <f aca="false">P808+P840</f>
        <v>0</v>
      </c>
      <c r="Q800" s="42" t="n">
        <f aca="false">Q808+Q840</f>
        <v>0</v>
      </c>
    </row>
    <row r="801" customFormat="false" ht="28" hidden="false" customHeight="false" outlineLevel="0" collapsed="false">
      <c r="A801" s="53"/>
      <c r="B801" s="55"/>
      <c r="C801" s="55" t="s">
        <v>22</v>
      </c>
      <c r="D801" s="48"/>
      <c r="E801" s="42" t="n">
        <f aca="false">E809+E841</f>
        <v>0</v>
      </c>
      <c r="F801" s="42" t="n">
        <f aca="false">F809+F841</f>
        <v>0</v>
      </c>
      <c r="G801" s="42" t="n">
        <f aca="false">G809+G841</f>
        <v>0</v>
      </c>
      <c r="H801" s="42" t="n">
        <f aca="false">H809+H841</f>
        <v>0</v>
      </c>
      <c r="I801" s="42" t="n">
        <f aca="false">I809+I841</f>
        <v>0</v>
      </c>
      <c r="J801" s="42" t="n">
        <f aca="false">J809+J841</f>
        <v>0</v>
      </c>
      <c r="K801" s="42" t="n">
        <f aca="false">K809+K841</f>
        <v>0</v>
      </c>
      <c r="L801" s="42" t="n">
        <f aca="false">L809+L841</f>
        <v>0</v>
      </c>
      <c r="M801" s="42" t="n">
        <f aca="false">M809+M841</f>
        <v>0</v>
      </c>
      <c r="N801" s="42" t="n">
        <f aca="false">N809+N841</f>
        <v>0</v>
      </c>
      <c r="O801" s="42" t="n">
        <f aca="false">O809+O841</f>
        <v>0</v>
      </c>
      <c r="P801" s="42" t="n">
        <f aca="false">P809+P841</f>
        <v>0</v>
      </c>
      <c r="Q801" s="42" t="n">
        <f aca="false">Q809+Q841</f>
        <v>0</v>
      </c>
    </row>
    <row r="802" customFormat="false" ht="28" hidden="false" customHeight="false" outlineLevel="0" collapsed="false">
      <c r="A802" s="53"/>
      <c r="B802" s="55"/>
      <c r="C802" s="55" t="s">
        <v>28</v>
      </c>
      <c r="D802" s="48"/>
      <c r="E802" s="42" t="n">
        <f aca="false">E810+E842</f>
        <v>0</v>
      </c>
      <c r="F802" s="42" t="n">
        <f aca="false">F810+F842</f>
        <v>0</v>
      </c>
      <c r="G802" s="42" t="n">
        <f aca="false">G810+G842</f>
        <v>0</v>
      </c>
      <c r="H802" s="42" t="n">
        <f aca="false">H810+H842</f>
        <v>0</v>
      </c>
      <c r="I802" s="42" t="n">
        <f aca="false">I810+I842</f>
        <v>0</v>
      </c>
      <c r="J802" s="42" t="n">
        <f aca="false">J810+J842</f>
        <v>0</v>
      </c>
      <c r="K802" s="42" t="n">
        <f aca="false">K810+K842</f>
        <v>0</v>
      </c>
      <c r="L802" s="42" t="n">
        <f aca="false">L810+L842</f>
        <v>0</v>
      </c>
      <c r="M802" s="42" t="n">
        <f aca="false">M810+M842</f>
        <v>0</v>
      </c>
      <c r="N802" s="42" t="n">
        <f aca="false">N810+N842</f>
        <v>0</v>
      </c>
      <c r="O802" s="42" t="n">
        <f aca="false">O810+O842</f>
        <v>0</v>
      </c>
      <c r="P802" s="42" t="n">
        <f aca="false">P810+P842</f>
        <v>0</v>
      </c>
      <c r="Q802" s="42" t="n">
        <f aca="false">Q810+Q842</f>
        <v>0</v>
      </c>
    </row>
    <row r="803" customFormat="false" ht="25.5" hidden="false" customHeight="true" outlineLevel="0" collapsed="false">
      <c r="A803" s="59" t="s">
        <v>228</v>
      </c>
      <c r="B803" s="55" t="s">
        <v>229</v>
      </c>
      <c r="C803" s="55" t="s">
        <v>14</v>
      </c>
      <c r="D803" s="56"/>
      <c r="E803" s="42" t="n">
        <f aca="false">E804+E805+E806+E807+E808+E810</f>
        <v>10278023.68106</v>
      </c>
      <c r="F803" s="42" t="n">
        <f aca="false">F804+F805+F806+F807+F808+F810</f>
        <v>471053.7626</v>
      </c>
      <c r="G803" s="42" t="n">
        <f aca="false">G804+G805+G806+G807+G808+G810</f>
        <v>616617.54573</v>
      </c>
      <c r="H803" s="42" t="n">
        <f aca="false">H804+H805+H806+H807+H808+H810</f>
        <v>708340.41335</v>
      </c>
      <c r="I803" s="42" t="n">
        <f aca="false">I804+I805+I806+I807+I808+I810</f>
        <v>751660.65008</v>
      </c>
      <c r="J803" s="42" t="n">
        <f aca="false">J804+J805+J806+J807+J808+J810</f>
        <v>810239.75307</v>
      </c>
      <c r="K803" s="42" t="n">
        <f aca="false">K804+K805+K806+K807+K808+K810</f>
        <v>853991.7</v>
      </c>
      <c r="L803" s="42" t="n">
        <f aca="false">L804+L805+L806+L807+L808+L810</f>
        <v>1000880.03382</v>
      </c>
      <c r="M803" s="42" t="n">
        <f aca="false">M804+M805+M806+M807+M808+M810</f>
        <v>1030093.31705</v>
      </c>
      <c r="N803" s="42" t="n">
        <f aca="false">N804+N805+N806+N807+N808+N810</f>
        <v>1027865.1</v>
      </c>
      <c r="O803" s="42" t="n">
        <f aca="false">O804+O805+O806+O807+O808+O810</f>
        <v>1027865.40268</v>
      </c>
      <c r="P803" s="42" t="n">
        <f aca="false">P804+P805+P806+P807+P808+P810</f>
        <v>1027865.40268</v>
      </c>
      <c r="Q803" s="42" t="n">
        <f aca="false">Q804+Q805+Q806+Q807+Q808+Q810</f>
        <v>951550.6</v>
      </c>
    </row>
    <row r="804" customFormat="false" ht="15" hidden="false" customHeight="true" outlineLevel="0" collapsed="false">
      <c r="A804" s="59"/>
      <c r="B804" s="55"/>
      <c r="C804" s="55" t="s">
        <v>15</v>
      </c>
      <c r="D804" s="56" t="n">
        <v>814</v>
      </c>
      <c r="E804" s="42" t="n">
        <f aca="false">E812+E820+E828</f>
        <v>163539.2115</v>
      </c>
      <c r="F804" s="42" t="n">
        <f aca="false">F812+F820+F828</f>
        <v>20802.8555</v>
      </c>
      <c r="G804" s="42" t="n">
        <f aca="false">G812+G820+G828</f>
        <v>64677.6</v>
      </c>
      <c r="H804" s="42" t="n">
        <f aca="false">H812+H820+H828</f>
        <v>16183.1</v>
      </c>
      <c r="I804" s="42" t="n">
        <f aca="false">I812+I820+I828</f>
        <v>4816.7</v>
      </c>
      <c r="J804" s="42" t="n">
        <f aca="false">J812+J820+J828</f>
        <v>5418.7</v>
      </c>
      <c r="K804" s="42" t="n">
        <f aca="false">K812+K820+K828</f>
        <v>5963.9</v>
      </c>
      <c r="L804" s="42" t="n">
        <f aca="false">L812+L820+L828</f>
        <v>18315.1</v>
      </c>
      <c r="M804" s="42" t="n">
        <f aca="false">M812+M820+M828</f>
        <v>6697.6</v>
      </c>
      <c r="N804" s="42" t="n">
        <f aca="false">N812+N820+N828</f>
        <v>4820.4</v>
      </c>
      <c r="O804" s="42" t="n">
        <f aca="false">O812+O820+O828</f>
        <v>4820.4</v>
      </c>
      <c r="P804" s="42" t="n">
        <f aca="false">P812+P820+P828</f>
        <v>4820.4</v>
      </c>
      <c r="Q804" s="42" t="n">
        <f aca="false">Q812+Q820+Q828</f>
        <v>6202.456</v>
      </c>
    </row>
    <row r="805" customFormat="false" ht="15" hidden="false" customHeight="true" outlineLevel="0" collapsed="false">
      <c r="A805" s="59"/>
      <c r="B805" s="55"/>
      <c r="C805" s="55" t="s">
        <v>26</v>
      </c>
      <c r="D805" s="48" t="s">
        <v>27</v>
      </c>
      <c r="E805" s="42" t="n">
        <f aca="false">E813+E821+E829</f>
        <v>10114484.46956</v>
      </c>
      <c r="F805" s="42" t="n">
        <f aca="false">F813+F821+F829</f>
        <v>450250.9071</v>
      </c>
      <c r="G805" s="42" t="n">
        <f aca="false">G813+G821+G829</f>
        <v>551939.94573</v>
      </c>
      <c r="H805" s="42" t="n">
        <f aca="false">H813+H821+H829</f>
        <v>692157.31335</v>
      </c>
      <c r="I805" s="42" t="n">
        <f aca="false">I813+I821+I829</f>
        <v>746843.95008</v>
      </c>
      <c r="J805" s="42" t="n">
        <f aca="false">J813+J821+J829</f>
        <v>804821.05307</v>
      </c>
      <c r="K805" s="42" t="n">
        <f aca="false">K813+K821+K829</f>
        <v>848027.8</v>
      </c>
      <c r="L805" s="42" t="n">
        <f aca="false">L813+L821+L829</f>
        <v>982564.93382</v>
      </c>
      <c r="M805" s="42" t="n">
        <f aca="false">M813+M821+M829</f>
        <v>1023395.71705</v>
      </c>
      <c r="N805" s="42" t="n">
        <f aca="false">N813+N821+N829</f>
        <v>1023044.7</v>
      </c>
      <c r="O805" s="42" t="n">
        <f aca="false">O813+O821+O829</f>
        <v>1023045.00268</v>
      </c>
      <c r="P805" s="42" t="n">
        <f aca="false">P813+P821+P829</f>
        <v>1023045.00268</v>
      </c>
      <c r="Q805" s="42" t="n">
        <f aca="false">Q813+Q821+Q829</f>
        <v>945348.144</v>
      </c>
    </row>
    <row r="806" customFormat="false" ht="15" hidden="false" customHeight="true" outlineLevel="0" collapsed="false">
      <c r="A806" s="59"/>
      <c r="B806" s="55"/>
      <c r="C806" s="55" t="s">
        <v>17</v>
      </c>
      <c r="D806" s="48"/>
      <c r="E806" s="42" t="n">
        <f aca="false">E814+E822</f>
        <v>0</v>
      </c>
      <c r="F806" s="42" t="n">
        <f aca="false">F814+F822</f>
        <v>0</v>
      </c>
      <c r="G806" s="42" t="n">
        <f aca="false">G814+G822</f>
        <v>0</v>
      </c>
      <c r="H806" s="42" t="n">
        <f aca="false">H814+H822</f>
        <v>0</v>
      </c>
      <c r="I806" s="42" t="n">
        <f aca="false">I814+I822</f>
        <v>0</v>
      </c>
      <c r="J806" s="42" t="n">
        <f aca="false">J814+J822</f>
        <v>0</v>
      </c>
      <c r="K806" s="42" t="n">
        <f aca="false">K814+K822</f>
        <v>0</v>
      </c>
      <c r="L806" s="42" t="n">
        <f aca="false">L814+L822</f>
        <v>0</v>
      </c>
      <c r="M806" s="42" t="n">
        <f aca="false">M814+M822</f>
        <v>0</v>
      </c>
      <c r="N806" s="42" t="n">
        <f aca="false">N814+N822</f>
        <v>0</v>
      </c>
      <c r="O806" s="42" t="n">
        <f aca="false">O814+O822</f>
        <v>0</v>
      </c>
      <c r="P806" s="42" t="n">
        <f aca="false">P814+P822</f>
        <v>0</v>
      </c>
      <c r="Q806" s="42" t="n">
        <f aca="false">Q814+Q822</f>
        <v>0</v>
      </c>
    </row>
    <row r="807" customFormat="false" ht="30" hidden="false" customHeight="true" outlineLevel="0" collapsed="false">
      <c r="A807" s="59"/>
      <c r="B807" s="55"/>
      <c r="C807" s="55" t="s">
        <v>18</v>
      </c>
      <c r="D807" s="48"/>
      <c r="E807" s="42" t="n">
        <f aca="false">E815+E823</f>
        <v>0</v>
      </c>
      <c r="F807" s="42" t="n">
        <f aca="false">F815+F823</f>
        <v>0</v>
      </c>
      <c r="G807" s="42" t="n">
        <f aca="false">G815+G823</f>
        <v>0</v>
      </c>
      <c r="H807" s="42" t="n">
        <f aca="false">H815+H823</f>
        <v>0</v>
      </c>
      <c r="I807" s="42" t="n">
        <f aca="false">I815+I823</f>
        <v>0</v>
      </c>
      <c r="J807" s="42" t="n">
        <f aca="false">J815+J823</f>
        <v>0</v>
      </c>
      <c r="K807" s="42" t="n">
        <f aca="false">K815+K823</f>
        <v>0</v>
      </c>
      <c r="L807" s="42" t="n">
        <f aca="false">L815+L823</f>
        <v>0</v>
      </c>
      <c r="M807" s="42" t="n">
        <f aca="false">M815+M823</f>
        <v>0</v>
      </c>
      <c r="N807" s="42" t="n">
        <f aca="false">N815+N823</f>
        <v>0</v>
      </c>
      <c r="O807" s="42" t="n">
        <f aca="false">O815+O823</f>
        <v>0</v>
      </c>
      <c r="P807" s="42" t="n">
        <f aca="false">P815+P823</f>
        <v>0</v>
      </c>
      <c r="Q807" s="42" t="n">
        <f aca="false">Q815+Q823</f>
        <v>0</v>
      </c>
    </row>
    <row r="808" customFormat="false" ht="15" hidden="false" customHeight="true" outlineLevel="0" collapsed="false">
      <c r="A808" s="59"/>
      <c r="B808" s="55"/>
      <c r="C808" s="55" t="s">
        <v>21</v>
      </c>
      <c r="D808" s="48"/>
      <c r="E808" s="42" t="n">
        <f aca="false">E816+E824</f>
        <v>0</v>
      </c>
      <c r="F808" s="42" t="n">
        <f aca="false">F816+F824</f>
        <v>0</v>
      </c>
      <c r="G808" s="42" t="n">
        <f aca="false">G816+G824</f>
        <v>0</v>
      </c>
      <c r="H808" s="42" t="n">
        <f aca="false">H816+H824</f>
        <v>0</v>
      </c>
      <c r="I808" s="42" t="n">
        <f aca="false">I816+I824</f>
        <v>0</v>
      </c>
      <c r="J808" s="42" t="n">
        <f aca="false">J816+J824</f>
        <v>0</v>
      </c>
      <c r="K808" s="42" t="n">
        <f aca="false">K816+K824</f>
        <v>0</v>
      </c>
      <c r="L808" s="42" t="n">
        <f aca="false">L816+L824</f>
        <v>0</v>
      </c>
      <c r="M808" s="42" t="n">
        <f aca="false">M816+M824</f>
        <v>0</v>
      </c>
      <c r="N808" s="42" t="n">
        <f aca="false">N816+N824</f>
        <v>0</v>
      </c>
      <c r="O808" s="42" t="n">
        <f aca="false">O816+O824</f>
        <v>0</v>
      </c>
      <c r="P808" s="42" t="n">
        <f aca="false">P816+P824</f>
        <v>0</v>
      </c>
      <c r="Q808" s="42" t="n">
        <f aca="false">Q816+Q824</f>
        <v>0</v>
      </c>
    </row>
    <row r="809" customFormat="false" ht="30" hidden="false" customHeight="true" outlineLevel="0" collapsed="false">
      <c r="A809" s="59"/>
      <c r="B809" s="55"/>
      <c r="C809" s="55" t="s">
        <v>22</v>
      </c>
      <c r="D809" s="48"/>
      <c r="E809" s="42" t="n">
        <f aca="false">E817+E825</f>
        <v>0</v>
      </c>
      <c r="F809" s="42" t="n">
        <f aca="false">F817+F825</f>
        <v>0</v>
      </c>
      <c r="G809" s="42" t="n">
        <f aca="false">G817+G825</f>
        <v>0</v>
      </c>
      <c r="H809" s="42" t="n">
        <f aca="false">H817+H825</f>
        <v>0</v>
      </c>
      <c r="I809" s="42" t="n">
        <f aca="false">I817+I825</f>
        <v>0</v>
      </c>
      <c r="J809" s="42" t="n">
        <f aca="false">J817+J825</f>
        <v>0</v>
      </c>
      <c r="K809" s="42" t="n">
        <f aca="false">K817+K825</f>
        <v>0</v>
      </c>
      <c r="L809" s="42" t="n">
        <f aca="false">L817+L825</f>
        <v>0</v>
      </c>
      <c r="M809" s="42" t="n">
        <f aca="false">M817+M825</f>
        <v>0</v>
      </c>
      <c r="N809" s="42" t="n">
        <f aca="false">N817+N825</f>
        <v>0</v>
      </c>
      <c r="O809" s="42" t="n">
        <f aca="false">O817+O825</f>
        <v>0</v>
      </c>
      <c r="P809" s="42" t="n">
        <f aca="false">P817+P825</f>
        <v>0</v>
      </c>
      <c r="Q809" s="42" t="n">
        <f aca="false">Q817+Q825</f>
        <v>0</v>
      </c>
    </row>
    <row r="810" customFormat="false" ht="30" hidden="false" customHeight="true" outlineLevel="0" collapsed="false">
      <c r="A810" s="59"/>
      <c r="B810" s="55"/>
      <c r="C810" s="55" t="s">
        <v>28</v>
      </c>
      <c r="D810" s="48"/>
      <c r="E810" s="42" t="n">
        <f aca="false">E818+E826</f>
        <v>0</v>
      </c>
      <c r="F810" s="42" t="n">
        <f aca="false">F818+F826</f>
        <v>0</v>
      </c>
      <c r="G810" s="42" t="n">
        <f aca="false">G818+G826</f>
        <v>0</v>
      </c>
      <c r="H810" s="42" t="n">
        <f aca="false">H818+H826</f>
        <v>0</v>
      </c>
      <c r="I810" s="42" t="n">
        <f aca="false">I818+I826</f>
        <v>0</v>
      </c>
      <c r="J810" s="42" t="n">
        <f aca="false">J818+J826</f>
        <v>0</v>
      </c>
      <c r="K810" s="42" t="n">
        <f aca="false">K818+K826</f>
        <v>0</v>
      </c>
      <c r="L810" s="42" t="n">
        <f aca="false">L818+L826</f>
        <v>0</v>
      </c>
      <c r="M810" s="42" t="n">
        <f aca="false">M818+M826</f>
        <v>0</v>
      </c>
      <c r="N810" s="42" t="n">
        <f aca="false">N818+N826</f>
        <v>0</v>
      </c>
      <c r="O810" s="42" t="n">
        <f aca="false">O818+O826</f>
        <v>0</v>
      </c>
      <c r="P810" s="42" t="n">
        <f aca="false">P818+P826</f>
        <v>0</v>
      </c>
      <c r="Q810" s="42" t="n">
        <f aca="false">Q818+Q826</f>
        <v>0</v>
      </c>
    </row>
    <row r="811" customFormat="false" ht="15" hidden="false" customHeight="true" outlineLevel="0" collapsed="false">
      <c r="A811" s="59" t="s">
        <v>230</v>
      </c>
      <c r="B811" s="54" t="s">
        <v>231</v>
      </c>
      <c r="C811" s="55" t="s">
        <v>14</v>
      </c>
      <c r="D811" s="48"/>
      <c r="E811" s="42" t="n">
        <f aca="false">F811+G811+H811+I811+J811+K811+L811+M811+N811+O811+P811+Q811</f>
        <v>8798951.06341</v>
      </c>
      <c r="F811" s="42" t="n">
        <f aca="false">F812+F813+F814+F815+F816+F818</f>
        <v>419422.1081</v>
      </c>
      <c r="G811" s="42" t="n">
        <f aca="false">G812+G813+G814+G815+G816+G818</f>
        <v>529416.05073</v>
      </c>
      <c r="H811" s="42" t="n">
        <f aca="false">H812+H813+H814+H815+H816+H818</f>
        <v>599626.86029</v>
      </c>
      <c r="I811" s="42" t="n">
        <f aca="false">I812+I813+I814+I815+I816+I818</f>
        <v>657881.46871</v>
      </c>
      <c r="J811" s="42" t="n">
        <f aca="false">J812+J813+J814+J815+J816+J818</f>
        <v>698898.76876</v>
      </c>
      <c r="K811" s="42" t="n">
        <f aca="false">K812+K813+K814+K815+K816+K818</f>
        <v>739068.7</v>
      </c>
      <c r="L811" s="42" t="n">
        <f aca="false">L812+L813+L814+L815+L816+L818</f>
        <v>833445.74759</v>
      </c>
      <c r="M811" s="42" t="n">
        <f aca="false">M812+M813+M814+M815+M816+M818</f>
        <v>797532.81203</v>
      </c>
      <c r="N811" s="42" t="n">
        <f aca="false">N812+N813+N814+N815+N816+N818</f>
        <v>897435.6</v>
      </c>
      <c r="O811" s="42" t="n">
        <f aca="false">O812+O813+O814+O815+O816+O818</f>
        <v>897435.6</v>
      </c>
      <c r="P811" s="42" t="n">
        <f aca="false">P812+P813+P814+P815+P816+P818</f>
        <v>897435.6</v>
      </c>
      <c r="Q811" s="42" t="n">
        <f aca="false">Q812+Q813+Q814+Q815+Q816+Q818</f>
        <v>831351.7472</v>
      </c>
    </row>
    <row r="812" customFormat="false" ht="15" hidden="false" customHeight="true" outlineLevel="0" collapsed="false">
      <c r="A812" s="59"/>
      <c r="B812" s="54"/>
      <c r="C812" s="55" t="s">
        <v>15</v>
      </c>
      <c r="D812" s="48" t="s">
        <v>27</v>
      </c>
      <c r="E812" s="42" t="n">
        <f aca="false">F812+G812+H812+I812+J812+K812+L812+M812+N812+O812+P812+Q812</f>
        <v>44224.6</v>
      </c>
      <c r="F812" s="42" t="n">
        <v>0</v>
      </c>
      <c r="G812" s="42" t="n">
        <v>44224.6</v>
      </c>
      <c r="H812" s="42" t="n">
        <v>0</v>
      </c>
      <c r="I812" s="42" t="n">
        <v>0</v>
      </c>
      <c r="J812" s="42" t="n">
        <v>0</v>
      </c>
      <c r="K812" s="42" t="n">
        <v>0</v>
      </c>
      <c r="L812" s="42" t="n">
        <v>0</v>
      </c>
      <c r="M812" s="42" t="n">
        <v>0</v>
      </c>
      <c r="N812" s="42" t="n">
        <v>0</v>
      </c>
      <c r="O812" s="42" t="n">
        <v>0</v>
      </c>
      <c r="P812" s="42" t="n">
        <v>0</v>
      </c>
      <c r="Q812" s="42" t="n">
        <v>0</v>
      </c>
      <c r="R812" s="34"/>
    </row>
    <row r="813" customFormat="false" ht="15" hidden="false" customHeight="true" outlineLevel="0" collapsed="false">
      <c r="A813" s="59"/>
      <c r="B813" s="54"/>
      <c r="C813" s="55" t="s">
        <v>26</v>
      </c>
      <c r="D813" s="48" t="s">
        <v>27</v>
      </c>
      <c r="E813" s="42" t="n">
        <f aca="false">F813+G813+H813+I813+J813+K813+L813+M813+N813+O813+P813+Q813</f>
        <v>8754726.46341</v>
      </c>
      <c r="F813" s="42" t="n">
        <v>419422.1081</v>
      </c>
      <c r="G813" s="42" t="n">
        <v>485191.45073</v>
      </c>
      <c r="H813" s="42" t="n">
        <v>599626.86029</v>
      </c>
      <c r="I813" s="42" t="n">
        <v>657881.46871</v>
      </c>
      <c r="J813" s="42" t="n">
        <v>698898.76876</v>
      </c>
      <c r="K813" s="42" t="n">
        <v>739068.7</v>
      </c>
      <c r="L813" s="42" t="n">
        <v>833445.74759</v>
      </c>
      <c r="M813" s="42" t="n">
        <v>797532.81203</v>
      </c>
      <c r="N813" s="42" t="n">
        <f aca="false">684435.6+213000</f>
        <v>897435.6</v>
      </c>
      <c r="O813" s="42" t="n">
        <f aca="false">684435.6+213000</f>
        <v>897435.6</v>
      </c>
      <c r="P813" s="42" t="n">
        <f aca="false">684435.6+213000</f>
        <v>897435.6</v>
      </c>
      <c r="Q813" s="42" t="n">
        <v>831351.7472</v>
      </c>
      <c r="S813" s="79"/>
    </row>
    <row r="814" customFormat="false" ht="15" hidden="false" customHeight="true" outlineLevel="0" collapsed="false">
      <c r="A814" s="59"/>
      <c r="B814" s="54"/>
      <c r="C814" s="55" t="s">
        <v>17</v>
      </c>
      <c r="D814" s="48"/>
      <c r="E814" s="42" t="n">
        <f aca="false">F814+G814+H814+I814+J814+K814+L814+M814+N814+O814+P814+Q814</f>
        <v>0</v>
      </c>
      <c r="F814" s="42" t="n">
        <v>0</v>
      </c>
      <c r="G814" s="42" t="n">
        <v>0</v>
      </c>
      <c r="H814" s="42" t="n">
        <v>0</v>
      </c>
      <c r="I814" s="42" t="n">
        <v>0</v>
      </c>
      <c r="J814" s="42" t="n">
        <v>0</v>
      </c>
      <c r="K814" s="42" t="n">
        <v>0</v>
      </c>
      <c r="L814" s="42" t="n">
        <v>0</v>
      </c>
      <c r="M814" s="42" t="n">
        <v>0</v>
      </c>
      <c r="N814" s="42" t="n">
        <v>0</v>
      </c>
      <c r="O814" s="42" t="n">
        <v>0</v>
      </c>
      <c r="P814" s="42" t="n">
        <v>0</v>
      </c>
      <c r="Q814" s="42" t="n">
        <v>0</v>
      </c>
      <c r="R814" s="34"/>
    </row>
    <row r="815" customFormat="false" ht="30" hidden="false" customHeight="true" outlineLevel="0" collapsed="false">
      <c r="A815" s="59"/>
      <c r="B815" s="54"/>
      <c r="C815" s="55" t="s">
        <v>18</v>
      </c>
      <c r="D815" s="48"/>
      <c r="E815" s="42" t="n">
        <f aca="false">F815+G815+H815+I815+J815+K815+L815+M815+N815+O815+P815+Q815</f>
        <v>0</v>
      </c>
      <c r="F815" s="42" t="n">
        <v>0</v>
      </c>
      <c r="G815" s="42" t="n">
        <v>0</v>
      </c>
      <c r="H815" s="42" t="n">
        <v>0</v>
      </c>
      <c r="I815" s="42" t="n">
        <v>0</v>
      </c>
      <c r="J815" s="42" t="n">
        <v>0</v>
      </c>
      <c r="K815" s="42" t="n">
        <v>0</v>
      </c>
      <c r="L815" s="42" t="n">
        <v>0</v>
      </c>
      <c r="M815" s="42" t="n">
        <v>0</v>
      </c>
      <c r="N815" s="42" t="n">
        <v>0</v>
      </c>
      <c r="O815" s="42" t="n">
        <v>0</v>
      </c>
      <c r="P815" s="42" t="n">
        <v>0</v>
      </c>
      <c r="Q815" s="42" t="n">
        <v>0</v>
      </c>
    </row>
    <row r="816" customFormat="false" ht="15" hidden="false" customHeight="true" outlineLevel="0" collapsed="false">
      <c r="A816" s="59"/>
      <c r="B816" s="54"/>
      <c r="C816" s="55" t="s">
        <v>21</v>
      </c>
      <c r="D816" s="48"/>
      <c r="E816" s="42" t="n">
        <f aca="false">F816+G816+H816+I816+J816+K816+L816+M816+N816+O816+P816+Q816</f>
        <v>0</v>
      </c>
      <c r="F816" s="42" t="n">
        <v>0</v>
      </c>
      <c r="G816" s="42" t="n">
        <v>0</v>
      </c>
      <c r="H816" s="42" t="n">
        <v>0</v>
      </c>
      <c r="I816" s="42" t="n">
        <v>0</v>
      </c>
      <c r="J816" s="42" t="n">
        <v>0</v>
      </c>
      <c r="K816" s="42" t="n">
        <v>0</v>
      </c>
      <c r="L816" s="42" t="n">
        <v>0</v>
      </c>
      <c r="M816" s="42" t="n">
        <v>0</v>
      </c>
      <c r="N816" s="42" t="n">
        <v>0</v>
      </c>
      <c r="O816" s="42" t="n">
        <v>0</v>
      </c>
      <c r="P816" s="42" t="n">
        <v>0</v>
      </c>
      <c r="Q816" s="42" t="n">
        <v>0</v>
      </c>
    </row>
    <row r="817" customFormat="false" ht="30" hidden="false" customHeight="true" outlineLevel="0" collapsed="false">
      <c r="A817" s="59"/>
      <c r="B817" s="54"/>
      <c r="C817" s="55" t="s">
        <v>22</v>
      </c>
      <c r="D817" s="48"/>
      <c r="E817" s="42" t="n">
        <f aca="false">F817+G817+H817+I817+J817+K817+L817+M817+N817+O817+P817+Q817</f>
        <v>0</v>
      </c>
      <c r="F817" s="42" t="n">
        <v>0</v>
      </c>
      <c r="G817" s="42" t="n">
        <v>0</v>
      </c>
      <c r="H817" s="42" t="n">
        <v>0</v>
      </c>
      <c r="I817" s="42" t="n">
        <v>0</v>
      </c>
      <c r="J817" s="42" t="n">
        <v>0</v>
      </c>
      <c r="K817" s="42" t="n">
        <v>0</v>
      </c>
      <c r="L817" s="42" t="n">
        <v>0</v>
      </c>
      <c r="M817" s="42" t="n">
        <v>0</v>
      </c>
      <c r="N817" s="42" t="n">
        <v>0</v>
      </c>
      <c r="O817" s="42" t="n">
        <v>0</v>
      </c>
      <c r="P817" s="42" t="n">
        <v>0</v>
      </c>
      <c r="Q817" s="42" t="n">
        <v>0</v>
      </c>
    </row>
    <row r="818" customFormat="false" ht="30" hidden="false" customHeight="true" outlineLevel="0" collapsed="false">
      <c r="A818" s="59"/>
      <c r="B818" s="54"/>
      <c r="C818" s="55" t="s">
        <v>28</v>
      </c>
      <c r="D818" s="48"/>
      <c r="E818" s="42" t="n">
        <f aca="false">F818+G818+H818+I818+J818+K818+L818+M818+N818+O818+P818+Q818</f>
        <v>0</v>
      </c>
      <c r="F818" s="42" t="n">
        <v>0</v>
      </c>
      <c r="G818" s="42" t="n">
        <v>0</v>
      </c>
      <c r="H818" s="42" t="n">
        <v>0</v>
      </c>
      <c r="I818" s="42" t="n">
        <v>0</v>
      </c>
      <c r="J818" s="42" t="n">
        <v>0</v>
      </c>
      <c r="K818" s="42" t="n">
        <v>0</v>
      </c>
      <c r="L818" s="42" t="n">
        <v>0</v>
      </c>
      <c r="M818" s="42" t="n">
        <v>0</v>
      </c>
      <c r="N818" s="42" t="n">
        <v>0</v>
      </c>
      <c r="O818" s="42" t="n">
        <v>0</v>
      </c>
      <c r="P818" s="42" t="n">
        <v>0</v>
      </c>
      <c r="Q818" s="42" t="n">
        <v>0</v>
      </c>
    </row>
    <row r="819" customFormat="false" ht="15" hidden="false" customHeight="true" outlineLevel="0" collapsed="false">
      <c r="A819" s="59" t="s">
        <v>232</v>
      </c>
      <c r="B819" s="54" t="s">
        <v>233</v>
      </c>
      <c r="C819" s="55" t="s">
        <v>14</v>
      </c>
      <c r="D819" s="48"/>
      <c r="E819" s="42" t="n">
        <f aca="false">E820+E821+E822+E823+E824+E826</f>
        <v>1363700.21765</v>
      </c>
      <c r="F819" s="42" t="n">
        <f aca="false">F820+F821+F822+F823+F824+F826</f>
        <v>51631.6545</v>
      </c>
      <c r="G819" s="42" t="n">
        <f aca="false">G820+G821+G822+G823+G824+G826</f>
        <v>87201.495</v>
      </c>
      <c r="H819" s="42" t="n">
        <f aca="false">H820+H821+H822+H823+H824+H826</f>
        <v>108713.55306</v>
      </c>
      <c r="I819" s="42" t="n">
        <f aca="false">I820+I821+I822+I823+I824+I826</f>
        <v>93779.18137</v>
      </c>
      <c r="J819" s="42" t="n">
        <f aca="false">J820+J821+J822+J823+J824+J826</f>
        <v>111340.98431</v>
      </c>
      <c r="K819" s="42" t="n">
        <f aca="false">K820+K821+K822+K823+K824+K826</f>
        <v>114923</v>
      </c>
      <c r="L819" s="42" t="n">
        <f aca="false">L820+L821+L822+L823+L824+L826</f>
        <v>167434.28623</v>
      </c>
      <c r="M819" s="42" t="n">
        <f aca="false">M820+M821+M822+M823+M824+M826</f>
        <v>138349.50502</v>
      </c>
      <c r="N819" s="42" t="n">
        <f aca="false">N820+N821+N822+N823+N824+N826</f>
        <v>123375.7</v>
      </c>
      <c r="O819" s="42" t="n">
        <f aca="false">O820+O821+O822+O823+O824+O826</f>
        <v>123376.00268</v>
      </c>
      <c r="P819" s="42" t="n">
        <f aca="false">P820+P821+P822+P823+P824+P826</f>
        <v>123376.00268</v>
      </c>
      <c r="Q819" s="42" t="n">
        <f aca="false">Q820+Q821+Q822+Q823+Q824+Q826</f>
        <v>120198.8528</v>
      </c>
    </row>
    <row r="820" customFormat="false" ht="15" hidden="false" customHeight="true" outlineLevel="0" collapsed="false">
      <c r="A820" s="59"/>
      <c r="B820" s="54"/>
      <c r="C820" s="55" t="s">
        <v>15</v>
      </c>
      <c r="D820" s="56" t="n">
        <v>814</v>
      </c>
      <c r="E820" s="42" t="n">
        <f aca="false">F820+G820+H820+I820+J820+K820+L820+M820+N820+O820+P820+Q820</f>
        <v>119314.6115</v>
      </c>
      <c r="F820" s="42" t="n">
        <v>20802.8555</v>
      </c>
      <c r="G820" s="42" t="n">
        <v>20453</v>
      </c>
      <c r="H820" s="42" t="n">
        <v>16183.1</v>
      </c>
      <c r="I820" s="42" t="n">
        <v>4816.7</v>
      </c>
      <c r="J820" s="42" t="n">
        <v>5418.7</v>
      </c>
      <c r="K820" s="42" t="n">
        <v>5963.9</v>
      </c>
      <c r="L820" s="42" t="n">
        <v>18315.1</v>
      </c>
      <c r="M820" s="42" t="n">
        <v>6697.6</v>
      </c>
      <c r="N820" s="42" t="n">
        <v>4820.4</v>
      </c>
      <c r="O820" s="42" t="n">
        <v>4820.4</v>
      </c>
      <c r="P820" s="42" t="n">
        <v>4820.4</v>
      </c>
      <c r="Q820" s="42" t="n">
        <v>6202.456</v>
      </c>
    </row>
    <row r="821" customFormat="false" ht="15" hidden="false" customHeight="true" outlineLevel="0" collapsed="false">
      <c r="A821" s="59"/>
      <c r="B821" s="54"/>
      <c r="C821" s="55" t="s">
        <v>26</v>
      </c>
      <c r="D821" s="48" t="s">
        <v>27</v>
      </c>
      <c r="E821" s="42" t="n">
        <f aca="false">F821+G821+H821+I821+J821+K821+L821+M821+N821+O821+P821+Q821</f>
        <v>1244385.60615</v>
      </c>
      <c r="F821" s="42" t="n">
        <v>30828.799</v>
      </c>
      <c r="G821" s="42" t="n">
        <v>66748.495</v>
      </c>
      <c r="H821" s="42" t="n">
        <v>92530.45306</v>
      </c>
      <c r="I821" s="42" t="n">
        <v>88962.48137</v>
      </c>
      <c r="J821" s="42" t="n">
        <v>105922.28431</v>
      </c>
      <c r="K821" s="42" t="n">
        <v>108959.1</v>
      </c>
      <c r="L821" s="42" t="n">
        <v>149119.18623</v>
      </c>
      <c r="M821" s="42" t="n">
        <v>131651.90502</v>
      </c>
      <c r="N821" s="42" t="n">
        <v>118555.3</v>
      </c>
      <c r="O821" s="42" t="n">
        <v>118555.60268</v>
      </c>
      <c r="P821" s="42" t="n">
        <v>118555.60268</v>
      </c>
      <c r="Q821" s="42" t="n">
        <v>113996.3968</v>
      </c>
    </row>
    <row r="822" customFormat="false" ht="15" hidden="false" customHeight="true" outlineLevel="0" collapsed="false">
      <c r="A822" s="59"/>
      <c r="B822" s="54"/>
      <c r="C822" s="55" t="s">
        <v>17</v>
      </c>
      <c r="D822" s="48"/>
      <c r="E822" s="42" t="n">
        <f aca="false">F822+G822+H822+I822+J822+K822+L822+M822+N822+O822+P822+Q822</f>
        <v>0</v>
      </c>
      <c r="F822" s="42" t="n">
        <v>0</v>
      </c>
      <c r="G822" s="42" t="n">
        <v>0</v>
      </c>
      <c r="H822" s="42" t="n">
        <v>0</v>
      </c>
      <c r="I822" s="42" t="n">
        <v>0</v>
      </c>
      <c r="J822" s="42" t="n">
        <v>0</v>
      </c>
      <c r="K822" s="42" t="n">
        <v>0</v>
      </c>
      <c r="L822" s="42" t="n">
        <v>0</v>
      </c>
      <c r="M822" s="42" t="n">
        <v>0</v>
      </c>
      <c r="N822" s="42" t="n">
        <v>0</v>
      </c>
      <c r="O822" s="42" t="n">
        <v>0</v>
      </c>
      <c r="P822" s="42" t="n">
        <v>0</v>
      </c>
      <c r="Q822" s="42" t="n">
        <v>0</v>
      </c>
    </row>
    <row r="823" customFormat="false" ht="30" hidden="false" customHeight="true" outlineLevel="0" collapsed="false">
      <c r="A823" s="59"/>
      <c r="B823" s="54"/>
      <c r="C823" s="55" t="s">
        <v>18</v>
      </c>
      <c r="D823" s="48"/>
      <c r="E823" s="42" t="n">
        <f aca="false">F823+G823+H823+I823+J823+K823+L823+M823+N823+O823+P823+Q823</f>
        <v>0</v>
      </c>
      <c r="F823" s="42" t="n">
        <v>0</v>
      </c>
      <c r="G823" s="42" t="n">
        <v>0</v>
      </c>
      <c r="H823" s="42" t="n">
        <v>0</v>
      </c>
      <c r="I823" s="42" t="n">
        <v>0</v>
      </c>
      <c r="J823" s="42" t="n">
        <v>0</v>
      </c>
      <c r="K823" s="42" t="n">
        <v>0</v>
      </c>
      <c r="L823" s="42" t="n">
        <v>0</v>
      </c>
      <c r="M823" s="42" t="n">
        <v>0</v>
      </c>
      <c r="N823" s="42" t="n">
        <v>0</v>
      </c>
      <c r="O823" s="42" t="n">
        <v>0</v>
      </c>
      <c r="P823" s="42" t="n">
        <v>0</v>
      </c>
      <c r="Q823" s="42" t="n">
        <v>0</v>
      </c>
    </row>
    <row r="824" customFormat="false" ht="15" hidden="false" customHeight="true" outlineLevel="0" collapsed="false">
      <c r="A824" s="59"/>
      <c r="B824" s="54"/>
      <c r="C824" s="55" t="s">
        <v>21</v>
      </c>
      <c r="D824" s="48"/>
      <c r="E824" s="42" t="n">
        <f aca="false">F824+G824+H824+I824+J824+K824+L824+M824+N824+O824+P824+Q824</f>
        <v>0</v>
      </c>
      <c r="F824" s="42" t="n">
        <v>0</v>
      </c>
      <c r="G824" s="42" t="n">
        <v>0</v>
      </c>
      <c r="H824" s="42" t="n">
        <v>0</v>
      </c>
      <c r="I824" s="42" t="n">
        <v>0</v>
      </c>
      <c r="J824" s="42" t="n">
        <v>0</v>
      </c>
      <c r="K824" s="42" t="n">
        <v>0</v>
      </c>
      <c r="L824" s="42" t="n">
        <v>0</v>
      </c>
      <c r="M824" s="42" t="n">
        <v>0</v>
      </c>
      <c r="N824" s="42" t="n">
        <v>0</v>
      </c>
      <c r="O824" s="42" t="n">
        <v>0</v>
      </c>
      <c r="P824" s="42" t="n">
        <v>0</v>
      </c>
      <c r="Q824" s="42" t="n">
        <v>0</v>
      </c>
    </row>
    <row r="825" customFormat="false" ht="30" hidden="false" customHeight="true" outlineLevel="0" collapsed="false">
      <c r="A825" s="59"/>
      <c r="B825" s="54"/>
      <c r="C825" s="55" t="s">
        <v>22</v>
      </c>
      <c r="D825" s="48"/>
      <c r="E825" s="42" t="n">
        <f aca="false">F825+G825+H825+I825+J825+K825+L825+M825+N825+O825+P825+Q825</f>
        <v>0</v>
      </c>
      <c r="F825" s="42" t="n">
        <v>0</v>
      </c>
      <c r="G825" s="42" t="n">
        <v>0</v>
      </c>
      <c r="H825" s="42" t="n">
        <v>0</v>
      </c>
      <c r="I825" s="42" t="n">
        <v>0</v>
      </c>
      <c r="J825" s="42" t="n">
        <v>0</v>
      </c>
      <c r="K825" s="42" t="n">
        <v>0</v>
      </c>
      <c r="L825" s="42" t="n">
        <v>0</v>
      </c>
      <c r="M825" s="42" t="n">
        <v>0</v>
      </c>
      <c r="N825" s="42" t="n">
        <v>0</v>
      </c>
      <c r="O825" s="42" t="n">
        <v>0</v>
      </c>
      <c r="P825" s="42" t="n">
        <v>0</v>
      </c>
      <c r="Q825" s="42" t="n">
        <v>0</v>
      </c>
    </row>
    <row r="826" customFormat="false" ht="67.5" hidden="false" customHeight="true" outlineLevel="0" collapsed="false">
      <c r="A826" s="59"/>
      <c r="B826" s="54"/>
      <c r="C826" s="55" t="s">
        <v>28</v>
      </c>
      <c r="D826" s="48"/>
      <c r="E826" s="42" t="n">
        <f aca="false">F826+G826+H826+I826+J826+K826+L826+M826+N826+O826+P826+Q826</f>
        <v>0</v>
      </c>
      <c r="F826" s="42" t="n">
        <v>0</v>
      </c>
      <c r="G826" s="42" t="n">
        <v>0</v>
      </c>
      <c r="H826" s="42" t="n">
        <v>0</v>
      </c>
      <c r="I826" s="42" t="n">
        <v>0</v>
      </c>
      <c r="J826" s="42" t="n">
        <v>0</v>
      </c>
      <c r="K826" s="42" t="n">
        <v>0</v>
      </c>
      <c r="L826" s="42" t="n">
        <v>0</v>
      </c>
      <c r="M826" s="42" t="n">
        <v>0</v>
      </c>
      <c r="N826" s="42" t="n">
        <v>0</v>
      </c>
      <c r="O826" s="42" t="n">
        <v>0</v>
      </c>
      <c r="P826" s="42" t="n">
        <v>0</v>
      </c>
      <c r="Q826" s="42" t="n">
        <v>0</v>
      </c>
    </row>
    <row r="827" customFormat="false" ht="16" hidden="false" customHeight="true" outlineLevel="0" collapsed="false">
      <c r="A827" s="59" t="s">
        <v>234</v>
      </c>
      <c r="B827" s="54" t="s">
        <v>235</v>
      </c>
      <c r="C827" s="55" t="s">
        <v>14</v>
      </c>
      <c r="D827" s="48"/>
      <c r="E827" s="42" t="n">
        <f aca="false">E828+E829+E830+E831+E832+E833+E834</f>
        <v>115372.4</v>
      </c>
      <c r="F827" s="42" t="n">
        <f aca="false">F828+F829+F830+F831+F832+F834</f>
        <v>0</v>
      </c>
      <c r="G827" s="42" t="n">
        <f aca="false">G828+G829+G830+G831+G832+G834</f>
        <v>0</v>
      </c>
      <c r="H827" s="42" t="n">
        <f aca="false">H828+H829+H830+H831+H832+H834</f>
        <v>0</v>
      </c>
      <c r="I827" s="42" t="n">
        <f aca="false">I828+I829+I830+I831+I832+I834</f>
        <v>0</v>
      </c>
      <c r="J827" s="42" t="n">
        <f aca="false">J828+J829+J830+J831+J832+J834</f>
        <v>0</v>
      </c>
      <c r="K827" s="42" t="n">
        <f aca="false">K828+K829+K830+K831+K832+K834</f>
        <v>0</v>
      </c>
      <c r="L827" s="42" t="n">
        <f aca="false">L828+L829+L830+L831+L832+L834</f>
        <v>0</v>
      </c>
      <c r="M827" s="42" t="n">
        <f aca="false">M828+M829+M830+M831+M832+M834</f>
        <v>94211</v>
      </c>
      <c r="N827" s="42" t="n">
        <f aca="false">N828+N829+N830+N831+N832+N834</f>
        <v>7053.8</v>
      </c>
      <c r="O827" s="42" t="n">
        <f aca="false">O828+O829+O830+O831+O832+O834</f>
        <v>7053.8</v>
      </c>
      <c r="P827" s="42" t="n">
        <f aca="false">P828+P829+P830+P831+P832+P834</f>
        <v>7053.8</v>
      </c>
      <c r="Q827" s="42" t="n">
        <f aca="false">Q828+Q829+Q830+Q831+Q832+Q834</f>
        <v>0</v>
      </c>
    </row>
    <row r="828" customFormat="false" ht="15.5" hidden="false" customHeight="true" outlineLevel="0" collapsed="false">
      <c r="A828" s="59"/>
      <c r="B828" s="54"/>
      <c r="C828" s="55" t="s">
        <v>15</v>
      </c>
      <c r="D828" s="56" t="n">
        <v>814</v>
      </c>
      <c r="E828" s="42" t="n">
        <v>0</v>
      </c>
      <c r="F828" s="42" t="n">
        <v>0</v>
      </c>
      <c r="G828" s="42" t="n">
        <v>0</v>
      </c>
      <c r="H828" s="42" t="n">
        <v>0</v>
      </c>
      <c r="I828" s="42" t="n">
        <v>0</v>
      </c>
      <c r="J828" s="42" t="n">
        <v>0</v>
      </c>
      <c r="K828" s="42" t="n">
        <v>0</v>
      </c>
      <c r="L828" s="42" t="n">
        <v>0</v>
      </c>
      <c r="M828" s="42" t="n">
        <v>0</v>
      </c>
      <c r="N828" s="42" t="n">
        <v>0</v>
      </c>
      <c r="O828" s="42" t="n">
        <v>0</v>
      </c>
      <c r="P828" s="42" t="n">
        <v>0</v>
      </c>
      <c r="Q828" s="42" t="n">
        <v>0</v>
      </c>
    </row>
    <row r="829" customFormat="false" ht="15" hidden="false" customHeight="true" outlineLevel="0" collapsed="false">
      <c r="A829" s="59"/>
      <c r="B829" s="54"/>
      <c r="C829" s="55" t="s">
        <v>26</v>
      </c>
      <c r="D829" s="48" t="s">
        <v>27</v>
      </c>
      <c r="E829" s="42" t="n">
        <f aca="false">F829+G829+H829+I829+J829+K829+L829+M829+N829+O829+P829+Q829</f>
        <v>115372.4</v>
      </c>
      <c r="F829" s="42" t="n">
        <v>0</v>
      </c>
      <c r="G829" s="42" t="n">
        <v>0</v>
      </c>
      <c r="H829" s="42" t="n">
        <v>0</v>
      </c>
      <c r="I829" s="42" t="n">
        <v>0</v>
      </c>
      <c r="J829" s="42" t="n">
        <v>0</v>
      </c>
      <c r="K829" s="42" t="n">
        <v>0</v>
      </c>
      <c r="L829" s="42" t="n">
        <v>0</v>
      </c>
      <c r="M829" s="42" t="n">
        <v>94211</v>
      </c>
      <c r="N829" s="42" t="n">
        <v>7053.8</v>
      </c>
      <c r="O829" s="42" t="n">
        <v>7053.8</v>
      </c>
      <c r="P829" s="42" t="n">
        <v>7053.8</v>
      </c>
      <c r="Q829" s="42" t="n">
        <v>0</v>
      </c>
    </row>
    <row r="830" customFormat="false" ht="14.5" hidden="false" customHeight="true" outlineLevel="0" collapsed="false">
      <c r="A830" s="59"/>
      <c r="B830" s="54"/>
      <c r="C830" s="55" t="s">
        <v>17</v>
      </c>
      <c r="D830" s="48"/>
      <c r="E830" s="42" t="n">
        <v>0</v>
      </c>
      <c r="F830" s="42" t="n">
        <v>0</v>
      </c>
      <c r="G830" s="42" t="n">
        <v>0</v>
      </c>
      <c r="H830" s="42" t="n">
        <v>0</v>
      </c>
      <c r="I830" s="42" t="n">
        <v>0</v>
      </c>
      <c r="J830" s="42" t="n">
        <v>0</v>
      </c>
      <c r="K830" s="42" t="n">
        <v>0</v>
      </c>
      <c r="L830" s="42" t="n">
        <v>0</v>
      </c>
      <c r="M830" s="42" t="n">
        <v>0</v>
      </c>
      <c r="N830" s="42" t="n">
        <v>0</v>
      </c>
      <c r="O830" s="42" t="n">
        <v>0</v>
      </c>
      <c r="P830" s="42" t="n">
        <v>0</v>
      </c>
      <c r="Q830" s="42" t="n">
        <v>0</v>
      </c>
    </row>
    <row r="831" customFormat="false" ht="16.5" hidden="false" customHeight="true" outlineLevel="0" collapsed="false">
      <c r="A831" s="59"/>
      <c r="B831" s="54"/>
      <c r="C831" s="55" t="s">
        <v>18</v>
      </c>
      <c r="D831" s="48"/>
      <c r="E831" s="42" t="n">
        <v>0</v>
      </c>
      <c r="F831" s="42" t="n">
        <v>0</v>
      </c>
      <c r="G831" s="42" t="n">
        <v>0</v>
      </c>
      <c r="H831" s="42" t="n">
        <v>0</v>
      </c>
      <c r="I831" s="42" t="n">
        <v>0</v>
      </c>
      <c r="J831" s="42" t="n">
        <v>0</v>
      </c>
      <c r="K831" s="42" t="n">
        <v>0</v>
      </c>
      <c r="L831" s="42" t="n">
        <v>0</v>
      </c>
      <c r="M831" s="42" t="n">
        <v>0</v>
      </c>
      <c r="N831" s="42" t="n">
        <v>0</v>
      </c>
      <c r="O831" s="42" t="n">
        <v>0</v>
      </c>
      <c r="P831" s="42" t="n">
        <v>0</v>
      </c>
      <c r="Q831" s="42" t="n">
        <v>0</v>
      </c>
    </row>
    <row r="832" customFormat="false" ht="17.5" hidden="false" customHeight="true" outlineLevel="0" collapsed="false">
      <c r="A832" s="59"/>
      <c r="B832" s="54"/>
      <c r="C832" s="55" t="s">
        <v>21</v>
      </c>
      <c r="D832" s="48"/>
      <c r="E832" s="42" t="n">
        <v>0</v>
      </c>
      <c r="F832" s="42" t="n">
        <v>0</v>
      </c>
      <c r="G832" s="42" t="n">
        <v>0</v>
      </c>
      <c r="H832" s="42" t="n">
        <v>0</v>
      </c>
      <c r="I832" s="42" t="n">
        <v>0</v>
      </c>
      <c r="J832" s="42" t="n">
        <v>0</v>
      </c>
      <c r="K832" s="42" t="n">
        <v>0</v>
      </c>
      <c r="L832" s="42" t="n">
        <v>0</v>
      </c>
      <c r="M832" s="42" t="n">
        <v>0</v>
      </c>
      <c r="N832" s="42" t="n">
        <v>0</v>
      </c>
      <c r="O832" s="42" t="n">
        <v>0</v>
      </c>
      <c r="P832" s="42" t="n">
        <v>0</v>
      </c>
      <c r="Q832" s="42" t="n">
        <v>0</v>
      </c>
    </row>
    <row r="833" customFormat="false" ht="17.5" hidden="false" customHeight="true" outlineLevel="0" collapsed="false">
      <c r="A833" s="59"/>
      <c r="B833" s="54"/>
      <c r="C833" s="55" t="s">
        <v>22</v>
      </c>
      <c r="D833" s="48"/>
      <c r="E833" s="42" t="n">
        <v>0</v>
      </c>
      <c r="F833" s="42" t="n">
        <v>0</v>
      </c>
      <c r="G833" s="42" t="n">
        <v>0</v>
      </c>
      <c r="H833" s="42" t="n">
        <v>0</v>
      </c>
      <c r="I833" s="42" t="n">
        <v>0</v>
      </c>
      <c r="J833" s="42" t="n">
        <v>0</v>
      </c>
      <c r="K833" s="42" t="n">
        <v>0</v>
      </c>
      <c r="L833" s="42" t="n">
        <v>0</v>
      </c>
      <c r="M833" s="42" t="n">
        <v>0</v>
      </c>
      <c r="N833" s="42" t="n">
        <v>0</v>
      </c>
      <c r="O833" s="42" t="n">
        <v>0</v>
      </c>
      <c r="P833" s="42" t="n">
        <v>0</v>
      </c>
      <c r="Q833" s="42" t="n">
        <v>0</v>
      </c>
    </row>
    <row r="834" customFormat="false" ht="27.5" hidden="false" customHeight="true" outlineLevel="0" collapsed="false">
      <c r="A834" s="59"/>
      <c r="B834" s="54"/>
      <c r="C834" s="55" t="s">
        <v>28</v>
      </c>
      <c r="D834" s="48"/>
      <c r="E834" s="42" t="n">
        <v>0</v>
      </c>
      <c r="F834" s="42" t="n">
        <v>0</v>
      </c>
      <c r="G834" s="42" t="n">
        <v>0</v>
      </c>
      <c r="H834" s="42" t="n">
        <v>0</v>
      </c>
      <c r="I834" s="42" t="n">
        <v>0</v>
      </c>
      <c r="J834" s="42" t="n">
        <v>0</v>
      </c>
      <c r="K834" s="42" t="n">
        <v>0</v>
      </c>
      <c r="L834" s="42" t="n">
        <v>0</v>
      </c>
      <c r="M834" s="42" t="n">
        <v>0</v>
      </c>
      <c r="N834" s="42" t="n">
        <v>0</v>
      </c>
      <c r="O834" s="42" t="n">
        <v>0</v>
      </c>
      <c r="P834" s="42" t="n">
        <v>0</v>
      </c>
      <c r="Q834" s="42" t="n">
        <v>0</v>
      </c>
    </row>
    <row r="835" customFormat="false" ht="15" hidden="false" customHeight="true" outlineLevel="0" collapsed="false">
      <c r="A835" s="59" t="s">
        <v>236</v>
      </c>
      <c r="B835" s="55" t="s">
        <v>237</v>
      </c>
      <c r="C835" s="55" t="s">
        <v>14</v>
      </c>
      <c r="D835" s="56"/>
      <c r="E835" s="42" t="n">
        <f aca="false">E836+E837+E838+E839+E840+E842</f>
        <v>128835.7</v>
      </c>
      <c r="F835" s="42" t="n">
        <f aca="false">F836+F837+F838+F839+F840+F842</f>
        <v>0</v>
      </c>
      <c r="G835" s="42" t="n">
        <f aca="false">G836+G837+G838+G839+G840+G842</f>
        <v>0</v>
      </c>
      <c r="H835" s="42" t="n">
        <f aca="false">H836+H837+H838+H839+H840+H842</f>
        <v>0</v>
      </c>
      <c r="I835" s="42" t="n">
        <f aca="false">I836+I837+I838+I839+I840+I842</f>
        <v>0</v>
      </c>
      <c r="J835" s="42" t="n">
        <f aca="false">J836+J837+J838+J839+J840+J842</f>
        <v>0</v>
      </c>
      <c r="K835" s="42" t="n">
        <f aca="false">K836+K837+K838+K839+K840+K842</f>
        <v>0</v>
      </c>
      <c r="L835" s="42" t="n">
        <f aca="false">L836+L837+L838+L839+L840+L842</f>
        <v>22960</v>
      </c>
      <c r="M835" s="42" t="n">
        <f aca="false">M836+M837+M838+M839+M840+M842</f>
        <v>31004</v>
      </c>
      <c r="N835" s="42" t="n">
        <f aca="false">N836+N837+N838+N839+N840+N842</f>
        <v>17303.9</v>
      </c>
      <c r="O835" s="42" t="n">
        <f aca="false">O836+O837+O838+O839+O840+O842</f>
        <v>17303.9</v>
      </c>
      <c r="P835" s="42" t="n">
        <f aca="false">P836+P837+P838+P839+P840+P842</f>
        <v>17303.9</v>
      </c>
      <c r="Q835" s="42" t="n">
        <f aca="false">Q836+Q837+Q838+Q839+Q840+Q842</f>
        <v>22960</v>
      </c>
    </row>
    <row r="836" customFormat="false" ht="15" hidden="false" customHeight="true" outlineLevel="0" collapsed="false">
      <c r="A836" s="59"/>
      <c r="B836" s="55"/>
      <c r="C836" s="55" t="s">
        <v>15</v>
      </c>
      <c r="D836" s="56" t="n">
        <v>814</v>
      </c>
      <c r="E836" s="42" t="n">
        <f aca="false">E844</f>
        <v>123900.2</v>
      </c>
      <c r="F836" s="42" t="n">
        <f aca="false">F844</f>
        <v>0</v>
      </c>
      <c r="G836" s="42" t="n">
        <f aca="false">G844</f>
        <v>0</v>
      </c>
      <c r="H836" s="42" t="n">
        <f aca="false">H844</f>
        <v>0</v>
      </c>
      <c r="I836" s="42" t="n">
        <f aca="false">I844</f>
        <v>0</v>
      </c>
      <c r="J836" s="42" t="n">
        <f aca="false">J844</f>
        <v>0</v>
      </c>
      <c r="K836" s="42" t="n">
        <f aca="false">K844</f>
        <v>0</v>
      </c>
      <c r="L836" s="42" t="n">
        <f aca="false">L844</f>
        <v>21812</v>
      </c>
      <c r="M836" s="42" t="n">
        <f aca="false">M844</f>
        <v>28883.8</v>
      </c>
      <c r="N836" s="42" t="n">
        <f aca="false">N844</f>
        <v>17130.8</v>
      </c>
      <c r="O836" s="42" t="n">
        <f aca="false">O844</f>
        <v>17130.8</v>
      </c>
      <c r="P836" s="42" t="n">
        <f aca="false">P844</f>
        <v>17130.8</v>
      </c>
      <c r="Q836" s="42" t="n">
        <f aca="false">Q844</f>
        <v>21812</v>
      </c>
    </row>
    <row r="837" customFormat="false" ht="15" hidden="false" customHeight="true" outlineLevel="0" collapsed="false">
      <c r="A837" s="59"/>
      <c r="B837" s="55"/>
      <c r="C837" s="55" t="s">
        <v>26</v>
      </c>
      <c r="D837" s="48" t="s">
        <v>27</v>
      </c>
      <c r="E837" s="42" t="n">
        <f aca="false">E845</f>
        <v>4935.5</v>
      </c>
      <c r="F837" s="42" t="n">
        <f aca="false">F845</f>
        <v>0</v>
      </c>
      <c r="G837" s="42" t="n">
        <f aca="false">G845</f>
        <v>0</v>
      </c>
      <c r="H837" s="42" t="n">
        <f aca="false">H845</f>
        <v>0</v>
      </c>
      <c r="I837" s="42" t="n">
        <f aca="false">I845</f>
        <v>0</v>
      </c>
      <c r="J837" s="42" t="n">
        <f aca="false">J845</f>
        <v>0</v>
      </c>
      <c r="K837" s="42" t="n">
        <f aca="false">K845</f>
        <v>0</v>
      </c>
      <c r="L837" s="42" t="n">
        <f aca="false">L845</f>
        <v>1148</v>
      </c>
      <c r="M837" s="42" t="n">
        <f aca="false">M845</f>
        <v>2120.2</v>
      </c>
      <c r="N837" s="42" t="n">
        <f aca="false">N845</f>
        <v>173.1</v>
      </c>
      <c r="O837" s="42" t="n">
        <f aca="false">O845</f>
        <v>173.1</v>
      </c>
      <c r="P837" s="42" t="n">
        <f aca="false">P845</f>
        <v>173.1</v>
      </c>
      <c r="Q837" s="42" t="n">
        <f aca="false">Q845</f>
        <v>1148</v>
      </c>
    </row>
    <row r="838" customFormat="false" ht="15" hidden="false" customHeight="true" outlineLevel="0" collapsed="false">
      <c r="A838" s="59"/>
      <c r="B838" s="55"/>
      <c r="C838" s="55" t="s">
        <v>17</v>
      </c>
      <c r="D838" s="48"/>
      <c r="E838" s="42" t="n">
        <f aca="false">E846+E854</f>
        <v>0</v>
      </c>
      <c r="F838" s="42" t="n">
        <f aca="false">F846+F854</f>
        <v>0</v>
      </c>
      <c r="G838" s="42" t="n">
        <f aca="false">G846+G854</f>
        <v>0</v>
      </c>
      <c r="H838" s="42" t="n">
        <f aca="false">H846+H854</f>
        <v>0</v>
      </c>
      <c r="I838" s="42" t="n">
        <f aca="false">I846+I854</f>
        <v>0</v>
      </c>
      <c r="J838" s="42" t="n">
        <f aca="false">J846+J854</f>
        <v>0</v>
      </c>
      <c r="K838" s="42" t="n">
        <f aca="false">K846+K854</f>
        <v>0</v>
      </c>
      <c r="L838" s="42" t="n">
        <f aca="false">L846+L854</f>
        <v>0</v>
      </c>
      <c r="M838" s="42" t="n">
        <f aca="false">M846+M854</f>
        <v>0</v>
      </c>
      <c r="N838" s="42" t="n">
        <f aca="false">N846+N854</f>
        <v>0</v>
      </c>
      <c r="O838" s="42" t="n">
        <f aca="false">O846+O854</f>
        <v>0</v>
      </c>
      <c r="P838" s="42" t="n">
        <f aca="false">P846+P854</f>
        <v>0</v>
      </c>
      <c r="Q838" s="42" t="n">
        <f aca="false">Q846+Q854</f>
        <v>0</v>
      </c>
    </row>
    <row r="839" customFormat="false" ht="30" hidden="false" customHeight="true" outlineLevel="0" collapsed="false">
      <c r="A839" s="59"/>
      <c r="B839" s="55"/>
      <c r="C839" s="55" t="s">
        <v>18</v>
      </c>
      <c r="D839" s="48"/>
      <c r="E839" s="42" t="n">
        <f aca="false">E847</f>
        <v>0</v>
      </c>
      <c r="F839" s="42" t="n">
        <v>0</v>
      </c>
      <c r="G839" s="42" t="n">
        <v>0</v>
      </c>
      <c r="H839" s="42" t="n">
        <f aca="false">H847+H855</f>
        <v>0</v>
      </c>
      <c r="I839" s="42" t="n">
        <f aca="false">I847+I855</f>
        <v>0</v>
      </c>
      <c r="J839" s="42" t="n">
        <f aca="false">J847+J855</f>
        <v>0</v>
      </c>
      <c r="K839" s="42" t="n">
        <f aca="false">K847+K855</f>
        <v>0</v>
      </c>
      <c r="L839" s="42" t="n">
        <f aca="false">L847+L855</f>
        <v>0</v>
      </c>
      <c r="M839" s="42" t="n">
        <f aca="false">M847+M855</f>
        <v>0</v>
      </c>
      <c r="N839" s="42" t="n">
        <f aca="false">N847+N855</f>
        <v>0</v>
      </c>
      <c r="O839" s="42" t="n">
        <f aca="false">O847+O855</f>
        <v>0</v>
      </c>
      <c r="P839" s="42" t="n">
        <f aca="false">P847+P855</f>
        <v>0</v>
      </c>
      <c r="Q839" s="42" t="n">
        <f aca="false">Q847+Q855</f>
        <v>0</v>
      </c>
    </row>
    <row r="840" customFormat="false" ht="15" hidden="false" customHeight="true" outlineLevel="0" collapsed="false">
      <c r="A840" s="59"/>
      <c r="B840" s="55"/>
      <c r="C840" s="55" t="s">
        <v>21</v>
      </c>
      <c r="D840" s="48"/>
      <c r="E840" s="42" t="n">
        <f aca="false">E848+E856</f>
        <v>0</v>
      </c>
      <c r="F840" s="42" t="n">
        <f aca="false">F848+F856</f>
        <v>0</v>
      </c>
      <c r="G840" s="42" t="n">
        <f aca="false">G848+G856</f>
        <v>0</v>
      </c>
      <c r="H840" s="42" t="n">
        <f aca="false">H848+H856</f>
        <v>0</v>
      </c>
      <c r="I840" s="42" t="n">
        <f aca="false">I848+I856</f>
        <v>0</v>
      </c>
      <c r="J840" s="42" t="n">
        <f aca="false">J848+J856</f>
        <v>0</v>
      </c>
      <c r="K840" s="42" t="n">
        <f aca="false">K848+K856</f>
        <v>0</v>
      </c>
      <c r="L840" s="42" t="n">
        <f aca="false">L848+L856</f>
        <v>0</v>
      </c>
      <c r="M840" s="42" t="n">
        <f aca="false">M848+M856</f>
        <v>0</v>
      </c>
      <c r="N840" s="42" t="n">
        <f aca="false">N848+N856</f>
        <v>0</v>
      </c>
      <c r="O840" s="42" t="n">
        <f aca="false">O848+O856</f>
        <v>0</v>
      </c>
      <c r="P840" s="42" t="n">
        <f aca="false">P848+P856</f>
        <v>0</v>
      </c>
      <c r="Q840" s="42" t="n">
        <f aca="false">Q848+Q856</f>
        <v>0</v>
      </c>
    </row>
    <row r="841" customFormat="false" ht="30" hidden="false" customHeight="true" outlineLevel="0" collapsed="false">
      <c r="A841" s="59"/>
      <c r="B841" s="55"/>
      <c r="C841" s="55" t="s">
        <v>22</v>
      </c>
      <c r="D841" s="48"/>
      <c r="E841" s="42" t="n">
        <f aca="false">E849+E857</f>
        <v>0</v>
      </c>
      <c r="F841" s="42" t="n">
        <f aca="false">F849+F857</f>
        <v>0</v>
      </c>
      <c r="G841" s="42" t="n">
        <f aca="false">G849+G857</f>
        <v>0</v>
      </c>
      <c r="H841" s="42" t="n">
        <f aca="false">H849+H857</f>
        <v>0</v>
      </c>
      <c r="I841" s="42" t="n">
        <f aca="false">I849+I857</f>
        <v>0</v>
      </c>
      <c r="J841" s="42" t="n">
        <f aca="false">J849+J857</f>
        <v>0</v>
      </c>
      <c r="K841" s="42" t="n">
        <f aca="false">K849+K857</f>
        <v>0</v>
      </c>
      <c r="L841" s="42" t="n">
        <f aca="false">L849+L857</f>
        <v>0</v>
      </c>
      <c r="M841" s="42" t="n">
        <f aca="false">M849+M857</f>
        <v>0</v>
      </c>
      <c r="N841" s="42" t="n">
        <f aca="false">N849+N857</f>
        <v>0</v>
      </c>
      <c r="O841" s="42" t="n">
        <f aca="false">O849+O857</f>
        <v>0</v>
      </c>
      <c r="P841" s="42" t="n">
        <f aca="false">P849+P857</f>
        <v>0</v>
      </c>
      <c r="Q841" s="42" t="n">
        <f aca="false">Q849+Q857</f>
        <v>0</v>
      </c>
    </row>
    <row r="842" customFormat="false" ht="30" hidden="false" customHeight="true" outlineLevel="0" collapsed="false">
      <c r="A842" s="59"/>
      <c r="B842" s="55"/>
      <c r="C842" s="55" t="s">
        <v>28</v>
      </c>
      <c r="D842" s="48"/>
      <c r="E842" s="42" t="n">
        <f aca="false">E850+E858</f>
        <v>0</v>
      </c>
      <c r="F842" s="42" t="n">
        <f aca="false">F850+F858</f>
        <v>0</v>
      </c>
      <c r="G842" s="42" t="n">
        <f aca="false">G850+G858</f>
        <v>0</v>
      </c>
      <c r="H842" s="42" t="n">
        <f aca="false">H850+H858</f>
        <v>0</v>
      </c>
      <c r="I842" s="42" t="n">
        <f aca="false">I850+I858</f>
        <v>0</v>
      </c>
      <c r="J842" s="42" t="n">
        <f aca="false">J850+J858</f>
        <v>0</v>
      </c>
      <c r="K842" s="42" t="n">
        <f aca="false">K850+K858</f>
        <v>0</v>
      </c>
      <c r="L842" s="42" t="n">
        <f aca="false">L850+L858</f>
        <v>0</v>
      </c>
      <c r="M842" s="42" t="n">
        <f aca="false">M850+M858</f>
        <v>0</v>
      </c>
      <c r="N842" s="42" t="n">
        <f aca="false">N850+N858</f>
        <v>0</v>
      </c>
      <c r="O842" s="42" t="n">
        <f aca="false">O850+O858</f>
        <v>0</v>
      </c>
      <c r="P842" s="42" t="n">
        <f aca="false">P850+P858</f>
        <v>0</v>
      </c>
      <c r="Q842" s="42" t="n">
        <f aca="false">Q850+Q858</f>
        <v>0</v>
      </c>
    </row>
    <row r="843" customFormat="false" ht="15" hidden="false" customHeight="true" outlineLevel="0" collapsed="false">
      <c r="A843" s="59" t="s">
        <v>238</v>
      </c>
      <c r="B843" s="54" t="s">
        <v>239</v>
      </c>
      <c r="C843" s="55" t="s">
        <v>14</v>
      </c>
      <c r="D843" s="48"/>
      <c r="E843" s="42" t="n">
        <f aca="false">F843+G843+H843+I843+J843+K843+L843+M843+N843+O843+P843+Q843</f>
        <v>128835.7</v>
      </c>
      <c r="F843" s="42" t="n">
        <f aca="false">F844+F845+F846+F847+F848+F850</f>
        <v>0</v>
      </c>
      <c r="G843" s="42" t="n">
        <f aca="false">G844+G845+G846+G847+G848+G850</f>
        <v>0</v>
      </c>
      <c r="H843" s="42" t="n">
        <f aca="false">H844+H845+H846+H847+H848+H850</f>
        <v>0</v>
      </c>
      <c r="I843" s="42" t="n">
        <f aca="false">I844+I845+I846+I847+I848+I850</f>
        <v>0</v>
      </c>
      <c r="J843" s="42" t="n">
        <f aca="false">J844+J845+J846+J847+J848+J850</f>
        <v>0</v>
      </c>
      <c r="K843" s="42" t="n">
        <f aca="false">K844+K845+K846+K847+K848+K850</f>
        <v>0</v>
      </c>
      <c r="L843" s="42" t="n">
        <f aca="false">L844+L845+L846+L847+L848+L850</f>
        <v>22960</v>
      </c>
      <c r="M843" s="42" t="n">
        <f aca="false">M844+M845+M846+M847+M848+M850</f>
        <v>31004</v>
      </c>
      <c r="N843" s="42" t="n">
        <f aca="false">N844+N845+N846+N847+N848+N850</f>
        <v>17303.9</v>
      </c>
      <c r="O843" s="42" t="n">
        <f aca="false">O844+O845+O846+O847+O848+O850</f>
        <v>17303.9</v>
      </c>
      <c r="P843" s="42" t="n">
        <f aca="false">P844+P845+P846+P847+P848+P850</f>
        <v>17303.9</v>
      </c>
      <c r="Q843" s="42" t="n">
        <f aca="false">Q844+Q845+Q846+Q847+Q848+Q850</f>
        <v>22960</v>
      </c>
    </row>
    <row r="844" customFormat="false" ht="15" hidden="false" customHeight="true" outlineLevel="0" collapsed="false">
      <c r="A844" s="59"/>
      <c r="B844" s="54"/>
      <c r="C844" s="55" t="s">
        <v>15</v>
      </c>
      <c r="D844" s="48" t="s">
        <v>27</v>
      </c>
      <c r="E844" s="42" t="n">
        <f aca="false">F844+G844+H844+I844+J844+K844+L844+M844+N844+O844+P844+Q844</f>
        <v>123900.2</v>
      </c>
      <c r="F844" s="42" t="n">
        <v>0</v>
      </c>
      <c r="G844" s="42" t="n">
        <v>0</v>
      </c>
      <c r="H844" s="42" t="n">
        <v>0</v>
      </c>
      <c r="I844" s="42" t="n">
        <v>0</v>
      </c>
      <c r="J844" s="42" t="n">
        <v>0</v>
      </c>
      <c r="K844" s="42" t="n">
        <v>0</v>
      </c>
      <c r="L844" s="42" t="n">
        <v>21812</v>
      </c>
      <c r="M844" s="42" t="n">
        <v>28883.8</v>
      </c>
      <c r="N844" s="42" t="n">
        <v>17130.8</v>
      </c>
      <c r="O844" s="42" t="n">
        <v>17130.8</v>
      </c>
      <c r="P844" s="42" t="n">
        <v>17130.8</v>
      </c>
      <c r="Q844" s="42" t="n">
        <v>21812</v>
      </c>
    </row>
    <row r="845" customFormat="false" ht="15" hidden="false" customHeight="true" outlineLevel="0" collapsed="false">
      <c r="A845" s="59"/>
      <c r="B845" s="54"/>
      <c r="C845" s="55" t="s">
        <v>26</v>
      </c>
      <c r="D845" s="48" t="s">
        <v>27</v>
      </c>
      <c r="E845" s="42" t="n">
        <f aca="false">F845+G845+H845+I845+J845+K845+L845+M845+N845+O845+P845+Q845</f>
        <v>4935.5</v>
      </c>
      <c r="F845" s="42" t="n">
        <v>0</v>
      </c>
      <c r="G845" s="42" t="n">
        <v>0</v>
      </c>
      <c r="H845" s="42" t="n">
        <v>0</v>
      </c>
      <c r="I845" s="42" t="n">
        <v>0</v>
      </c>
      <c r="J845" s="42" t="n">
        <v>0</v>
      </c>
      <c r="K845" s="42" t="n">
        <v>0</v>
      </c>
      <c r="L845" s="42" t="n">
        <v>1148</v>
      </c>
      <c r="M845" s="42" t="n">
        <v>2120.2</v>
      </c>
      <c r="N845" s="42" t="n">
        <v>173.1</v>
      </c>
      <c r="O845" s="42" t="n">
        <v>173.1</v>
      </c>
      <c r="P845" s="42" t="n">
        <v>173.1</v>
      </c>
      <c r="Q845" s="42" t="n">
        <v>1148</v>
      </c>
    </row>
    <row r="846" customFormat="false" ht="15" hidden="false" customHeight="true" outlineLevel="0" collapsed="false">
      <c r="A846" s="59"/>
      <c r="B846" s="54"/>
      <c r="C846" s="55" t="s">
        <v>17</v>
      </c>
      <c r="D846" s="48"/>
      <c r="E846" s="42" t="n">
        <f aca="false">F846+G846+H846+I846+J846+K846+L846+M846+N846+O846+P846+Q846</f>
        <v>0</v>
      </c>
      <c r="F846" s="42" t="n">
        <v>0</v>
      </c>
      <c r="G846" s="42" t="n">
        <v>0</v>
      </c>
      <c r="H846" s="42" t="n">
        <v>0</v>
      </c>
      <c r="I846" s="42" t="n">
        <v>0</v>
      </c>
      <c r="J846" s="42" t="n">
        <v>0</v>
      </c>
      <c r="K846" s="42" t="n">
        <v>0</v>
      </c>
      <c r="L846" s="42" t="n">
        <v>0</v>
      </c>
      <c r="M846" s="42" t="n">
        <v>0</v>
      </c>
      <c r="N846" s="42" t="n">
        <v>0</v>
      </c>
      <c r="O846" s="42" t="n">
        <v>0</v>
      </c>
      <c r="P846" s="42" t="n">
        <v>0</v>
      </c>
      <c r="Q846" s="42" t="n">
        <v>0</v>
      </c>
    </row>
    <row r="847" customFormat="false" ht="30" hidden="false" customHeight="true" outlineLevel="0" collapsed="false">
      <c r="A847" s="59"/>
      <c r="B847" s="54"/>
      <c r="C847" s="55" t="s">
        <v>18</v>
      </c>
      <c r="D847" s="48"/>
      <c r="E847" s="42" t="n">
        <f aca="false">F847+G847+H847+I847+J847+K847+L847+M847+N847+O847+P847+Q847</f>
        <v>0</v>
      </c>
      <c r="F847" s="42" t="n">
        <v>0</v>
      </c>
      <c r="G847" s="42" t="n">
        <v>0</v>
      </c>
      <c r="H847" s="42" t="n">
        <v>0</v>
      </c>
      <c r="I847" s="42" t="n">
        <v>0</v>
      </c>
      <c r="J847" s="42" t="n">
        <v>0</v>
      </c>
      <c r="K847" s="42" t="n">
        <v>0</v>
      </c>
      <c r="L847" s="42" t="n">
        <v>0</v>
      </c>
      <c r="M847" s="42" t="n">
        <v>0</v>
      </c>
      <c r="N847" s="42" t="n">
        <v>0</v>
      </c>
      <c r="O847" s="42" t="n">
        <v>0</v>
      </c>
      <c r="P847" s="42" t="n">
        <v>0</v>
      </c>
      <c r="Q847" s="42" t="n">
        <v>0</v>
      </c>
    </row>
    <row r="848" customFormat="false" ht="15" hidden="false" customHeight="true" outlineLevel="0" collapsed="false">
      <c r="A848" s="59"/>
      <c r="B848" s="54"/>
      <c r="C848" s="55" t="s">
        <v>21</v>
      </c>
      <c r="D848" s="48"/>
      <c r="E848" s="42" t="n">
        <f aca="false">F848+G848+H848+I848+J848+K848+L848+M848+N848+O848+P848+Q848</f>
        <v>0</v>
      </c>
      <c r="F848" s="42" t="n">
        <v>0</v>
      </c>
      <c r="G848" s="42" t="n">
        <v>0</v>
      </c>
      <c r="H848" s="42" t="n">
        <v>0</v>
      </c>
      <c r="I848" s="42" t="n">
        <v>0</v>
      </c>
      <c r="J848" s="42" t="n">
        <v>0</v>
      </c>
      <c r="K848" s="42" t="n">
        <v>0</v>
      </c>
      <c r="L848" s="42" t="n">
        <v>0</v>
      </c>
      <c r="M848" s="42" t="n">
        <v>0</v>
      </c>
      <c r="N848" s="42" t="n">
        <v>0</v>
      </c>
      <c r="O848" s="42" t="n">
        <v>0</v>
      </c>
      <c r="P848" s="42" t="n">
        <v>0</v>
      </c>
      <c r="Q848" s="42" t="n">
        <v>0</v>
      </c>
    </row>
    <row r="849" customFormat="false" ht="30" hidden="false" customHeight="true" outlineLevel="0" collapsed="false">
      <c r="A849" s="59"/>
      <c r="B849" s="54"/>
      <c r="C849" s="55" t="s">
        <v>22</v>
      </c>
      <c r="D849" s="48"/>
      <c r="E849" s="42" t="n">
        <f aca="false">F849+G849+H849+I849+J849+K849+L849+M849+N849+O849+P849+Q849</f>
        <v>0</v>
      </c>
      <c r="F849" s="42" t="n">
        <v>0</v>
      </c>
      <c r="G849" s="42" t="n">
        <v>0</v>
      </c>
      <c r="H849" s="42" t="n">
        <v>0</v>
      </c>
      <c r="I849" s="42" t="n">
        <v>0</v>
      </c>
      <c r="J849" s="42" t="n">
        <v>0</v>
      </c>
      <c r="K849" s="42" t="n">
        <v>0</v>
      </c>
      <c r="L849" s="42" t="n">
        <v>0</v>
      </c>
      <c r="M849" s="42" t="n">
        <v>0</v>
      </c>
      <c r="N849" s="42" t="n">
        <v>0</v>
      </c>
      <c r="O849" s="42" t="n">
        <v>0</v>
      </c>
      <c r="P849" s="42" t="n">
        <v>0</v>
      </c>
      <c r="Q849" s="42" t="n">
        <v>0</v>
      </c>
    </row>
    <row r="850" customFormat="false" ht="30" hidden="false" customHeight="true" outlineLevel="0" collapsed="false">
      <c r="A850" s="59"/>
      <c r="B850" s="54"/>
      <c r="C850" s="55" t="s">
        <v>28</v>
      </c>
      <c r="D850" s="48"/>
      <c r="E850" s="42" t="n">
        <f aca="false">F850+G850+H850+I850+J850+K850+L850+M850+N850+O850+P850+Q850</f>
        <v>0</v>
      </c>
      <c r="F850" s="42" t="n">
        <v>0</v>
      </c>
      <c r="G850" s="42" t="n">
        <v>0</v>
      </c>
      <c r="H850" s="42" t="n">
        <v>0</v>
      </c>
      <c r="I850" s="42" t="n">
        <v>0</v>
      </c>
      <c r="J850" s="42" t="n">
        <v>0</v>
      </c>
      <c r="K850" s="42" t="n">
        <v>0</v>
      </c>
      <c r="L850" s="42" t="n">
        <v>0</v>
      </c>
      <c r="M850" s="42" t="n">
        <v>0</v>
      </c>
      <c r="N850" s="42" t="n">
        <v>0</v>
      </c>
      <c r="O850" s="42" t="n">
        <v>0</v>
      </c>
      <c r="P850" s="42" t="n">
        <v>0</v>
      </c>
      <c r="Q850" s="42" t="n">
        <v>0</v>
      </c>
    </row>
    <row r="851" customFormat="false" ht="14" hidden="false" customHeight="true" outlineLevel="0" collapsed="false">
      <c r="A851" s="53" t="s">
        <v>240</v>
      </c>
      <c r="B851" s="55" t="s">
        <v>241</v>
      </c>
      <c r="C851" s="55" t="s">
        <v>14</v>
      </c>
      <c r="D851" s="56"/>
      <c r="E851" s="42" t="n">
        <f aca="false">E852+E853+E854+E855+E856+E858</f>
        <v>11454582.80893</v>
      </c>
      <c r="F851" s="42" t="n">
        <f aca="false">F852+F853+F854+F855+F856+F858</f>
        <v>307458.6123</v>
      </c>
      <c r="G851" s="42" t="n">
        <f aca="false">G852+G853+G854+G855+G856+G858</f>
        <v>723756.04754</v>
      </c>
      <c r="H851" s="42" t="n">
        <f aca="false">H852+H853+H854+H855+H856+H858</f>
        <v>381496.1815</v>
      </c>
      <c r="I851" s="42" t="n">
        <f aca="false">I852+I853+I854+I855+I856+I858</f>
        <v>146456.88905</v>
      </c>
      <c r="J851" s="42" t="n">
        <f aca="false">J852+J853+J854+J855+J856+J858</f>
        <v>408490.465</v>
      </c>
      <c r="K851" s="42" t="n">
        <f aca="false">K852+K853+K854+K855+K856+K858</f>
        <v>1709673.16087</v>
      </c>
      <c r="L851" s="42" t="n">
        <f aca="false">L852+L853+L854+L855+L856+L858</f>
        <v>11288.2241</v>
      </c>
      <c r="M851" s="42" t="n">
        <f aca="false">M852+M853+M854+M855+M856+M858</f>
        <v>3442091.15786</v>
      </c>
      <c r="N851" s="42" t="n">
        <f aca="false">N852+N853+N854+N855+N856+N858</f>
        <v>1545905.11588</v>
      </c>
      <c r="O851" s="42" t="n">
        <f aca="false">O852+O853+O854+O855+O856+O858</f>
        <v>1712633.63842</v>
      </c>
      <c r="P851" s="42" t="n">
        <f aca="false">P852+P853+P854+P855+P856+P858</f>
        <v>1065333.31641</v>
      </c>
      <c r="Q851" s="42" t="n">
        <f aca="false">Q852+Q853+Q854+Q855+Q856+Q858</f>
        <v>0</v>
      </c>
    </row>
    <row r="852" customFormat="false" ht="14" hidden="false" customHeight="false" outlineLevel="0" collapsed="false">
      <c r="A852" s="53"/>
      <c r="B852" s="55"/>
      <c r="C852" s="55" t="s">
        <v>15</v>
      </c>
      <c r="D852" s="56"/>
      <c r="E852" s="42" t="n">
        <f aca="false">E860+E890</f>
        <v>6745767.55804</v>
      </c>
      <c r="F852" s="42" t="n">
        <f aca="false">F860+F890</f>
        <v>0</v>
      </c>
      <c r="G852" s="42" t="n">
        <f aca="false">G860+G890</f>
        <v>0</v>
      </c>
      <c r="H852" s="42" t="n">
        <f aca="false">H860+H890</f>
        <v>0</v>
      </c>
      <c r="I852" s="42" t="n">
        <f aca="false">I860+I890</f>
        <v>0</v>
      </c>
      <c r="J852" s="42" t="n">
        <f aca="false">J860+J890</f>
        <v>261862.37</v>
      </c>
      <c r="K852" s="42" t="n">
        <f aca="false">K860+K890</f>
        <v>1470000</v>
      </c>
      <c r="L852" s="42" t="n">
        <f aca="false">L860+L890</f>
        <v>0</v>
      </c>
      <c r="M852" s="42" t="n">
        <f aca="false">M860+M890</f>
        <v>2813249.94279</v>
      </c>
      <c r="N852" s="42" t="n">
        <f aca="false">N860+N890</f>
        <v>636725.76988</v>
      </c>
      <c r="O852" s="42" t="n">
        <f aca="false">O860+O890</f>
        <v>582880.12596</v>
      </c>
      <c r="P852" s="42" t="n">
        <f aca="false">P860+P890</f>
        <v>981049.34941</v>
      </c>
      <c r="Q852" s="42" t="n">
        <f aca="false">Q860+Q890</f>
        <v>0</v>
      </c>
    </row>
    <row r="853" customFormat="false" ht="14" hidden="false" customHeight="false" outlineLevel="0" collapsed="false">
      <c r="A853" s="53"/>
      <c r="B853" s="55"/>
      <c r="C853" s="55" t="s">
        <v>26</v>
      </c>
      <c r="D853" s="72" t="s">
        <v>242</v>
      </c>
      <c r="E853" s="42" t="n">
        <f aca="false">E861+E891</f>
        <v>4684394.99089</v>
      </c>
      <c r="F853" s="42" t="n">
        <f aca="false">F861+F891</f>
        <v>303162.9723</v>
      </c>
      <c r="G853" s="42" t="n">
        <f aca="false">G861+G891</f>
        <v>703631.42754</v>
      </c>
      <c r="H853" s="42" t="n">
        <f aca="false">H861+H891</f>
        <v>381496.1815</v>
      </c>
      <c r="I853" s="42" t="n">
        <f aca="false">I861+I891</f>
        <v>146456.88905</v>
      </c>
      <c r="J853" s="42" t="n">
        <f aca="false">J861+J891</f>
        <v>146628.095</v>
      </c>
      <c r="K853" s="42" t="n">
        <f aca="false">K861+K891</f>
        <v>239673.16087</v>
      </c>
      <c r="L853" s="42" t="n">
        <f aca="false">L861+L891</f>
        <v>11288.2241</v>
      </c>
      <c r="M853" s="42" t="n">
        <f aca="false">M861+M891</f>
        <v>628841.21507</v>
      </c>
      <c r="N853" s="42" t="n">
        <f aca="false">N861+N891</f>
        <v>909179.346</v>
      </c>
      <c r="O853" s="42" t="n">
        <f aca="false">O861+O891</f>
        <v>1129753.51246</v>
      </c>
      <c r="P853" s="42" t="n">
        <f aca="false">P861+P891</f>
        <v>84283.967</v>
      </c>
      <c r="Q853" s="42" t="n">
        <f aca="false">Q861+Q891</f>
        <v>0</v>
      </c>
    </row>
    <row r="854" customFormat="false" ht="14" hidden="false" customHeight="false" outlineLevel="0" collapsed="false">
      <c r="A854" s="53"/>
      <c r="B854" s="55"/>
      <c r="C854" s="55" t="s">
        <v>17</v>
      </c>
      <c r="D854" s="48"/>
      <c r="E854" s="42" t="n">
        <f aca="false">E862+E892</f>
        <v>0</v>
      </c>
      <c r="F854" s="42" t="n">
        <f aca="false">F862+F892</f>
        <v>0</v>
      </c>
      <c r="G854" s="42" t="n">
        <f aca="false">G862+G892</f>
        <v>0</v>
      </c>
      <c r="H854" s="42" t="n">
        <f aca="false">H862+H892</f>
        <v>0</v>
      </c>
      <c r="I854" s="42" t="n">
        <f aca="false">I862+I892</f>
        <v>0</v>
      </c>
      <c r="J854" s="42" t="n">
        <f aca="false">J862+J892</f>
        <v>0</v>
      </c>
      <c r="K854" s="42" t="n">
        <f aca="false">K862+K892</f>
        <v>0</v>
      </c>
      <c r="L854" s="42" t="n">
        <f aca="false">L862+L892</f>
        <v>0</v>
      </c>
      <c r="M854" s="42" t="n">
        <f aca="false">M862+M892</f>
        <v>0</v>
      </c>
      <c r="N854" s="42" t="n">
        <f aca="false">N862+N892</f>
        <v>0</v>
      </c>
      <c r="O854" s="42" t="n">
        <f aca="false">O862+O892</f>
        <v>0</v>
      </c>
      <c r="P854" s="42" t="n">
        <f aca="false">P862+P892</f>
        <v>0</v>
      </c>
      <c r="Q854" s="42" t="n">
        <f aca="false">Q862+Q892</f>
        <v>0</v>
      </c>
    </row>
    <row r="855" customFormat="false" ht="30.5" hidden="false" customHeight="true" outlineLevel="0" collapsed="false">
      <c r="A855" s="53"/>
      <c r="B855" s="55"/>
      <c r="C855" s="55" t="s">
        <v>18</v>
      </c>
      <c r="D855" s="48"/>
      <c r="E855" s="42" t="n">
        <f aca="false">E863+E893</f>
        <v>24420.26</v>
      </c>
      <c r="F855" s="42" t="n">
        <f aca="false">F863+F893</f>
        <v>4295.64</v>
      </c>
      <c r="G855" s="42" t="n">
        <f aca="false">G863+G893</f>
        <v>20124.62</v>
      </c>
      <c r="H855" s="42" t="n">
        <f aca="false">H863+H893</f>
        <v>0</v>
      </c>
      <c r="I855" s="42" t="n">
        <f aca="false">I863+I893</f>
        <v>0</v>
      </c>
      <c r="J855" s="42" t="n">
        <f aca="false">J863+J893</f>
        <v>0</v>
      </c>
      <c r="K855" s="42" t="n">
        <f aca="false">K863+K893</f>
        <v>0</v>
      </c>
      <c r="L855" s="42" t="n">
        <f aca="false">L863+L893</f>
        <v>0</v>
      </c>
      <c r="M855" s="42" t="n">
        <f aca="false">M863+M893</f>
        <v>0</v>
      </c>
      <c r="N855" s="42" t="n">
        <f aca="false">N863+N893</f>
        <v>0</v>
      </c>
      <c r="O855" s="42" t="n">
        <f aca="false">O863+O893</f>
        <v>0</v>
      </c>
      <c r="P855" s="42" t="n">
        <f aca="false">P863+P893</f>
        <v>0</v>
      </c>
      <c r="Q855" s="42" t="n">
        <f aca="false">Q863+Q893</f>
        <v>0</v>
      </c>
    </row>
    <row r="856" customFormat="false" ht="14" hidden="false" customHeight="false" outlineLevel="0" collapsed="false">
      <c r="A856" s="53"/>
      <c r="B856" s="55"/>
      <c r="C856" s="55" t="s">
        <v>21</v>
      </c>
      <c r="D856" s="48"/>
      <c r="E856" s="42" t="n">
        <f aca="false">E864+E894</f>
        <v>0</v>
      </c>
      <c r="F856" s="42" t="n">
        <f aca="false">F864+F894</f>
        <v>0</v>
      </c>
      <c r="G856" s="42" t="n">
        <f aca="false">G864+G894</f>
        <v>0</v>
      </c>
      <c r="H856" s="42" t="n">
        <f aca="false">H864+H894</f>
        <v>0</v>
      </c>
      <c r="I856" s="42" t="n">
        <f aca="false">I864+I894</f>
        <v>0</v>
      </c>
      <c r="J856" s="42" t="n">
        <f aca="false">J864+J894</f>
        <v>0</v>
      </c>
      <c r="K856" s="42" t="n">
        <f aca="false">K864+K894</f>
        <v>0</v>
      </c>
      <c r="L856" s="42" t="n">
        <f aca="false">L864+L894</f>
        <v>0</v>
      </c>
      <c r="M856" s="42" t="n">
        <f aca="false">M864+M894</f>
        <v>0</v>
      </c>
      <c r="N856" s="42" t="n">
        <f aca="false">N864+N894</f>
        <v>0</v>
      </c>
      <c r="O856" s="42" t="n">
        <f aca="false">O864+O894</f>
        <v>0</v>
      </c>
      <c r="P856" s="42" t="n">
        <f aca="false">P864+P894</f>
        <v>0</v>
      </c>
      <c r="Q856" s="42" t="n">
        <f aca="false">Q864+Q894</f>
        <v>0</v>
      </c>
    </row>
    <row r="857" customFormat="false" ht="28" hidden="false" customHeight="false" outlineLevel="0" collapsed="false">
      <c r="A857" s="53"/>
      <c r="B857" s="55"/>
      <c r="C857" s="55" t="s">
        <v>22</v>
      </c>
      <c r="D857" s="48"/>
      <c r="E857" s="42" t="n">
        <f aca="false">E865+E895</f>
        <v>0</v>
      </c>
      <c r="F857" s="42" t="n">
        <f aca="false">F865+F895</f>
        <v>0</v>
      </c>
      <c r="G857" s="42" t="n">
        <f aca="false">G865+G895</f>
        <v>0</v>
      </c>
      <c r="H857" s="42" t="n">
        <f aca="false">H865+H895</f>
        <v>0</v>
      </c>
      <c r="I857" s="42" t="n">
        <f aca="false">I865+I895</f>
        <v>0</v>
      </c>
      <c r="J857" s="42" t="n">
        <f aca="false">J865+J895</f>
        <v>0</v>
      </c>
      <c r="K857" s="42" t="n">
        <f aca="false">K865+K895</f>
        <v>0</v>
      </c>
      <c r="L857" s="42" t="n">
        <f aca="false">L865+L895</f>
        <v>0</v>
      </c>
      <c r="M857" s="42" t="n">
        <f aca="false">M865+M895</f>
        <v>0</v>
      </c>
      <c r="N857" s="42" t="n">
        <f aca="false">N865+N895</f>
        <v>0</v>
      </c>
      <c r="O857" s="42" t="n">
        <f aca="false">O865+O895</f>
        <v>0</v>
      </c>
      <c r="P857" s="42" t="n">
        <f aca="false">P865+P895</f>
        <v>0</v>
      </c>
      <c r="Q857" s="42" t="n">
        <f aca="false">Q865+Q895</f>
        <v>0</v>
      </c>
    </row>
    <row r="858" customFormat="false" ht="31" hidden="false" customHeight="true" outlineLevel="0" collapsed="false">
      <c r="A858" s="53"/>
      <c r="B858" s="55"/>
      <c r="C858" s="55" t="s">
        <v>28</v>
      </c>
      <c r="D858" s="48"/>
      <c r="E858" s="42" t="n">
        <f aca="false">E866+E896</f>
        <v>0</v>
      </c>
      <c r="F858" s="42" t="n">
        <f aca="false">F866+F896</f>
        <v>0</v>
      </c>
      <c r="G858" s="42" t="n">
        <f aca="false">G866+G896</f>
        <v>0</v>
      </c>
      <c r="H858" s="42" t="n">
        <f aca="false">H866+H896</f>
        <v>0</v>
      </c>
      <c r="I858" s="42" t="n">
        <f aca="false">I866+I896</f>
        <v>0</v>
      </c>
      <c r="J858" s="42" t="n">
        <f aca="false">J866+J896</f>
        <v>0</v>
      </c>
      <c r="K858" s="42" t="n">
        <f aca="false">K866+K896</f>
        <v>0</v>
      </c>
      <c r="L858" s="42" t="n">
        <f aca="false">L866+L896</f>
        <v>0</v>
      </c>
      <c r="M858" s="42" t="n">
        <f aca="false">M866+M896</f>
        <v>0</v>
      </c>
      <c r="N858" s="42" t="n">
        <f aca="false">N866+N896</f>
        <v>0</v>
      </c>
      <c r="O858" s="42" t="n">
        <f aca="false">O866+O896</f>
        <v>0</v>
      </c>
      <c r="P858" s="42" t="n">
        <f aca="false">P866+P896</f>
        <v>0</v>
      </c>
      <c r="Q858" s="42" t="n">
        <f aca="false">Q866+Q896</f>
        <v>0</v>
      </c>
    </row>
    <row r="859" customFormat="false" ht="15" hidden="false" customHeight="true" outlineLevel="0" collapsed="false">
      <c r="A859" s="59" t="s">
        <v>243</v>
      </c>
      <c r="B859" s="54" t="s">
        <v>244</v>
      </c>
      <c r="C859" s="55" t="s">
        <v>14</v>
      </c>
      <c r="D859" s="56"/>
      <c r="E859" s="42" t="n">
        <f aca="false">E860+E861+E862+E863+E864+E866</f>
        <v>11430162.54893</v>
      </c>
      <c r="F859" s="42" t="n">
        <f aca="false">F860+F861+F862+F863+F864+F866</f>
        <v>303162.9723</v>
      </c>
      <c r="G859" s="42" t="n">
        <f aca="false">G860+G861+G862+G863+G864+G866</f>
        <v>703631.42754</v>
      </c>
      <c r="H859" s="42" t="n">
        <f aca="false">H860+H861+H862+H863+H864+H866</f>
        <v>381496.1815</v>
      </c>
      <c r="I859" s="42" t="n">
        <f aca="false">I860+I861+I862+I863+I864+I866</f>
        <v>146456.88905</v>
      </c>
      <c r="J859" s="42" t="n">
        <f aca="false">J860+J861+J862+J863+J864+J866</f>
        <v>408490.465</v>
      </c>
      <c r="K859" s="42" t="n">
        <f aca="false">K860+K861+K862+K863+K864+K866</f>
        <v>1709673.16087</v>
      </c>
      <c r="L859" s="42" t="n">
        <f aca="false">L860+L861+L862+L863+L864+L866</f>
        <v>11288.2241</v>
      </c>
      <c r="M859" s="42" t="n">
        <f aca="false">M860+M861+M862+M863+M864+M866</f>
        <v>3442091.15786</v>
      </c>
      <c r="N859" s="42" t="n">
        <f aca="false">N860+N861+N862+N863+N864+N866</f>
        <v>1545905.11588</v>
      </c>
      <c r="O859" s="42" t="n">
        <f aca="false">O860+O861+O862+O863+O864+O866</f>
        <v>1712633.63842</v>
      </c>
      <c r="P859" s="42" t="n">
        <f aca="false">P860+P861+P862+P863+P864+P866</f>
        <v>1065333.31641</v>
      </c>
      <c r="Q859" s="42" t="n">
        <f aca="false">Q860+Q861+Q862+Q863+Q864+Q866</f>
        <v>0</v>
      </c>
    </row>
    <row r="860" customFormat="false" ht="15" hidden="false" customHeight="true" outlineLevel="0" collapsed="false">
      <c r="A860" s="59"/>
      <c r="B860" s="54"/>
      <c r="C860" s="55" t="s">
        <v>15</v>
      </c>
      <c r="D860" s="56" t="n">
        <v>812</v>
      </c>
      <c r="E860" s="42" t="n">
        <f aca="false">E868+E878</f>
        <v>6745767.55804</v>
      </c>
      <c r="F860" s="42" t="n">
        <f aca="false">F868+F878</f>
        <v>0</v>
      </c>
      <c r="G860" s="42" t="n">
        <f aca="false">G868+G878</f>
        <v>0</v>
      </c>
      <c r="H860" s="42" t="n">
        <f aca="false">H868+H878</f>
        <v>0</v>
      </c>
      <c r="I860" s="42" t="n">
        <f aca="false">I868+I878</f>
        <v>0</v>
      </c>
      <c r="J860" s="42" t="n">
        <f aca="false">J868+J878</f>
        <v>261862.37</v>
      </c>
      <c r="K860" s="42" t="n">
        <f aca="false">K868+K878</f>
        <v>1470000</v>
      </c>
      <c r="L860" s="42" t="n">
        <f aca="false">L868+L878</f>
        <v>0</v>
      </c>
      <c r="M860" s="42" t="n">
        <f aca="false">M868+M878</f>
        <v>2813249.94279</v>
      </c>
      <c r="N860" s="42" t="n">
        <f aca="false">N868+N878</f>
        <v>636725.76988</v>
      </c>
      <c r="O860" s="42" t="n">
        <f aca="false">O868+O878</f>
        <v>582880.12596</v>
      </c>
      <c r="P860" s="42" t="n">
        <f aca="false">P868+P878</f>
        <v>981049.34941</v>
      </c>
      <c r="Q860" s="42" t="n">
        <f aca="false">Q868+Q878</f>
        <v>0</v>
      </c>
    </row>
    <row r="861" customFormat="false" ht="15" hidden="false" customHeight="true" outlineLevel="0" collapsed="false">
      <c r="A861" s="59"/>
      <c r="B861" s="54"/>
      <c r="C861" s="55" t="s">
        <v>26</v>
      </c>
      <c r="D861" s="48" t="s">
        <v>242</v>
      </c>
      <c r="E861" s="42" t="n">
        <f aca="false">E869+E881</f>
        <v>4684394.99089</v>
      </c>
      <c r="F861" s="42" t="n">
        <f aca="false">F869+F881</f>
        <v>303162.9723</v>
      </c>
      <c r="G861" s="42" t="n">
        <f aca="false">G869+G881</f>
        <v>703631.42754</v>
      </c>
      <c r="H861" s="42" t="n">
        <f aca="false">H869+H881</f>
        <v>381496.1815</v>
      </c>
      <c r="I861" s="42" t="n">
        <f aca="false">I869+I881</f>
        <v>146456.88905</v>
      </c>
      <c r="J861" s="42" t="n">
        <f aca="false">J869+J881</f>
        <v>146628.095</v>
      </c>
      <c r="K861" s="42" t="n">
        <f aca="false">K869+K881</f>
        <v>239673.16087</v>
      </c>
      <c r="L861" s="42" t="n">
        <f aca="false">L869+L881</f>
        <v>11288.2241</v>
      </c>
      <c r="M861" s="42" t="n">
        <f aca="false">M869+M881</f>
        <v>628841.21507</v>
      </c>
      <c r="N861" s="42" t="n">
        <f aca="false">N869+N881</f>
        <v>909179.346</v>
      </c>
      <c r="O861" s="42" t="n">
        <f aca="false">O869+O881</f>
        <v>1129753.51246</v>
      </c>
      <c r="P861" s="42" t="n">
        <f aca="false">P869+P881</f>
        <v>84283.967</v>
      </c>
      <c r="Q861" s="42" t="n">
        <f aca="false">Q869+Q881</f>
        <v>0</v>
      </c>
      <c r="S861" s="34"/>
    </row>
    <row r="862" customFormat="false" ht="15" hidden="false" customHeight="true" outlineLevel="0" collapsed="false">
      <c r="A862" s="59"/>
      <c r="B862" s="54"/>
      <c r="C862" s="55" t="s">
        <v>17</v>
      </c>
      <c r="D862" s="48"/>
      <c r="E862" s="42" t="n">
        <f aca="false">E872+E884</f>
        <v>0</v>
      </c>
      <c r="F862" s="42" t="n">
        <f aca="false">F872+F884</f>
        <v>0</v>
      </c>
      <c r="G862" s="42" t="n">
        <f aca="false">G872+G884</f>
        <v>0</v>
      </c>
      <c r="H862" s="42" t="n">
        <f aca="false">H872+H884</f>
        <v>0</v>
      </c>
      <c r="I862" s="42" t="n">
        <f aca="false">I872+I884</f>
        <v>0</v>
      </c>
      <c r="J862" s="42" t="n">
        <f aca="false">J872+J884</f>
        <v>0</v>
      </c>
      <c r="K862" s="42" t="n">
        <f aca="false">K872+K884</f>
        <v>0</v>
      </c>
      <c r="L862" s="42" t="n">
        <f aca="false">L872+L884</f>
        <v>0</v>
      </c>
      <c r="M862" s="42" t="n">
        <f aca="false">M872+M884</f>
        <v>0</v>
      </c>
      <c r="N862" s="42" t="n">
        <f aca="false">N872+N884</f>
        <v>0</v>
      </c>
      <c r="O862" s="42" t="n">
        <f aca="false">O872+O884</f>
        <v>0</v>
      </c>
      <c r="P862" s="42" t="n">
        <f aca="false">P872+P884</f>
        <v>0</v>
      </c>
      <c r="Q862" s="42" t="n">
        <f aca="false">Q872+Q884</f>
        <v>0</v>
      </c>
    </row>
    <row r="863" customFormat="false" ht="30" hidden="false" customHeight="true" outlineLevel="0" collapsed="false">
      <c r="A863" s="59"/>
      <c r="B863" s="54"/>
      <c r="C863" s="55" t="s">
        <v>18</v>
      </c>
      <c r="D863" s="48"/>
      <c r="E863" s="42" t="n">
        <f aca="false">E873+E885</f>
        <v>0</v>
      </c>
      <c r="F863" s="42" t="n">
        <f aca="false">F873+F885</f>
        <v>0</v>
      </c>
      <c r="G863" s="42" t="n">
        <f aca="false">G873+G885</f>
        <v>0</v>
      </c>
      <c r="H863" s="42" t="n">
        <f aca="false">H873+H885</f>
        <v>0</v>
      </c>
      <c r="I863" s="42" t="n">
        <f aca="false">I873+I885</f>
        <v>0</v>
      </c>
      <c r="J863" s="42" t="n">
        <f aca="false">J873+J885</f>
        <v>0</v>
      </c>
      <c r="K863" s="42" t="n">
        <f aca="false">K873+K885</f>
        <v>0</v>
      </c>
      <c r="L863" s="42" t="n">
        <f aca="false">L873+L885</f>
        <v>0</v>
      </c>
      <c r="M863" s="42" t="n">
        <f aca="false">M873+M885</f>
        <v>0</v>
      </c>
      <c r="N863" s="42" t="n">
        <f aca="false">N873+N885</f>
        <v>0</v>
      </c>
      <c r="O863" s="42" t="n">
        <f aca="false">O873+O885</f>
        <v>0</v>
      </c>
      <c r="P863" s="42" t="n">
        <f aca="false">P873+P885</f>
        <v>0</v>
      </c>
      <c r="Q863" s="42" t="n">
        <f aca="false">Q873+Q885</f>
        <v>0</v>
      </c>
    </row>
    <row r="864" customFormat="false" ht="15" hidden="false" customHeight="true" outlineLevel="0" collapsed="false">
      <c r="A864" s="59"/>
      <c r="B864" s="54"/>
      <c r="C864" s="55" t="s">
        <v>21</v>
      </c>
      <c r="D864" s="48"/>
      <c r="E864" s="42" t="n">
        <f aca="false">E874+E886</f>
        <v>0</v>
      </c>
      <c r="F864" s="42" t="n">
        <f aca="false">F874+F886</f>
        <v>0</v>
      </c>
      <c r="G864" s="42" t="n">
        <f aca="false">G874+G886</f>
        <v>0</v>
      </c>
      <c r="H864" s="42" t="n">
        <f aca="false">H874+H886</f>
        <v>0</v>
      </c>
      <c r="I864" s="42" t="n">
        <f aca="false">I874+I886</f>
        <v>0</v>
      </c>
      <c r="J864" s="42" t="n">
        <f aca="false">J874+J886</f>
        <v>0</v>
      </c>
      <c r="K864" s="42" t="n">
        <f aca="false">K874+K886</f>
        <v>0</v>
      </c>
      <c r="L864" s="42" t="n">
        <f aca="false">L874+L886</f>
        <v>0</v>
      </c>
      <c r="M864" s="42" t="n">
        <f aca="false">M874+M886</f>
        <v>0</v>
      </c>
      <c r="N864" s="42" t="n">
        <f aca="false">N874+N886</f>
        <v>0</v>
      </c>
      <c r="O864" s="42" t="n">
        <f aca="false">O874+O886</f>
        <v>0</v>
      </c>
      <c r="P864" s="42" t="n">
        <f aca="false">P874+P886</f>
        <v>0</v>
      </c>
      <c r="Q864" s="42" t="n">
        <f aca="false">Q874+Q886</f>
        <v>0</v>
      </c>
    </row>
    <row r="865" customFormat="false" ht="30" hidden="false" customHeight="true" outlineLevel="0" collapsed="false">
      <c r="A865" s="59"/>
      <c r="B865" s="54"/>
      <c r="C865" s="55" t="s">
        <v>22</v>
      </c>
      <c r="D865" s="48"/>
      <c r="E865" s="42" t="n">
        <f aca="false">E875+E887</f>
        <v>0</v>
      </c>
      <c r="F865" s="42" t="n">
        <f aca="false">F875+F887</f>
        <v>0</v>
      </c>
      <c r="G865" s="42" t="n">
        <f aca="false">G875+G887</f>
        <v>0</v>
      </c>
      <c r="H865" s="42" t="n">
        <f aca="false">H875+H887</f>
        <v>0</v>
      </c>
      <c r="I865" s="42" t="n">
        <f aca="false">I875+I887</f>
        <v>0</v>
      </c>
      <c r="J865" s="42" t="n">
        <f aca="false">J875+J887</f>
        <v>0</v>
      </c>
      <c r="K865" s="42" t="n">
        <f aca="false">K875+K887</f>
        <v>0</v>
      </c>
      <c r="L865" s="42" t="n">
        <f aca="false">L875+L887</f>
        <v>0</v>
      </c>
      <c r="M865" s="42" t="n">
        <f aca="false">M875+M887</f>
        <v>0</v>
      </c>
      <c r="N865" s="42" t="n">
        <f aca="false">N875+N887</f>
        <v>0</v>
      </c>
      <c r="O865" s="42" t="n">
        <f aca="false">O875+O887</f>
        <v>0</v>
      </c>
      <c r="P865" s="42" t="n">
        <f aca="false">P875+P887</f>
        <v>0</v>
      </c>
      <c r="Q865" s="42" t="n">
        <f aca="false">Q875+Q887</f>
        <v>0</v>
      </c>
    </row>
    <row r="866" customFormat="false" ht="30" hidden="false" customHeight="true" outlineLevel="0" collapsed="false">
      <c r="A866" s="59"/>
      <c r="B866" s="54"/>
      <c r="C866" s="55" t="s">
        <v>28</v>
      </c>
      <c r="D866" s="48"/>
      <c r="E866" s="42" t="n">
        <f aca="false">E876+E888</f>
        <v>0</v>
      </c>
      <c r="F866" s="42" t="n">
        <f aca="false">F876+F888</f>
        <v>0</v>
      </c>
      <c r="G866" s="42" t="n">
        <f aca="false">G876+G888</f>
        <v>0</v>
      </c>
      <c r="H866" s="42" t="n">
        <f aca="false">H876+H888</f>
        <v>0</v>
      </c>
      <c r="I866" s="42" t="n">
        <f aca="false">I876+I888</f>
        <v>0</v>
      </c>
      <c r="J866" s="42" t="n">
        <f aca="false">J876+J888</f>
        <v>0</v>
      </c>
      <c r="K866" s="42" t="n">
        <f aca="false">K876+K888</f>
        <v>0</v>
      </c>
      <c r="L866" s="42" t="n">
        <f aca="false">L876+L888</f>
        <v>0</v>
      </c>
      <c r="M866" s="42" t="n">
        <f aca="false">M876+M888</f>
        <v>0</v>
      </c>
      <c r="N866" s="42" t="n">
        <f aca="false">N876+N888</f>
        <v>0</v>
      </c>
      <c r="O866" s="42" t="n">
        <f aca="false">O876+O888</f>
        <v>0</v>
      </c>
      <c r="P866" s="42" t="n">
        <f aca="false">P876+P888</f>
        <v>0</v>
      </c>
      <c r="Q866" s="42" t="n">
        <f aca="false">Q876+Q888</f>
        <v>0</v>
      </c>
    </row>
    <row r="867" customFormat="false" ht="15" hidden="false" customHeight="true" outlineLevel="0" collapsed="false">
      <c r="A867" s="60" t="s">
        <v>245</v>
      </c>
      <c r="B867" s="54" t="s">
        <v>246</v>
      </c>
      <c r="C867" s="55" t="s">
        <v>14</v>
      </c>
      <c r="D867" s="56"/>
      <c r="E867" s="42" t="n">
        <f aca="false">E868+E869+E872+E873+E874+E876</f>
        <v>4018418.52892</v>
      </c>
      <c r="F867" s="42" t="n">
        <f aca="false">F868+F869+F872+F873+F874+F876</f>
        <v>276357.9723</v>
      </c>
      <c r="G867" s="42" t="n">
        <f aca="false">G868+G869+G872+G873+G874+G876</f>
        <v>291456.0414</v>
      </c>
      <c r="H867" s="42" t="n">
        <f aca="false">H868+H869+H872+H873+H874+H876</f>
        <v>125905.83501</v>
      </c>
      <c r="I867" s="42" t="n">
        <f aca="false">I868+I869+I872+I873+I874+I876</f>
        <v>66850.43605</v>
      </c>
      <c r="J867" s="42" t="n">
        <f aca="false">J868+J869+J872+J873+J874+J876</f>
        <v>3736</v>
      </c>
      <c r="K867" s="42" t="n">
        <f aca="false">K868+K869+K872+K873+K874+K876</f>
        <v>162273.16087</v>
      </c>
      <c r="L867" s="42" t="n">
        <f aca="false">L868+L869+L872+L873+L874+L876</f>
        <v>2653.9601</v>
      </c>
      <c r="M867" s="42" t="n">
        <f aca="false">M868+M869+M872+M873+M874+M876</f>
        <v>388580.53602</v>
      </c>
      <c r="N867" s="42" t="n">
        <f aca="false">N868+N869+N872+N873+N874+N876</f>
        <v>830184.56834</v>
      </c>
      <c r="O867" s="42" t="n">
        <f aca="false">O868+O869+O872+O873+O874+O876</f>
        <v>829612.23742</v>
      </c>
      <c r="P867" s="42" t="n">
        <f aca="false">P868+P869+P872+P873+P874+P876</f>
        <v>1040807.78141</v>
      </c>
      <c r="Q867" s="42" t="n">
        <f aca="false">Q868+Q869+Q872+Q873+Q874+Q876</f>
        <v>0</v>
      </c>
      <c r="S867" s="34"/>
      <c r="T867" s="34"/>
      <c r="U867" s="34"/>
    </row>
    <row r="868" s="80" customFormat="true" ht="15" hidden="false" customHeight="true" outlineLevel="0" collapsed="false">
      <c r="A868" s="60"/>
      <c r="B868" s="54"/>
      <c r="C868" s="55" t="s">
        <v>15</v>
      </c>
      <c r="D868" s="56" t="n">
        <v>812</v>
      </c>
      <c r="E868" s="42" t="n">
        <f aca="false">F868+G868+H868+I868+J868+K868+L868+M868+N868+O868+P868+Q868</f>
        <v>2513905.18804</v>
      </c>
      <c r="F868" s="42" t="n">
        <v>0</v>
      </c>
      <c r="G868" s="42" t="n">
        <v>0</v>
      </c>
      <c r="H868" s="42" t="n">
        <v>0</v>
      </c>
      <c r="I868" s="42" t="n">
        <v>0</v>
      </c>
      <c r="J868" s="42" t="n">
        <v>0</v>
      </c>
      <c r="K868" s="42" t="n">
        <v>0</v>
      </c>
      <c r="L868" s="42" t="n">
        <v>0</v>
      </c>
      <c r="M868" s="42" t="n">
        <f aca="false">718754.34279-405504.4</f>
        <v>313249.94279</v>
      </c>
      <c r="N868" s="42" t="n">
        <v>636725.76988</v>
      </c>
      <c r="O868" s="42" t="n">
        <v>582880.12596</v>
      </c>
      <c r="P868" s="42" t="n">
        <v>981049.34941</v>
      </c>
      <c r="Q868" s="42" t="n">
        <v>0</v>
      </c>
    </row>
    <row r="869" customFormat="false" ht="15" hidden="false" customHeight="true" outlineLevel="0" collapsed="false">
      <c r="A869" s="60"/>
      <c r="B869" s="54"/>
      <c r="C869" s="81" t="s">
        <v>26</v>
      </c>
      <c r="D869" s="48" t="s">
        <v>242</v>
      </c>
      <c r="E869" s="42" t="n">
        <f aca="false">F869+G869+H869+I869+J869+K869+L869+M869+N869+O869+P869+Q869</f>
        <v>1504513.34088</v>
      </c>
      <c r="F869" s="42" t="n">
        <f aca="false">F870+F871</f>
        <v>276357.9723</v>
      </c>
      <c r="G869" s="42" t="n">
        <f aca="false">G870+G871</f>
        <v>291456.0414</v>
      </c>
      <c r="H869" s="42" t="n">
        <f aca="false">H870+H871</f>
        <v>125905.83501</v>
      </c>
      <c r="I869" s="42" t="n">
        <f aca="false">I870+I871</f>
        <v>66850.43605</v>
      </c>
      <c r="J869" s="42" t="n">
        <v>3736</v>
      </c>
      <c r="K869" s="42" t="n">
        <v>162273.16087</v>
      </c>
      <c r="L869" s="42" t="n">
        <f aca="false">L870+L871</f>
        <v>2653.9601</v>
      </c>
      <c r="M869" s="42" t="n">
        <f aca="false">M870+M871</f>
        <v>75330.59323</v>
      </c>
      <c r="N869" s="42" t="n">
        <f aca="false">N870+N871</f>
        <v>193458.79846</v>
      </c>
      <c r="O869" s="42" t="n">
        <f aca="false">O870+O871</f>
        <v>246732.11146</v>
      </c>
      <c r="P869" s="42" t="n">
        <f aca="false">P870+P871</f>
        <v>59758.432</v>
      </c>
      <c r="Q869" s="42" t="n">
        <v>0</v>
      </c>
      <c r="S869" s="34"/>
    </row>
    <row r="870" customFormat="false" ht="15" hidden="false" customHeight="true" outlineLevel="0" collapsed="false">
      <c r="A870" s="60"/>
      <c r="B870" s="54"/>
      <c r="C870" s="81"/>
      <c r="D870" s="50" t="s">
        <v>198</v>
      </c>
      <c r="E870" s="51" t="n">
        <f aca="false">F870+G870+H870+I870+J870+K870+L870+M870+N870+O870+P870+Q870</f>
        <v>782339.89322</v>
      </c>
      <c r="F870" s="51" t="n">
        <v>85621.08963</v>
      </c>
      <c r="G870" s="51" t="n">
        <v>0</v>
      </c>
      <c r="H870" s="51" t="n">
        <v>0</v>
      </c>
      <c r="I870" s="51" t="n">
        <v>0</v>
      </c>
      <c r="J870" s="51" t="n">
        <v>0</v>
      </c>
      <c r="K870" s="51" t="n">
        <v>119015.98217</v>
      </c>
      <c r="L870" s="51" t="n">
        <v>2422.88627</v>
      </c>
      <c r="M870" s="51" t="n">
        <v>75330.59323</v>
      </c>
      <c r="N870" s="51" t="n">
        <v>193458.79846</v>
      </c>
      <c r="O870" s="51" t="n">
        <v>246732.11146</v>
      </c>
      <c r="P870" s="82" t="n">
        <v>59758.432</v>
      </c>
      <c r="Q870" s="82" t="n">
        <v>0</v>
      </c>
      <c r="S870" s="34"/>
    </row>
    <row r="871" customFormat="false" ht="15" hidden="false" customHeight="true" outlineLevel="0" collapsed="false">
      <c r="A871" s="60"/>
      <c r="B871" s="54"/>
      <c r="C871" s="81"/>
      <c r="D871" s="50" t="s">
        <v>27</v>
      </c>
      <c r="E871" s="51" t="n">
        <f aca="false">F871+G871+H871+I871+J871+K871+L871+M871+N871+O871+P871+Q871</f>
        <v>722173.44766</v>
      </c>
      <c r="F871" s="51" t="n">
        <v>190736.88267</v>
      </c>
      <c r="G871" s="51" t="n">
        <v>291456.0414</v>
      </c>
      <c r="H871" s="51" t="n">
        <v>125905.83501</v>
      </c>
      <c r="I871" s="51" t="n">
        <v>66850.43605</v>
      </c>
      <c r="J871" s="51" t="n">
        <v>3736</v>
      </c>
      <c r="K871" s="51" t="n">
        <v>43257.1787</v>
      </c>
      <c r="L871" s="51" t="n">
        <v>231.07383</v>
      </c>
      <c r="M871" s="51" t="n">
        <v>0</v>
      </c>
      <c r="N871" s="51" t="n">
        <v>0</v>
      </c>
      <c r="O871" s="51" t="n">
        <v>0</v>
      </c>
      <c r="P871" s="82" t="n">
        <v>0</v>
      </c>
      <c r="Q871" s="82" t="n">
        <v>0</v>
      </c>
      <c r="S871" s="34"/>
    </row>
    <row r="872" customFormat="false" ht="15" hidden="false" customHeight="true" outlineLevel="0" collapsed="false">
      <c r="A872" s="60"/>
      <c r="B872" s="54"/>
      <c r="C872" s="55" t="s">
        <v>17</v>
      </c>
      <c r="D872" s="48"/>
      <c r="E872" s="42" t="n">
        <f aca="false">F872+G872+H872+I872+J872+K872+L872+M872+N872+O872+P872+Q872</f>
        <v>0</v>
      </c>
      <c r="F872" s="42" t="n">
        <v>0</v>
      </c>
      <c r="G872" s="42" t="n">
        <v>0</v>
      </c>
      <c r="H872" s="42" t="n">
        <v>0</v>
      </c>
      <c r="I872" s="42" t="n">
        <v>0</v>
      </c>
      <c r="J872" s="42" t="n">
        <v>0</v>
      </c>
      <c r="K872" s="42" t="n">
        <v>0</v>
      </c>
      <c r="L872" s="42" t="n">
        <v>0</v>
      </c>
      <c r="M872" s="42" t="n">
        <v>0</v>
      </c>
      <c r="N872" s="42" t="n">
        <v>0</v>
      </c>
      <c r="O872" s="42" t="n">
        <v>0</v>
      </c>
      <c r="P872" s="42" t="n">
        <v>0</v>
      </c>
      <c r="Q872" s="42" t="n">
        <v>0</v>
      </c>
      <c r="S872" s="34"/>
    </row>
    <row r="873" customFormat="false" ht="30" hidden="false" customHeight="true" outlineLevel="0" collapsed="false">
      <c r="A873" s="60"/>
      <c r="B873" s="54"/>
      <c r="C873" s="55" t="s">
        <v>18</v>
      </c>
      <c r="D873" s="48"/>
      <c r="E873" s="42" t="n">
        <f aca="false">F873+G873+H873+I873+J873+K873+L873+M873+N873+O873+P873+Q873</f>
        <v>0</v>
      </c>
      <c r="F873" s="42" t="n">
        <v>0</v>
      </c>
      <c r="G873" s="42" t="n">
        <v>0</v>
      </c>
      <c r="H873" s="42" t="n">
        <v>0</v>
      </c>
      <c r="I873" s="42" t="n">
        <v>0</v>
      </c>
      <c r="J873" s="42" t="n">
        <v>0</v>
      </c>
      <c r="K873" s="42" t="n">
        <v>0</v>
      </c>
      <c r="L873" s="42" t="n">
        <v>0</v>
      </c>
      <c r="M873" s="42" t="n">
        <v>0</v>
      </c>
      <c r="N873" s="42" t="n">
        <v>0</v>
      </c>
      <c r="O873" s="42" t="n">
        <v>0</v>
      </c>
      <c r="P873" s="42" t="n">
        <v>0</v>
      </c>
      <c r="Q873" s="42" t="n">
        <v>0</v>
      </c>
      <c r="S873" s="34"/>
    </row>
    <row r="874" customFormat="false" ht="15" hidden="false" customHeight="true" outlineLevel="0" collapsed="false">
      <c r="A874" s="60"/>
      <c r="B874" s="54"/>
      <c r="C874" s="55" t="s">
        <v>21</v>
      </c>
      <c r="D874" s="48"/>
      <c r="E874" s="42" t="n">
        <f aca="false">F874+G874+H874+I874+J874+K874+L874+M874+N874+O874+P874+Q874</f>
        <v>0</v>
      </c>
      <c r="F874" s="42" t="n">
        <v>0</v>
      </c>
      <c r="G874" s="42" t="n">
        <v>0</v>
      </c>
      <c r="H874" s="42" t="n">
        <v>0</v>
      </c>
      <c r="I874" s="42" t="n">
        <v>0</v>
      </c>
      <c r="J874" s="42" t="n">
        <v>0</v>
      </c>
      <c r="K874" s="42" t="n">
        <v>0</v>
      </c>
      <c r="L874" s="42" t="n">
        <v>0</v>
      </c>
      <c r="M874" s="42" t="n">
        <v>0</v>
      </c>
      <c r="N874" s="42" t="n">
        <v>0</v>
      </c>
      <c r="O874" s="42" t="n">
        <v>0</v>
      </c>
      <c r="P874" s="42" t="n">
        <v>0</v>
      </c>
      <c r="Q874" s="42" t="n">
        <v>0</v>
      </c>
      <c r="S874" s="34"/>
    </row>
    <row r="875" customFormat="false" ht="30" hidden="false" customHeight="true" outlineLevel="0" collapsed="false">
      <c r="A875" s="60"/>
      <c r="B875" s="54"/>
      <c r="C875" s="55" t="s">
        <v>22</v>
      </c>
      <c r="D875" s="48"/>
      <c r="E875" s="42" t="n">
        <f aca="false">F875+G875+H875+I875+J875+K875+L875+M875+N875+O875+P875+Q875</f>
        <v>0</v>
      </c>
      <c r="F875" s="42" t="n">
        <v>0</v>
      </c>
      <c r="G875" s="42" t="n">
        <v>0</v>
      </c>
      <c r="H875" s="42" t="n">
        <v>0</v>
      </c>
      <c r="I875" s="42" t="n">
        <v>0</v>
      </c>
      <c r="J875" s="42" t="n">
        <v>0</v>
      </c>
      <c r="K875" s="42" t="n">
        <v>0</v>
      </c>
      <c r="L875" s="42" t="n">
        <v>0</v>
      </c>
      <c r="M875" s="42" t="n">
        <v>0</v>
      </c>
      <c r="N875" s="42" t="n">
        <v>0</v>
      </c>
      <c r="O875" s="42" t="n">
        <v>0</v>
      </c>
      <c r="P875" s="42" t="n">
        <v>0</v>
      </c>
      <c r="Q875" s="42" t="n">
        <v>0</v>
      </c>
      <c r="S875" s="34"/>
    </row>
    <row r="876" customFormat="false" ht="30" hidden="false" customHeight="true" outlineLevel="0" collapsed="false">
      <c r="A876" s="60"/>
      <c r="B876" s="54"/>
      <c r="C876" s="55" t="s">
        <v>28</v>
      </c>
      <c r="D876" s="48"/>
      <c r="E876" s="42" t="n">
        <f aca="false">F876+G876+H876+I876+J876+K876+L876+M876+N876+O876+P876+Q876</f>
        <v>0</v>
      </c>
      <c r="F876" s="42" t="n">
        <v>0</v>
      </c>
      <c r="G876" s="42" t="n">
        <v>0</v>
      </c>
      <c r="H876" s="42" t="n">
        <v>0</v>
      </c>
      <c r="I876" s="42" t="n">
        <v>0</v>
      </c>
      <c r="J876" s="42" t="n">
        <v>0</v>
      </c>
      <c r="K876" s="42" t="n">
        <v>0</v>
      </c>
      <c r="L876" s="42" t="n">
        <v>0</v>
      </c>
      <c r="M876" s="42" t="n">
        <v>0</v>
      </c>
      <c r="N876" s="42" t="n">
        <v>0</v>
      </c>
      <c r="O876" s="42" t="n">
        <v>0</v>
      </c>
      <c r="P876" s="42" t="n">
        <v>0</v>
      </c>
      <c r="Q876" s="42" t="n">
        <v>0</v>
      </c>
      <c r="S876" s="34"/>
    </row>
    <row r="877" customFormat="false" ht="15" hidden="false" customHeight="true" outlineLevel="0" collapsed="false">
      <c r="A877" s="60" t="s">
        <v>247</v>
      </c>
      <c r="B877" s="54" t="s">
        <v>248</v>
      </c>
      <c r="C877" s="55" t="s">
        <v>14</v>
      </c>
      <c r="D877" s="56"/>
      <c r="E877" s="42" t="n">
        <f aca="false">E878+E881+E884+E885+E886+E888</f>
        <v>7411744.02001</v>
      </c>
      <c r="F877" s="42" t="n">
        <f aca="false">F878+F881+F884+F885+F886+F888</f>
        <v>26805</v>
      </c>
      <c r="G877" s="42" t="n">
        <f aca="false">G878+G881+G884+G885+G886+G888</f>
        <v>412175.38614</v>
      </c>
      <c r="H877" s="42" t="n">
        <f aca="false">H878+H881+H884+H885+H886+H888</f>
        <v>255590.34649</v>
      </c>
      <c r="I877" s="42" t="n">
        <f aca="false">I878+I881+I884+I885+I886+I888</f>
        <v>79606.453</v>
      </c>
      <c r="J877" s="42" t="n">
        <f aca="false">J878+J881+J884+J885+J886+J888</f>
        <v>404754.465</v>
      </c>
      <c r="K877" s="42" t="n">
        <f aca="false">K878+K881+K884+K885+K886+K888</f>
        <v>1547400</v>
      </c>
      <c r="L877" s="42" t="n">
        <f aca="false">L878+L881+L884+L885+L886+L888</f>
        <v>8634.264</v>
      </c>
      <c r="M877" s="42" t="n">
        <f aca="false">M878+M881+M884+M885+M886+M888</f>
        <v>3053510.62184</v>
      </c>
      <c r="N877" s="42" t="n">
        <f aca="false">N878+N881+N884+N885+N886+N888</f>
        <v>715720.54754</v>
      </c>
      <c r="O877" s="42" t="n">
        <f aca="false">O878+O881+O884+O885+O886+O888</f>
        <v>883021.401</v>
      </c>
      <c r="P877" s="42" t="n">
        <f aca="false">P878+P881+P884+P885+P886+P888</f>
        <v>24525.535</v>
      </c>
      <c r="Q877" s="42" t="n">
        <f aca="false">Q878+Q881+Q884+Q885+Q886+Q888</f>
        <v>0</v>
      </c>
      <c r="S877" s="63"/>
      <c r="T877" s="4"/>
      <c r="U877" s="4"/>
    </row>
    <row r="878" s="80" customFormat="true" ht="15" hidden="false" customHeight="true" outlineLevel="0" collapsed="false">
      <c r="A878" s="60"/>
      <c r="B878" s="54"/>
      <c r="C878" s="55" t="s">
        <v>15</v>
      </c>
      <c r="D878" s="56" t="n">
        <v>812</v>
      </c>
      <c r="E878" s="42" t="n">
        <f aca="false">F878+G878+H878+I878+J878+K878+L878+M878+N878+O878+P878+Q878</f>
        <v>4231862.37</v>
      </c>
      <c r="F878" s="42" t="n">
        <v>0</v>
      </c>
      <c r="G878" s="42" t="n">
        <v>0</v>
      </c>
      <c r="H878" s="42" t="n">
        <v>0</v>
      </c>
      <c r="I878" s="42" t="n">
        <v>0</v>
      </c>
      <c r="J878" s="42" t="n">
        <v>261862.37</v>
      </c>
      <c r="K878" s="42" t="n">
        <v>1470000</v>
      </c>
      <c r="L878" s="42" t="n">
        <v>0</v>
      </c>
      <c r="M878" s="42" t="n">
        <f aca="false">M879+M880</f>
        <v>2500000</v>
      </c>
      <c r="N878" s="42" t="n">
        <v>0</v>
      </c>
      <c r="O878" s="42" t="n">
        <v>0</v>
      </c>
      <c r="P878" s="42" t="n">
        <v>0</v>
      </c>
      <c r="Q878" s="42" t="n">
        <v>0</v>
      </c>
      <c r="S878" s="83"/>
      <c r="T878" s="84"/>
      <c r="U878" s="84"/>
    </row>
    <row r="879" s="80" customFormat="true" ht="15" hidden="true" customHeight="true" outlineLevel="0" collapsed="false">
      <c r="A879" s="60"/>
      <c r="B879" s="54"/>
      <c r="C879" s="85"/>
      <c r="D879" s="50" t="s">
        <v>198</v>
      </c>
      <c r="E879" s="51" t="n">
        <f aca="false">F879+G879+H879+I879+J879+K879+L879+M879+N879+O879+P879+Q879</f>
        <v>6900000</v>
      </c>
      <c r="F879" s="51" t="n">
        <v>0</v>
      </c>
      <c r="G879" s="51" t="n">
        <v>0</v>
      </c>
      <c r="H879" s="51" t="n">
        <v>0</v>
      </c>
      <c r="I879" s="51" t="n">
        <v>0</v>
      </c>
      <c r="J879" s="51" t="n">
        <v>0</v>
      </c>
      <c r="K879" s="51" t="n">
        <v>0</v>
      </c>
      <c r="L879" s="51" t="n">
        <v>0</v>
      </c>
      <c r="M879" s="51" t="n">
        <v>2500000</v>
      </c>
      <c r="N879" s="51" t="n">
        <v>500000</v>
      </c>
      <c r="O879" s="51" t="n">
        <v>3900000</v>
      </c>
      <c r="P879" s="51" t="n">
        <v>0</v>
      </c>
      <c r="Q879" s="51" t="n">
        <v>0</v>
      </c>
      <c r="S879" s="83"/>
      <c r="T879" s="84"/>
      <c r="U879" s="84"/>
    </row>
    <row r="880" s="80" customFormat="true" ht="15" hidden="true" customHeight="true" outlineLevel="0" collapsed="false">
      <c r="A880" s="60"/>
      <c r="B880" s="54"/>
      <c r="C880" s="85"/>
      <c r="D880" s="50" t="s">
        <v>27</v>
      </c>
      <c r="E880" s="51" t="n">
        <f aca="false">F880+G880+H880+I880+J880+K880+L880+M880+N880+O880+P880+Q880</f>
        <v>1731862.37</v>
      </c>
      <c r="F880" s="51" t="n">
        <v>0</v>
      </c>
      <c r="G880" s="51" t="n">
        <v>0</v>
      </c>
      <c r="H880" s="51" t="n">
        <v>0</v>
      </c>
      <c r="I880" s="51" t="n">
        <v>0</v>
      </c>
      <c r="J880" s="51" t="n">
        <v>261862.37</v>
      </c>
      <c r="K880" s="51" t="n">
        <v>1470000</v>
      </c>
      <c r="L880" s="51" t="n">
        <v>0</v>
      </c>
      <c r="M880" s="51" t="n">
        <v>0</v>
      </c>
      <c r="N880" s="51" t="n">
        <v>0</v>
      </c>
      <c r="O880" s="51" t="n">
        <v>0</v>
      </c>
      <c r="P880" s="51" t="n">
        <v>0</v>
      </c>
      <c r="Q880" s="51" t="n">
        <v>0</v>
      </c>
      <c r="S880" s="83"/>
      <c r="T880" s="84"/>
      <c r="U880" s="84"/>
    </row>
    <row r="881" customFormat="false" ht="15" hidden="false" customHeight="true" outlineLevel="0" collapsed="false">
      <c r="A881" s="60"/>
      <c r="B881" s="54"/>
      <c r="C881" s="86" t="s">
        <v>26</v>
      </c>
      <c r="D881" s="48" t="s">
        <v>249</v>
      </c>
      <c r="E881" s="42" t="n">
        <f aca="false">F881+G881+H881+I881+J881+K881+L881+M881+N881+O881+P881+Q881</f>
        <v>3179881.65001</v>
      </c>
      <c r="F881" s="42" t="n">
        <f aca="false">F882+F883</f>
        <v>26805</v>
      </c>
      <c r="G881" s="42" t="n">
        <f aca="false">G882+G883</f>
        <v>412175.38614</v>
      </c>
      <c r="H881" s="42" t="n">
        <f aca="false">H882+H883</f>
        <v>255590.34649</v>
      </c>
      <c r="I881" s="42" t="n">
        <f aca="false">I882+I883</f>
        <v>79606.453</v>
      </c>
      <c r="J881" s="42" t="n">
        <f aca="false">J882+J883</f>
        <v>142892.095</v>
      </c>
      <c r="K881" s="42" t="n">
        <f aca="false">K882+K883</f>
        <v>77400</v>
      </c>
      <c r="L881" s="87" t="n">
        <f aca="false">L882+L883</f>
        <v>8634.264</v>
      </c>
      <c r="M881" s="87" t="n">
        <f aca="false">M882+M883</f>
        <v>553510.62184</v>
      </c>
      <c r="N881" s="87" t="n">
        <f aca="false">N882+N883</f>
        <v>715720.54754</v>
      </c>
      <c r="O881" s="87" t="n">
        <f aca="false">O882+O883</f>
        <v>883021.401</v>
      </c>
      <c r="P881" s="42" t="n">
        <f aca="false">P882+P883</f>
        <v>24525.535</v>
      </c>
      <c r="Q881" s="42" t="n">
        <v>0</v>
      </c>
      <c r="S881" s="63"/>
      <c r="T881" s="65"/>
      <c r="U881" s="65"/>
    </row>
    <row r="882" customFormat="false" ht="15" hidden="false" customHeight="true" outlineLevel="0" collapsed="false">
      <c r="A882" s="60"/>
      <c r="B882" s="54"/>
      <c r="C882" s="86"/>
      <c r="D882" s="50" t="s">
        <v>198</v>
      </c>
      <c r="E882" s="51" t="n">
        <f aca="false">F882+G882+H882+I882+J882+K882+L882+M882+N882+O882+P882+Q882</f>
        <v>2410339.52301</v>
      </c>
      <c r="F882" s="51" t="n">
        <v>1805</v>
      </c>
      <c r="G882" s="51" t="n">
        <v>162175.38614</v>
      </c>
      <c r="H882" s="51" t="n">
        <v>14166.03149</v>
      </c>
      <c r="I882" s="51" t="n">
        <v>0</v>
      </c>
      <c r="J882" s="51" t="n">
        <v>15</v>
      </c>
      <c r="K882" s="51" t="n">
        <v>77400</v>
      </c>
      <c r="L882" s="52" t="n">
        <v>0</v>
      </c>
      <c r="M882" s="51" t="n">
        <v>553510.62184</v>
      </c>
      <c r="N882" s="51" t="n">
        <v>707720.54754</v>
      </c>
      <c r="O882" s="51" t="n">
        <v>883021.401</v>
      </c>
      <c r="P882" s="51" t="n">
        <v>10525.535</v>
      </c>
      <c r="Q882" s="51" t="n">
        <v>0</v>
      </c>
      <c r="S882" s="63"/>
      <c r="T882" s="65"/>
      <c r="U882" s="65"/>
    </row>
    <row r="883" customFormat="false" ht="15" hidden="false" customHeight="true" outlineLevel="0" collapsed="false">
      <c r="A883" s="60"/>
      <c r="B883" s="54"/>
      <c r="C883" s="86"/>
      <c r="D883" s="50" t="s">
        <v>27</v>
      </c>
      <c r="E883" s="51" t="n">
        <f aca="false">F883+G883+H883+I883+J883+K883+L883+M883+N883+O883+P883+Q883</f>
        <v>769542.127</v>
      </c>
      <c r="F883" s="51" t="n">
        <v>25000</v>
      </c>
      <c r="G883" s="51" t="n">
        <v>250000</v>
      </c>
      <c r="H883" s="51" t="n">
        <v>241424.315</v>
      </c>
      <c r="I883" s="51" t="n">
        <v>79606.453</v>
      </c>
      <c r="J883" s="51" t="n">
        <v>142877.095</v>
      </c>
      <c r="K883" s="51" t="n">
        <v>0</v>
      </c>
      <c r="L883" s="52" t="n">
        <v>8634.264</v>
      </c>
      <c r="M883" s="51" t="n">
        <v>0</v>
      </c>
      <c r="N883" s="51" t="n">
        <v>8000</v>
      </c>
      <c r="O883" s="51" t="n">
        <v>0</v>
      </c>
      <c r="P883" s="51" t="n">
        <v>14000</v>
      </c>
      <c r="Q883" s="51" t="n">
        <v>0</v>
      </c>
      <c r="S883" s="63"/>
      <c r="T883" s="65"/>
      <c r="U883" s="65"/>
    </row>
    <row r="884" customFormat="false" ht="15" hidden="false" customHeight="true" outlineLevel="0" collapsed="false">
      <c r="A884" s="60"/>
      <c r="B884" s="54"/>
      <c r="C884" s="55" t="s">
        <v>17</v>
      </c>
      <c r="D884" s="48"/>
      <c r="E884" s="42" t="n">
        <f aca="false">F884+G884+H884+I884+J884+K884+L884+M884+N884+O884+P884+Q884</f>
        <v>0</v>
      </c>
      <c r="F884" s="42" t="n">
        <v>0</v>
      </c>
      <c r="G884" s="42" t="n">
        <v>0</v>
      </c>
      <c r="H884" s="42" t="n">
        <v>0</v>
      </c>
      <c r="I884" s="42" t="n">
        <v>0</v>
      </c>
      <c r="J884" s="42" t="n">
        <v>0</v>
      </c>
      <c r="K884" s="42" t="n">
        <v>0</v>
      </c>
      <c r="L884" s="42" t="n">
        <v>0</v>
      </c>
      <c r="M884" s="42" t="n">
        <v>0</v>
      </c>
      <c r="N884" s="42" t="n">
        <v>0</v>
      </c>
      <c r="O884" s="42" t="n">
        <v>0</v>
      </c>
      <c r="P884" s="42" t="n">
        <v>0</v>
      </c>
      <c r="Q884" s="42" t="n">
        <v>0</v>
      </c>
      <c r="S884" s="4"/>
      <c r="T884" s="4"/>
      <c r="U884" s="4"/>
    </row>
    <row r="885" customFormat="false" ht="30" hidden="false" customHeight="true" outlineLevel="0" collapsed="false">
      <c r="A885" s="60"/>
      <c r="B885" s="54"/>
      <c r="C885" s="55" t="s">
        <v>18</v>
      </c>
      <c r="D885" s="48"/>
      <c r="E885" s="42" t="n">
        <f aca="false">F885+G885+H885+I885+J885+K885+L885+M885+N885+O885+P885+Q885</f>
        <v>0</v>
      </c>
      <c r="F885" s="42" t="n">
        <v>0</v>
      </c>
      <c r="G885" s="42" t="n">
        <v>0</v>
      </c>
      <c r="H885" s="42" t="n">
        <v>0</v>
      </c>
      <c r="I885" s="42" t="n">
        <v>0</v>
      </c>
      <c r="J885" s="42" t="n">
        <v>0</v>
      </c>
      <c r="K885" s="42" t="n">
        <v>0</v>
      </c>
      <c r="L885" s="42" t="n">
        <v>0</v>
      </c>
      <c r="M885" s="42" t="n">
        <v>0</v>
      </c>
      <c r="N885" s="42" t="n">
        <v>0</v>
      </c>
      <c r="O885" s="42" t="n">
        <v>0</v>
      </c>
      <c r="P885" s="42" t="n">
        <v>0</v>
      </c>
      <c r="Q885" s="42" t="n">
        <v>0</v>
      </c>
    </row>
    <row r="886" customFormat="false" ht="15" hidden="false" customHeight="true" outlineLevel="0" collapsed="false">
      <c r="A886" s="60"/>
      <c r="B886" s="54"/>
      <c r="C886" s="55" t="s">
        <v>21</v>
      </c>
      <c r="D886" s="48"/>
      <c r="E886" s="42" t="n">
        <f aca="false">F886+G886+H886+I886+J886+K886+L886+M886+N886+O886+P886+Q886</f>
        <v>0</v>
      </c>
      <c r="F886" s="42" t="n">
        <v>0</v>
      </c>
      <c r="G886" s="42" t="n">
        <v>0</v>
      </c>
      <c r="H886" s="42" t="n">
        <v>0</v>
      </c>
      <c r="I886" s="42" t="n">
        <v>0</v>
      </c>
      <c r="J886" s="42" t="n">
        <v>0</v>
      </c>
      <c r="K886" s="42" t="n">
        <v>0</v>
      </c>
      <c r="L886" s="42" t="n">
        <v>0</v>
      </c>
      <c r="M886" s="42" t="n">
        <v>0</v>
      </c>
      <c r="N886" s="42" t="n">
        <v>0</v>
      </c>
      <c r="O886" s="42" t="n">
        <v>0</v>
      </c>
      <c r="P886" s="42" t="n">
        <v>0</v>
      </c>
      <c r="Q886" s="42" t="n">
        <v>0</v>
      </c>
    </row>
    <row r="887" customFormat="false" ht="30" hidden="false" customHeight="true" outlineLevel="0" collapsed="false">
      <c r="A887" s="60"/>
      <c r="B887" s="54"/>
      <c r="C887" s="55" t="s">
        <v>22</v>
      </c>
      <c r="D887" s="48"/>
      <c r="E887" s="42" t="n">
        <f aca="false">F887+G887+H887+I887+J887+K887+L887+M887+N887+O887+P887+Q887</f>
        <v>0</v>
      </c>
      <c r="F887" s="42" t="n">
        <v>0</v>
      </c>
      <c r="G887" s="42" t="n">
        <v>0</v>
      </c>
      <c r="H887" s="42" t="n">
        <v>0</v>
      </c>
      <c r="I887" s="42" t="n">
        <v>0</v>
      </c>
      <c r="J887" s="42" t="n">
        <v>0</v>
      </c>
      <c r="K887" s="42" t="n">
        <v>0</v>
      </c>
      <c r="L887" s="42" t="n">
        <v>0</v>
      </c>
      <c r="M887" s="42" t="n">
        <v>0</v>
      </c>
      <c r="N887" s="42" t="n">
        <v>0</v>
      </c>
      <c r="O887" s="42" t="n">
        <v>0</v>
      </c>
      <c r="P887" s="42" t="n">
        <v>0</v>
      </c>
      <c r="Q887" s="42" t="n">
        <v>0</v>
      </c>
    </row>
    <row r="888" customFormat="false" ht="30" hidden="false" customHeight="true" outlineLevel="0" collapsed="false">
      <c r="A888" s="60"/>
      <c r="B888" s="54"/>
      <c r="C888" s="55" t="s">
        <v>28</v>
      </c>
      <c r="D888" s="48"/>
      <c r="E888" s="42" t="n">
        <f aca="false">F888+G888+H888+I888+J888+K888+L888+M888+N888+O888+P888+Q888</f>
        <v>0</v>
      </c>
      <c r="F888" s="42" t="n">
        <v>0</v>
      </c>
      <c r="G888" s="42" t="n">
        <v>0</v>
      </c>
      <c r="H888" s="42" t="n">
        <v>0</v>
      </c>
      <c r="I888" s="42" t="n">
        <v>0</v>
      </c>
      <c r="J888" s="42" t="n">
        <v>0</v>
      </c>
      <c r="K888" s="42" t="n">
        <v>0</v>
      </c>
      <c r="L888" s="42" t="n">
        <v>0</v>
      </c>
      <c r="M888" s="42" t="n">
        <v>0</v>
      </c>
      <c r="N888" s="42" t="n">
        <v>0</v>
      </c>
      <c r="O888" s="42" t="n">
        <v>0</v>
      </c>
      <c r="P888" s="42" t="n">
        <v>0</v>
      </c>
      <c r="Q888" s="42" t="n">
        <v>0</v>
      </c>
    </row>
    <row r="889" customFormat="false" ht="15" hidden="false" customHeight="true" outlineLevel="0" collapsed="false">
      <c r="A889" s="59" t="s">
        <v>250</v>
      </c>
      <c r="B889" s="55" t="s">
        <v>251</v>
      </c>
      <c r="C889" s="55" t="s">
        <v>14</v>
      </c>
      <c r="D889" s="56"/>
      <c r="E889" s="42" t="n">
        <f aca="false">E890+E891+E892+E893+E894+E896</f>
        <v>24420.26</v>
      </c>
      <c r="F889" s="42" t="n">
        <f aca="false">F890+F891+F892+F893+F894+F896</f>
        <v>4295.64</v>
      </c>
      <c r="G889" s="42" t="n">
        <f aca="false">G890+G891+G892+G893+G894+G896</f>
        <v>20124.62</v>
      </c>
      <c r="H889" s="42" t="n">
        <f aca="false">H890+H891+H892+H893+H894+H896</f>
        <v>0</v>
      </c>
      <c r="I889" s="42" t="n">
        <f aca="false">I890+I891+I892+I893+I894+I896</f>
        <v>0</v>
      </c>
      <c r="J889" s="42" t="n">
        <f aca="false">J890+J891+J892+J893+J894+J896</f>
        <v>0</v>
      </c>
      <c r="K889" s="42" t="n">
        <f aca="false">K890+K891+K892+K893+K894+K896</f>
        <v>0</v>
      </c>
      <c r="L889" s="42" t="n">
        <f aca="false">L890+L891+L892+L893+L894+L896</f>
        <v>0</v>
      </c>
      <c r="M889" s="42" t="n">
        <f aca="false">M890+M891+M892+M893+M894+M896</f>
        <v>0</v>
      </c>
      <c r="N889" s="42" t="n">
        <f aca="false">N890+N891+N892+N893+N894+N896</f>
        <v>0</v>
      </c>
      <c r="O889" s="42" t="n">
        <f aca="false">O890+O891+O892+O893+O894+O896</f>
        <v>0</v>
      </c>
      <c r="P889" s="42" t="n">
        <f aca="false">P890+P891+P892+P893+P894+P896</f>
        <v>0</v>
      </c>
      <c r="Q889" s="42" t="n">
        <f aca="false">Q890+Q891+Q892+Q893+Q894+Q896</f>
        <v>0</v>
      </c>
    </row>
    <row r="890" customFormat="false" ht="15" hidden="false" customHeight="true" outlineLevel="0" collapsed="false">
      <c r="A890" s="59"/>
      <c r="B890" s="55"/>
      <c r="C890" s="55" t="s">
        <v>15</v>
      </c>
      <c r="D890" s="56"/>
      <c r="E890" s="42" t="n">
        <f aca="false">L890+K890+J890+I890+H890+G890+F890</f>
        <v>0</v>
      </c>
      <c r="F890" s="42" t="n">
        <f aca="false">F898</f>
        <v>0</v>
      </c>
      <c r="G890" s="42" t="n">
        <f aca="false">G898</f>
        <v>0</v>
      </c>
      <c r="H890" s="42" t="n">
        <f aca="false">H898</f>
        <v>0</v>
      </c>
      <c r="I890" s="42" t="n">
        <f aca="false">I898</f>
        <v>0</v>
      </c>
      <c r="J890" s="42" t="n">
        <f aca="false">J898</f>
        <v>0</v>
      </c>
      <c r="K890" s="42" t="n">
        <f aca="false">K898</f>
        <v>0</v>
      </c>
      <c r="L890" s="42" t="n">
        <f aca="false">L898</f>
        <v>0</v>
      </c>
      <c r="M890" s="42" t="n">
        <f aca="false">M898</f>
        <v>0</v>
      </c>
      <c r="N890" s="42" t="n">
        <f aca="false">N898</f>
        <v>0</v>
      </c>
      <c r="O890" s="42" t="n">
        <f aca="false">O898</f>
        <v>0</v>
      </c>
      <c r="P890" s="42" t="n">
        <f aca="false">P898</f>
        <v>0</v>
      </c>
      <c r="Q890" s="42" t="n">
        <f aca="false">Q898</f>
        <v>0</v>
      </c>
    </row>
    <row r="891" customFormat="false" ht="15" hidden="false" customHeight="true" outlineLevel="0" collapsed="false">
      <c r="A891" s="59"/>
      <c r="B891" s="55"/>
      <c r="C891" s="55" t="s">
        <v>26</v>
      </c>
      <c r="D891" s="48"/>
      <c r="E891" s="42" t="n">
        <f aca="false">L891+K891+J891+I891+H891+G891+F891</f>
        <v>0</v>
      </c>
      <c r="F891" s="42" t="n">
        <f aca="false">F899</f>
        <v>0</v>
      </c>
      <c r="G891" s="42" t="n">
        <f aca="false">G899</f>
        <v>0</v>
      </c>
      <c r="H891" s="42" t="n">
        <f aca="false">H899</f>
        <v>0</v>
      </c>
      <c r="I891" s="42" t="n">
        <f aca="false">I899</f>
        <v>0</v>
      </c>
      <c r="J891" s="42" t="n">
        <f aca="false">J899</f>
        <v>0</v>
      </c>
      <c r="K891" s="42" t="n">
        <f aca="false">K899</f>
        <v>0</v>
      </c>
      <c r="L891" s="42" t="n">
        <f aca="false">L899</f>
        <v>0</v>
      </c>
      <c r="M891" s="42" t="n">
        <f aca="false">M899</f>
        <v>0</v>
      </c>
      <c r="N891" s="42" t="n">
        <f aca="false">N899</f>
        <v>0</v>
      </c>
      <c r="O891" s="42" t="n">
        <f aca="false">O899</f>
        <v>0</v>
      </c>
      <c r="P891" s="42" t="n">
        <f aca="false">P899</f>
        <v>0</v>
      </c>
      <c r="Q891" s="42" t="n">
        <f aca="false">Q899</f>
        <v>0</v>
      </c>
    </row>
    <row r="892" customFormat="false" ht="15" hidden="false" customHeight="true" outlineLevel="0" collapsed="false">
      <c r="A892" s="59"/>
      <c r="B892" s="55"/>
      <c r="C892" s="55" t="s">
        <v>17</v>
      </c>
      <c r="D892" s="48"/>
      <c r="E892" s="42" t="n">
        <f aca="false">L892+K892+J892+I892+H892+G892+F892</f>
        <v>0</v>
      </c>
      <c r="F892" s="42" t="n">
        <f aca="false">F900</f>
        <v>0</v>
      </c>
      <c r="G892" s="42" t="n">
        <f aca="false">G900</f>
        <v>0</v>
      </c>
      <c r="H892" s="42" t="n">
        <f aca="false">H900</f>
        <v>0</v>
      </c>
      <c r="I892" s="42" t="n">
        <f aca="false">I900</f>
        <v>0</v>
      </c>
      <c r="J892" s="42" t="n">
        <f aca="false">J900</f>
        <v>0</v>
      </c>
      <c r="K892" s="42" t="n">
        <f aca="false">K900</f>
        <v>0</v>
      </c>
      <c r="L892" s="42" t="n">
        <f aca="false">L900</f>
        <v>0</v>
      </c>
      <c r="M892" s="42" t="n">
        <f aca="false">M900</f>
        <v>0</v>
      </c>
      <c r="N892" s="42" t="n">
        <f aca="false">N900</f>
        <v>0</v>
      </c>
      <c r="O892" s="42" t="n">
        <f aca="false">O900</f>
        <v>0</v>
      </c>
      <c r="P892" s="42" t="n">
        <f aca="false">P900</f>
        <v>0</v>
      </c>
      <c r="Q892" s="42" t="n">
        <f aca="false">Q900</f>
        <v>0</v>
      </c>
    </row>
    <row r="893" customFormat="false" ht="30" hidden="false" customHeight="true" outlineLevel="0" collapsed="false">
      <c r="A893" s="59"/>
      <c r="B893" s="55"/>
      <c r="C893" s="55" t="s">
        <v>18</v>
      </c>
      <c r="D893" s="48"/>
      <c r="E893" s="42" t="n">
        <f aca="false">L893+K893+J893+I893+H893+G893+F893</f>
        <v>24420.26</v>
      </c>
      <c r="F893" s="42" t="n">
        <f aca="false">F901</f>
        <v>4295.64</v>
      </c>
      <c r="G893" s="42" t="n">
        <f aca="false">G901</f>
        <v>20124.62</v>
      </c>
      <c r="H893" s="42" t="n">
        <f aca="false">H901</f>
        <v>0</v>
      </c>
      <c r="I893" s="42" t="n">
        <f aca="false">I901</f>
        <v>0</v>
      </c>
      <c r="J893" s="42" t="n">
        <f aca="false">J901</f>
        <v>0</v>
      </c>
      <c r="K893" s="42" t="n">
        <f aca="false">K901</f>
        <v>0</v>
      </c>
      <c r="L893" s="42" t="n">
        <f aca="false">L901</f>
        <v>0</v>
      </c>
      <c r="M893" s="42" t="n">
        <f aca="false">M901</f>
        <v>0</v>
      </c>
      <c r="N893" s="42" t="n">
        <f aca="false">N901</f>
        <v>0</v>
      </c>
      <c r="O893" s="42" t="n">
        <f aca="false">O901</f>
        <v>0</v>
      </c>
      <c r="P893" s="42" t="n">
        <f aca="false">P901</f>
        <v>0</v>
      </c>
      <c r="Q893" s="42" t="n">
        <f aca="false">Q901</f>
        <v>0</v>
      </c>
    </row>
    <row r="894" customFormat="false" ht="19" hidden="false" customHeight="true" outlineLevel="0" collapsed="false">
      <c r="A894" s="59"/>
      <c r="B894" s="55"/>
      <c r="C894" s="55" t="s">
        <v>21</v>
      </c>
      <c r="D894" s="48"/>
      <c r="E894" s="42" t="n">
        <f aca="false">L894+K894+J894+I894+H894+G894+F894</f>
        <v>0</v>
      </c>
      <c r="F894" s="42" t="n">
        <f aca="false">F902</f>
        <v>0</v>
      </c>
      <c r="G894" s="42" t="n">
        <f aca="false">G902</f>
        <v>0</v>
      </c>
      <c r="H894" s="42" t="n">
        <f aca="false">H902</f>
        <v>0</v>
      </c>
      <c r="I894" s="42" t="n">
        <f aca="false">I902</f>
        <v>0</v>
      </c>
      <c r="J894" s="42" t="n">
        <f aca="false">J902</f>
        <v>0</v>
      </c>
      <c r="K894" s="42" t="n">
        <f aca="false">K902</f>
        <v>0</v>
      </c>
      <c r="L894" s="42" t="n">
        <f aca="false">L902</f>
        <v>0</v>
      </c>
      <c r="M894" s="42" t="n">
        <f aca="false">M902</f>
        <v>0</v>
      </c>
      <c r="N894" s="42" t="n">
        <f aca="false">N902</f>
        <v>0</v>
      </c>
      <c r="O894" s="42" t="n">
        <f aca="false">O902</f>
        <v>0</v>
      </c>
      <c r="P894" s="42" t="n">
        <f aca="false">P902</f>
        <v>0</v>
      </c>
      <c r="Q894" s="42" t="n">
        <f aca="false">Q902</f>
        <v>0</v>
      </c>
    </row>
    <row r="895" customFormat="false" ht="30" hidden="false" customHeight="true" outlineLevel="0" collapsed="false">
      <c r="A895" s="59"/>
      <c r="B895" s="55"/>
      <c r="C895" s="55" t="s">
        <v>22</v>
      </c>
      <c r="D895" s="48"/>
      <c r="E895" s="42" t="n">
        <f aca="false">L895+K895+J895+I895+H895+G895+F895</f>
        <v>0</v>
      </c>
      <c r="F895" s="42" t="n">
        <f aca="false">F903</f>
        <v>0</v>
      </c>
      <c r="G895" s="42" t="n">
        <f aca="false">G903</f>
        <v>0</v>
      </c>
      <c r="H895" s="42" t="n">
        <f aca="false">H903</f>
        <v>0</v>
      </c>
      <c r="I895" s="42" t="n">
        <f aca="false">I903</f>
        <v>0</v>
      </c>
      <c r="J895" s="42" t="n">
        <f aca="false">J903</f>
        <v>0</v>
      </c>
      <c r="K895" s="42" t="n">
        <f aca="false">K903</f>
        <v>0</v>
      </c>
      <c r="L895" s="42" t="n">
        <f aca="false">L903</f>
        <v>0</v>
      </c>
      <c r="M895" s="42" t="n">
        <f aca="false">M903</f>
        <v>0</v>
      </c>
      <c r="N895" s="42" t="n">
        <f aca="false">N903</f>
        <v>0</v>
      </c>
      <c r="O895" s="42" t="n">
        <f aca="false">O903</f>
        <v>0</v>
      </c>
      <c r="P895" s="42" t="n">
        <f aca="false">P903</f>
        <v>0</v>
      </c>
      <c r="Q895" s="42" t="n">
        <f aca="false">Q903</f>
        <v>0</v>
      </c>
    </row>
    <row r="896" customFormat="false" ht="30" hidden="false" customHeight="true" outlineLevel="0" collapsed="false">
      <c r="A896" s="59"/>
      <c r="B896" s="55"/>
      <c r="C896" s="55" t="s">
        <v>28</v>
      </c>
      <c r="D896" s="48"/>
      <c r="E896" s="42" t="n">
        <f aca="false">L896+K896+J896+I896+H896+G896+F896</f>
        <v>0</v>
      </c>
      <c r="F896" s="42" t="n">
        <f aca="false">F904</f>
        <v>0</v>
      </c>
      <c r="G896" s="42" t="n">
        <f aca="false">G904</f>
        <v>0</v>
      </c>
      <c r="H896" s="42" t="n">
        <f aca="false">H904</f>
        <v>0</v>
      </c>
      <c r="I896" s="42" t="n">
        <f aca="false">I904</f>
        <v>0</v>
      </c>
      <c r="J896" s="42" t="n">
        <f aca="false">J904</f>
        <v>0</v>
      </c>
      <c r="K896" s="42" t="n">
        <f aca="false">K904</f>
        <v>0</v>
      </c>
      <c r="L896" s="42" t="n">
        <f aca="false">L904</f>
        <v>0</v>
      </c>
      <c r="M896" s="42" t="n">
        <f aca="false">M904</f>
        <v>0</v>
      </c>
      <c r="N896" s="42" t="n">
        <f aca="false">N904</f>
        <v>0</v>
      </c>
      <c r="O896" s="42" t="n">
        <f aca="false">O904</f>
        <v>0</v>
      </c>
      <c r="P896" s="42" t="n">
        <f aca="false">P904</f>
        <v>0</v>
      </c>
      <c r="Q896" s="42" t="n">
        <f aca="false">Q904</f>
        <v>0</v>
      </c>
    </row>
    <row r="897" customFormat="false" ht="15" hidden="false" customHeight="true" outlineLevel="0" collapsed="false">
      <c r="A897" s="59" t="s">
        <v>252</v>
      </c>
      <c r="B897" s="54" t="s">
        <v>253</v>
      </c>
      <c r="C897" s="55" t="s">
        <v>14</v>
      </c>
      <c r="D897" s="56"/>
      <c r="E897" s="42" t="n">
        <f aca="false">E898+E899+E900+E901+E902+E904</f>
        <v>24420.26</v>
      </c>
      <c r="F897" s="42" t="n">
        <f aca="false">F898+F899+F900+F901+F902+F904</f>
        <v>4295.64</v>
      </c>
      <c r="G897" s="42" t="n">
        <f aca="false">G898+G899+G900+G901+G902+G904</f>
        <v>20124.62</v>
      </c>
      <c r="H897" s="42" t="n">
        <f aca="false">H898+H899+H900+H901+H902+H904</f>
        <v>0</v>
      </c>
      <c r="I897" s="42" t="n">
        <f aca="false">I898+I899+I900+I901+I902+I904</f>
        <v>0</v>
      </c>
      <c r="J897" s="42" t="n">
        <f aca="false">J898+J899+J900+J901+J902+J904</f>
        <v>0</v>
      </c>
      <c r="K897" s="42" t="n">
        <f aca="false">K898+K899+K900+K901+K902+K904</f>
        <v>0</v>
      </c>
      <c r="L897" s="42" t="n">
        <f aca="false">L898+L899+L900+L901+L902+L904</f>
        <v>0</v>
      </c>
      <c r="M897" s="42" t="n">
        <f aca="false">M898+M899+M900+M901+M902+M904</f>
        <v>0</v>
      </c>
      <c r="N897" s="42" t="n">
        <f aca="false">N898+N899+N900+N901+N902+N904</f>
        <v>0</v>
      </c>
      <c r="O897" s="42" t="n">
        <f aca="false">O898+O899+O900+O901+O902+O904</f>
        <v>0</v>
      </c>
      <c r="P897" s="42" t="n">
        <f aca="false">P898+P899+P900+P901+P902+P904</f>
        <v>0</v>
      </c>
      <c r="Q897" s="42" t="n">
        <f aca="false">Q898+Q899+Q900+Q901+Q902+Q904</f>
        <v>0</v>
      </c>
    </row>
    <row r="898" customFormat="false" ht="15" hidden="false" customHeight="true" outlineLevel="0" collapsed="false">
      <c r="A898" s="59"/>
      <c r="B898" s="54"/>
      <c r="C898" s="55" t="s">
        <v>15</v>
      </c>
      <c r="D898" s="56"/>
      <c r="E898" s="42" t="n">
        <f aca="false">F898+G898+H898+I898+J898+K898+L898+M898+N898+O898+P898+Q898</f>
        <v>0</v>
      </c>
      <c r="F898" s="42" t="n">
        <v>0</v>
      </c>
      <c r="G898" s="42" t="n">
        <v>0</v>
      </c>
      <c r="H898" s="42" t="n">
        <v>0</v>
      </c>
      <c r="I898" s="42" t="n">
        <v>0</v>
      </c>
      <c r="J898" s="42" t="n">
        <v>0</v>
      </c>
      <c r="K898" s="42" t="n">
        <v>0</v>
      </c>
      <c r="L898" s="42" t="n">
        <v>0</v>
      </c>
      <c r="M898" s="42" t="n">
        <v>0</v>
      </c>
      <c r="N898" s="42" t="n">
        <v>0</v>
      </c>
      <c r="O898" s="42" t="n">
        <v>0</v>
      </c>
      <c r="P898" s="42" t="n">
        <v>0</v>
      </c>
      <c r="Q898" s="42" t="n">
        <v>0</v>
      </c>
    </row>
    <row r="899" customFormat="false" ht="15" hidden="false" customHeight="true" outlineLevel="0" collapsed="false">
      <c r="A899" s="59"/>
      <c r="B899" s="54"/>
      <c r="C899" s="55" t="s">
        <v>26</v>
      </c>
      <c r="D899" s="48"/>
      <c r="E899" s="42" t="n">
        <f aca="false">F899+G899+H899+I899+J899+K899+L899+M899+N899+O899+P899+Q899</f>
        <v>0</v>
      </c>
      <c r="F899" s="42" t="n">
        <v>0</v>
      </c>
      <c r="G899" s="42" t="n">
        <v>0</v>
      </c>
      <c r="H899" s="42" t="n">
        <v>0</v>
      </c>
      <c r="I899" s="42" t="n">
        <v>0</v>
      </c>
      <c r="J899" s="42" t="n">
        <v>0</v>
      </c>
      <c r="K899" s="42" t="n">
        <v>0</v>
      </c>
      <c r="L899" s="42" t="n">
        <v>0</v>
      </c>
      <c r="M899" s="42" t="n">
        <v>0</v>
      </c>
      <c r="N899" s="42" t="n">
        <v>0</v>
      </c>
      <c r="O899" s="42" t="n">
        <v>0</v>
      </c>
      <c r="P899" s="42" t="n">
        <v>0</v>
      </c>
      <c r="Q899" s="42" t="n">
        <v>0</v>
      </c>
    </row>
    <row r="900" customFormat="false" ht="15" hidden="false" customHeight="true" outlineLevel="0" collapsed="false">
      <c r="A900" s="59"/>
      <c r="B900" s="54"/>
      <c r="C900" s="55" t="s">
        <v>17</v>
      </c>
      <c r="D900" s="48"/>
      <c r="E900" s="42" t="n">
        <f aca="false">F900+G900+H900+I900+J900+K900+L900+M900+N900+O900+P900+Q900</f>
        <v>0</v>
      </c>
      <c r="F900" s="42" t="n">
        <v>0</v>
      </c>
      <c r="G900" s="42" t="n">
        <v>0</v>
      </c>
      <c r="H900" s="42" t="n">
        <v>0</v>
      </c>
      <c r="I900" s="42" t="n">
        <v>0</v>
      </c>
      <c r="J900" s="42" t="n">
        <v>0</v>
      </c>
      <c r="K900" s="42" t="n">
        <v>0</v>
      </c>
      <c r="L900" s="42" t="n">
        <v>0</v>
      </c>
      <c r="M900" s="42" t="n">
        <v>0</v>
      </c>
      <c r="N900" s="42" t="n">
        <v>0</v>
      </c>
      <c r="O900" s="42" t="n">
        <v>0</v>
      </c>
      <c r="P900" s="42" t="n">
        <v>0</v>
      </c>
      <c r="Q900" s="42" t="n">
        <v>0</v>
      </c>
    </row>
    <row r="901" customFormat="false" ht="30" hidden="false" customHeight="true" outlineLevel="0" collapsed="false">
      <c r="A901" s="59"/>
      <c r="B901" s="54"/>
      <c r="C901" s="55" t="s">
        <v>18</v>
      </c>
      <c r="D901" s="48"/>
      <c r="E901" s="42" t="n">
        <f aca="false">F901+G901+H901+I901+J901+K901+L901+M901+N901+O901+P901+Q901</f>
        <v>24420.26</v>
      </c>
      <c r="F901" s="42" t="n">
        <v>4295.64</v>
      </c>
      <c r="G901" s="42" t="n">
        <v>20124.62</v>
      </c>
      <c r="H901" s="42" t="n">
        <v>0</v>
      </c>
      <c r="I901" s="42" t="n">
        <v>0</v>
      </c>
      <c r="J901" s="42" t="n">
        <v>0</v>
      </c>
      <c r="K901" s="42" t="n">
        <v>0</v>
      </c>
      <c r="L901" s="42" t="n">
        <v>0</v>
      </c>
      <c r="M901" s="42" t="n">
        <v>0</v>
      </c>
      <c r="N901" s="42" t="n">
        <v>0</v>
      </c>
      <c r="O901" s="42" t="n">
        <v>0</v>
      </c>
      <c r="P901" s="42" t="n">
        <v>0</v>
      </c>
      <c r="Q901" s="42" t="n">
        <v>0</v>
      </c>
    </row>
    <row r="902" customFormat="false" ht="15" hidden="false" customHeight="true" outlineLevel="0" collapsed="false">
      <c r="A902" s="59"/>
      <c r="B902" s="54"/>
      <c r="C902" s="55" t="s">
        <v>21</v>
      </c>
      <c r="D902" s="48"/>
      <c r="E902" s="42" t="n">
        <f aca="false">F902+G902+H902+I902+J902+K902+L902+M902+N902+O902+P902+Q902</f>
        <v>0</v>
      </c>
      <c r="F902" s="42" t="n">
        <v>0</v>
      </c>
      <c r="G902" s="42" t="n">
        <v>0</v>
      </c>
      <c r="H902" s="42" t="n">
        <v>0</v>
      </c>
      <c r="I902" s="42" t="n">
        <v>0</v>
      </c>
      <c r="J902" s="42" t="n">
        <v>0</v>
      </c>
      <c r="K902" s="42" t="n">
        <v>0</v>
      </c>
      <c r="L902" s="42" t="n">
        <v>0</v>
      </c>
      <c r="M902" s="42" t="n">
        <v>0</v>
      </c>
      <c r="N902" s="42" t="n">
        <v>0</v>
      </c>
      <c r="O902" s="42" t="n">
        <v>0</v>
      </c>
      <c r="P902" s="42" t="n">
        <v>0</v>
      </c>
      <c r="Q902" s="42" t="n">
        <v>0</v>
      </c>
    </row>
    <row r="903" customFormat="false" ht="27.5" hidden="false" customHeight="true" outlineLevel="0" collapsed="false">
      <c r="A903" s="59"/>
      <c r="B903" s="54"/>
      <c r="C903" s="55" t="s">
        <v>22</v>
      </c>
      <c r="D903" s="48"/>
      <c r="E903" s="42" t="n">
        <f aca="false">F903+G903+H903+I903+J903+K903+L903+M903+N903+O903+P903+Q903</f>
        <v>0</v>
      </c>
      <c r="F903" s="42" t="n">
        <v>0</v>
      </c>
      <c r="G903" s="42" t="n">
        <v>0</v>
      </c>
      <c r="H903" s="42" t="n">
        <v>0</v>
      </c>
      <c r="I903" s="42" t="n">
        <v>0</v>
      </c>
      <c r="J903" s="42" t="n">
        <v>0</v>
      </c>
      <c r="K903" s="42" t="n">
        <v>0</v>
      </c>
      <c r="L903" s="42" t="n">
        <v>0</v>
      </c>
      <c r="M903" s="42" t="n">
        <v>0</v>
      </c>
      <c r="N903" s="42" t="n">
        <v>0</v>
      </c>
      <c r="O903" s="42" t="n">
        <v>0</v>
      </c>
      <c r="P903" s="42" t="n">
        <v>0</v>
      </c>
      <c r="Q903" s="42" t="n">
        <v>0</v>
      </c>
    </row>
    <row r="904" customFormat="false" ht="30" hidden="false" customHeight="true" outlineLevel="0" collapsed="false">
      <c r="A904" s="59"/>
      <c r="B904" s="54"/>
      <c r="C904" s="55" t="s">
        <v>28</v>
      </c>
      <c r="D904" s="48"/>
      <c r="E904" s="42" t="n">
        <f aca="false">F904+G904+H904+I904+J904+K904+L904+M904+N904+O904+P904+Q904</f>
        <v>0</v>
      </c>
      <c r="F904" s="42" t="n">
        <v>0</v>
      </c>
      <c r="G904" s="42" t="n">
        <v>0</v>
      </c>
      <c r="H904" s="42" t="n">
        <v>0</v>
      </c>
      <c r="I904" s="42" t="n">
        <v>0</v>
      </c>
      <c r="J904" s="42" t="n">
        <v>0</v>
      </c>
      <c r="K904" s="42" t="n">
        <v>0</v>
      </c>
      <c r="L904" s="42" t="n">
        <v>0</v>
      </c>
      <c r="M904" s="42" t="n">
        <v>0</v>
      </c>
      <c r="N904" s="42" t="n">
        <v>0</v>
      </c>
      <c r="O904" s="42" t="n">
        <v>0</v>
      </c>
      <c r="P904" s="42" t="n">
        <v>0</v>
      </c>
      <c r="Q904" s="42" t="n">
        <v>0</v>
      </c>
    </row>
    <row r="905" customFormat="false" ht="15" hidden="false" customHeight="true" outlineLevel="0" collapsed="false">
      <c r="A905" s="53" t="s">
        <v>254</v>
      </c>
      <c r="B905" s="54" t="s">
        <v>255</v>
      </c>
      <c r="C905" s="55" t="s">
        <v>14</v>
      </c>
      <c r="D905" s="56"/>
      <c r="E905" s="42" t="n">
        <f aca="false">E915</f>
        <v>118472363.18937</v>
      </c>
      <c r="F905" s="42" t="n">
        <f aca="false">F906+F907+F908+F909+F912+F914</f>
        <v>0</v>
      </c>
      <c r="G905" s="42" t="n">
        <f aca="false">G906+G907+G908+G909+G912+G914</f>
        <v>0</v>
      </c>
      <c r="H905" s="42" t="n">
        <f aca="false">H906+H907+H908+H909+H912+H914</f>
        <v>7538658.62</v>
      </c>
      <c r="I905" s="42" t="n">
        <f aca="false">I906+I907+I908+I909+I912+I914</f>
        <v>7534868.62</v>
      </c>
      <c r="J905" s="42" t="n">
        <f aca="false">J906+J907+J908+J909+J912+J914</f>
        <v>8757477.24</v>
      </c>
      <c r="K905" s="42" t="n">
        <f aca="false">K906+K907+K908+K909+K912+K914</f>
        <v>10783354.77771</v>
      </c>
      <c r="L905" s="42" t="n">
        <f aca="false">L906+L907+L908+L909+L912+L914</f>
        <v>11837728.35801</v>
      </c>
      <c r="M905" s="42" t="n">
        <f aca="false">M906+M907+M908+M909+M912+M914</f>
        <v>13128475.61365</v>
      </c>
      <c r="N905" s="42" t="n">
        <f aca="false">N906+N907+N908+N909+N912+N914</f>
        <v>14074100.84</v>
      </c>
      <c r="O905" s="42" t="n">
        <f aca="false">O906+O907+O908+O909+O912+O914</f>
        <v>14846331.59</v>
      </c>
      <c r="P905" s="42" t="n">
        <f aca="false">P906+P907+P908+P909+P912+P914</f>
        <v>15729790.32</v>
      </c>
      <c r="Q905" s="42" t="n">
        <f aca="false">Q906+Q907+Q908+Q909+Q912+Q914</f>
        <v>14241577.21</v>
      </c>
    </row>
    <row r="906" customFormat="false" ht="15" hidden="false" customHeight="true" outlineLevel="0" collapsed="false">
      <c r="A906" s="53"/>
      <c r="B906" s="54"/>
      <c r="C906" s="55" t="s">
        <v>15</v>
      </c>
      <c r="D906" s="56"/>
      <c r="E906" s="42" t="n">
        <f aca="false">E916</f>
        <v>0</v>
      </c>
      <c r="F906" s="42" t="n">
        <f aca="false">F916</f>
        <v>0</v>
      </c>
      <c r="G906" s="42" t="n">
        <f aca="false">G916</f>
        <v>0</v>
      </c>
      <c r="H906" s="42" t="n">
        <f aca="false">H916</f>
        <v>0</v>
      </c>
      <c r="I906" s="42" t="n">
        <f aca="false">I916</f>
        <v>0</v>
      </c>
      <c r="J906" s="42" t="n">
        <f aca="false">J916</f>
        <v>0</v>
      </c>
      <c r="K906" s="42" t="n">
        <f aca="false">K916</f>
        <v>0</v>
      </c>
      <c r="L906" s="42" t="n">
        <f aca="false">L916</f>
        <v>0</v>
      </c>
      <c r="M906" s="42" t="n">
        <f aca="false">M916</f>
        <v>0</v>
      </c>
      <c r="N906" s="42" t="n">
        <v>0</v>
      </c>
      <c r="O906" s="42" t="n">
        <v>0</v>
      </c>
      <c r="P906" s="42" t="n">
        <v>0</v>
      </c>
      <c r="Q906" s="42" t="n">
        <v>0</v>
      </c>
    </row>
    <row r="907" customFormat="false" ht="15" hidden="false" customHeight="true" outlineLevel="0" collapsed="false">
      <c r="A907" s="53"/>
      <c r="B907" s="54"/>
      <c r="C907" s="55" t="s">
        <v>26</v>
      </c>
      <c r="D907" s="72"/>
      <c r="E907" s="42" t="n">
        <f aca="false">E917</f>
        <v>0</v>
      </c>
      <c r="F907" s="42" t="n">
        <f aca="false">F917</f>
        <v>0</v>
      </c>
      <c r="G907" s="42" t="n">
        <f aca="false">G917</f>
        <v>0</v>
      </c>
      <c r="H907" s="42" t="n">
        <f aca="false">H917</f>
        <v>0</v>
      </c>
      <c r="I907" s="42" t="n">
        <f aca="false">I917</f>
        <v>0</v>
      </c>
      <c r="J907" s="42" t="n">
        <f aca="false">J917</f>
        <v>0</v>
      </c>
      <c r="K907" s="42" t="n">
        <f aca="false">K917</f>
        <v>0</v>
      </c>
      <c r="L907" s="42" t="n">
        <f aca="false">L917</f>
        <v>0</v>
      </c>
      <c r="M907" s="42" t="n">
        <f aca="false">M917</f>
        <v>0</v>
      </c>
      <c r="N907" s="42" t="n">
        <v>0</v>
      </c>
      <c r="O907" s="42" t="n">
        <v>0</v>
      </c>
      <c r="P907" s="42" t="n">
        <v>0</v>
      </c>
      <c r="Q907" s="42" t="n">
        <v>0</v>
      </c>
    </row>
    <row r="908" customFormat="false" ht="15" hidden="false" customHeight="true" outlineLevel="0" collapsed="false">
      <c r="A908" s="53"/>
      <c r="B908" s="54"/>
      <c r="C908" s="55" t="s">
        <v>17</v>
      </c>
      <c r="D908" s="48"/>
      <c r="E908" s="42" t="n">
        <f aca="false">E918</f>
        <v>0</v>
      </c>
      <c r="F908" s="42" t="n">
        <f aca="false">F918</f>
        <v>0</v>
      </c>
      <c r="G908" s="42" t="n">
        <f aca="false">G918</f>
        <v>0</v>
      </c>
      <c r="H908" s="42" t="n">
        <f aca="false">H918</f>
        <v>0</v>
      </c>
      <c r="I908" s="42" t="n">
        <f aca="false">I918</f>
        <v>0</v>
      </c>
      <c r="J908" s="42" t="n">
        <f aca="false">J918</f>
        <v>0</v>
      </c>
      <c r="K908" s="42" t="n">
        <f aca="false">K918</f>
        <v>0</v>
      </c>
      <c r="L908" s="42" t="n">
        <f aca="false">L918</f>
        <v>0</v>
      </c>
      <c r="M908" s="42" t="n">
        <f aca="false">M918</f>
        <v>0</v>
      </c>
      <c r="N908" s="42" t="n">
        <v>0</v>
      </c>
      <c r="O908" s="42" t="n">
        <v>0</v>
      </c>
      <c r="P908" s="42" t="n">
        <v>0</v>
      </c>
      <c r="Q908" s="42" t="n">
        <v>0</v>
      </c>
    </row>
    <row r="909" customFormat="false" ht="35" hidden="false" customHeight="true" outlineLevel="0" collapsed="false">
      <c r="A909" s="53"/>
      <c r="B909" s="54"/>
      <c r="C909" s="55" t="s">
        <v>256</v>
      </c>
      <c r="D909" s="48" t="s">
        <v>127</v>
      </c>
      <c r="E909" s="42" t="n">
        <f aca="false">E919</f>
        <v>118472363.18937</v>
      </c>
      <c r="F909" s="42" t="n">
        <f aca="false">F919</f>
        <v>0</v>
      </c>
      <c r="G909" s="42" t="n">
        <f aca="false">G919</f>
        <v>0</v>
      </c>
      <c r="H909" s="42" t="n">
        <f aca="false">H919</f>
        <v>7538658.62</v>
      </c>
      <c r="I909" s="42" t="n">
        <f aca="false">I919</f>
        <v>7534868.62</v>
      </c>
      <c r="J909" s="42" t="n">
        <f aca="false">J919</f>
        <v>8757477.24</v>
      </c>
      <c r="K909" s="42" t="n">
        <f aca="false">K919</f>
        <v>10783354.77771</v>
      </c>
      <c r="L909" s="42" t="n">
        <f aca="false">L919</f>
        <v>11837728.35801</v>
      </c>
      <c r="M909" s="42" t="n">
        <f aca="false">M919</f>
        <v>13128475.61365</v>
      </c>
      <c r="N909" s="42" t="n">
        <f aca="false">N919</f>
        <v>14074100.84</v>
      </c>
      <c r="O909" s="42" t="n">
        <f aca="false">O919</f>
        <v>14846331.59</v>
      </c>
      <c r="P909" s="42" t="n">
        <f aca="false">P919</f>
        <v>15729790.32</v>
      </c>
      <c r="Q909" s="42" t="n">
        <f aca="false">Q919</f>
        <v>14241577.21</v>
      </c>
      <c r="R909" s="88"/>
    </row>
    <row r="910" customFormat="false" ht="39.5" hidden="false" customHeight="true" outlineLevel="0" collapsed="false">
      <c r="A910" s="53"/>
      <c r="B910" s="54"/>
      <c r="C910" s="49" t="s">
        <v>257</v>
      </c>
      <c r="D910" s="50"/>
      <c r="E910" s="51" t="n">
        <f aca="false">E920</f>
        <v>28429019.6</v>
      </c>
      <c r="F910" s="51" t="n">
        <f aca="false">F920</f>
        <v>0</v>
      </c>
      <c r="G910" s="51" t="n">
        <f aca="false">G920</f>
        <v>0</v>
      </c>
      <c r="H910" s="51" t="n">
        <f aca="false">H920</f>
        <v>2945768.8</v>
      </c>
      <c r="I910" s="51" t="n">
        <f aca="false">I920</f>
        <v>2755517</v>
      </c>
      <c r="J910" s="51" t="n">
        <f aca="false">J920</f>
        <v>2819732.7</v>
      </c>
      <c r="K910" s="51" t="n">
        <f aca="false">K920</f>
        <v>2535049.8</v>
      </c>
      <c r="L910" s="51" t="n">
        <f aca="false">L920</f>
        <v>2629028.7</v>
      </c>
      <c r="M910" s="51" t="n">
        <f aca="false">M920</f>
        <v>2789263.6</v>
      </c>
      <c r="N910" s="51" t="n">
        <f aca="false">N920</f>
        <v>2901203.8</v>
      </c>
      <c r="O910" s="51" t="n">
        <f aca="false">O920</f>
        <v>3017818.4</v>
      </c>
      <c r="P910" s="51" t="n">
        <f aca="false">P920</f>
        <v>3017818.4</v>
      </c>
      <c r="Q910" s="51" t="n">
        <f aca="false">Q920</f>
        <v>3017818.4</v>
      </c>
      <c r="R910" s="88"/>
    </row>
    <row r="911" customFormat="false" ht="15" hidden="false" customHeight="true" outlineLevel="0" collapsed="false">
      <c r="A911" s="53"/>
      <c r="B911" s="54"/>
      <c r="C911" s="66" t="s">
        <v>20</v>
      </c>
      <c r="D911" s="50"/>
      <c r="E911" s="51" t="n">
        <f aca="false">E921</f>
        <v>227900</v>
      </c>
      <c r="F911" s="51" t="n">
        <f aca="false">F921</f>
        <v>0</v>
      </c>
      <c r="G911" s="51" t="n">
        <f aca="false">G921</f>
        <v>0</v>
      </c>
      <c r="H911" s="51" t="n">
        <f aca="false">H921</f>
        <v>0</v>
      </c>
      <c r="I911" s="51" t="n">
        <f aca="false">I921</f>
        <v>227900</v>
      </c>
      <c r="J911" s="51" t="n">
        <f aca="false">J921</f>
        <v>0</v>
      </c>
      <c r="K911" s="51" t="n">
        <f aca="false">K921</f>
        <v>0</v>
      </c>
      <c r="L911" s="51" t="n">
        <f aca="false">L921</f>
        <v>0</v>
      </c>
      <c r="M911" s="51" t="n">
        <f aca="false">M921</f>
        <v>0</v>
      </c>
      <c r="N911" s="51" t="n">
        <f aca="false">N921</f>
        <v>0</v>
      </c>
      <c r="O911" s="51" t="n">
        <f aca="false">O921</f>
        <v>0</v>
      </c>
      <c r="P911" s="51" t="n">
        <f aca="false">P921</f>
        <v>0</v>
      </c>
      <c r="Q911" s="51" t="n">
        <f aca="false">Q921</f>
        <v>0</v>
      </c>
      <c r="R911" s="88"/>
    </row>
    <row r="912" customFormat="false" ht="15" hidden="false" customHeight="true" outlineLevel="0" collapsed="false">
      <c r="A912" s="53"/>
      <c r="B912" s="54"/>
      <c r="C912" s="55" t="s">
        <v>21</v>
      </c>
      <c r="D912" s="48"/>
      <c r="E912" s="42" t="n">
        <f aca="false">E922</f>
        <v>0</v>
      </c>
      <c r="F912" s="42" t="n">
        <f aca="false">F922</f>
        <v>0</v>
      </c>
      <c r="G912" s="42" t="n">
        <f aca="false">G922</f>
        <v>0</v>
      </c>
      <c r="H912" s="42" t="n">
        <f aca="false">H922</f>
        <v>0</v>
      </c>
      <c r="I912" s="42" t="n">
        <f aca="false">I922</f>
        <v>0</v>
      </c>
      <c r="J912" s="42" t="n">
        <f aca="false">J922</f>
        <v>0</v>
      </c>
      <c r="K912" s="42" t="n">
        <f aca="false">K922</f>
        <v>0</v>
      </c>
      <c r="L912" s="42" t="n">
        <f aca="false">L922</f>
        <v>0</v>
      </c>
      <c r="M912" s="42" t="n">
        <f aca="false">M922</f>
        <v>0</v>
      </c>
      <c r="N912" s="42" t="n">
        <v>0</v>
      </c>
      <c r="O912" s="42" t="n">
        <v>0</v>
      </c>
      <c r="P912" s="42" t="n">
        <v>0</v>
      </c>
      <c r="Q912" s="42" t="n">
        <v>0</v>
      </c>
      <c r="R912" s="88"/>
    </row>
    <row r="913" customFormat="false" ht="30" hidden="false" customHeight="true" outlineLevel="0" collapsed="false">
      <c r="A913" s="53"/>
      <c r="B913" s="54"/>
      <c r="C913" s="55" t="s">
        <v>22</v>
      </c>
      <c r="D913" s="48"/>
      <c r="E913" s="42" t="n">
        <f aca="false">E923</f>
        <v>0</v>
      </c>
      <c r="F913" s="42" t="n">
        <v>0</v>
      </c>
      <c r="G913" s="42" t="n">
        <v>0</v>
      </c>
      <c r="H913" s="42" t="n">
        <v>0</v>
      </c>
      <c r="I913" s="42" t="n">
        <v>0</v>
      </c>
      <c r="J913" s="42" t="n">
        <v>0</v>
      </c>
      <c r="K913" s="42" t="n">
        <v>0</v>
      </c>
      <c r="L913" s="42" t="n">
        <v>0</v>
      </c>
      <c r="M913" s="42" t="n">
        <v>0</v>
      </c>
      <c r="N913" s="42" t="n">
        <v>0</v>
      </c>
      <c r="O913" s="42" t="n">
        <v>0</v>
      </c>
      <c r="P913" s="42" t="n">
        <v>0</v>
      </c>
      <c r="Q913" s="42" t="n">
        <v>0</v>
      </c>
      <c r="R913" s="88"/>
    </row>
    <row r="914" customFormat="false" ht="30" hidden="false" customHeight="true" outlineLevel="0" collapsed="false">
      <c r="A914" s="53"/>
      <c r="B914" s="54"/>
      <c r="C914" s="55" t="s">
        <v>28</v>
      </c>
      <c r="D914" s="48"/>
      <c r="E914" s="42" t="n">
        <f aca="false">E924</f>
        <v>0</v>
      </c>
      <c r="F914" s="42" t="n">
        <f aca="false">F924</f>
        <v>0</v>
      </c>
      <c r="G914" s="42" t="n">
        <f aca="false">G924</f>
        <v>0</v>
      </c>
      <c r="H914" s="42" t="n">
        <f aca="false">H924</f>
        <v>0</v>
      </c>
      <c r="I914" s="42" t="n">
        <f aca="false">I924</f>
        <v>0</v>
      </c>
      <c r="J914" s="42" t="n">
        <f aca="false">J924</f>
        <v>0</v>
      </c>
      <c r="K914" s="42" t="n">
        <f aca="false">K924</f>
        <v>0</v>
      </c>
      <c r="L914" s="42" t="n">
        <f aca="false">L924</f>
        <v>0</v>
      </c>
      <c r="M914" s="42" t="n">
        <f aca="false">M924</f>
        <v>0</v>
      </c>
      <c r="N914" s="42" t="n">
        <f aca="false">N924</f>
        <v>0</v>
      </c>
      <c r="O914" s="42" t="n">
        <f aca="false">O924</f>
        <v>0</v>
      </c>
      <c r="P914" s="42" t="n">
        <f aca="false">P924</f>
        <v>0</v>
      </c>
      <c r="Q914" s="42" t="n">
        <f aca="false">Q924</f>
        <v>0</v>
      </c>
      <c r="R914" s="88"/>
    </row>
    <row r="915" customFormat="false" ht="15" hidden="false" customHeight="true" outlineLevel="0" collapsed="false">
      <c r="A915" s="59" t="s">
        <v>258</v>
      </c>
      <c r="B915" s="54" t="s">
        <v>259</v>
      </c>
      <c r="C915" s="55" t="s">
        <v>14</v>
      </c>
      <c r="D915" s="56"/>
      <c r="E915" s="42" t="n">
        <f aca="false">E916+E917+E918+E919+E922+E924+E923</f>
        <v>118472363.18937</v>
      </c>
      <c r="F915" s="42" t="n">
        <f aca="false">F916+F917+F918+F919+F922+F924+F923</f>
        <v>0</v>
      </c>
      <c r="G915" s="42" t="n">
        <f aca="false">G916+G917+G918+G919+G922+G924+G923</f>
        <v>0</v>
      </c>
      <c r="H915" s="42" t="n">
        <f aca="false">H916+H917+H918+H919+H922+H924+H923</f>
        <v>7538658.62</v>
      </c>
      <c r="I915" s="42" t="n">
        <f aca="false">I916+I917+I918+I919+I922+I924+I923</f>
        <v>7534868.62</v>
      </c>
      <c r="J915" s="42" t="n">
        <f aca="false">J916+J917+J918+J919+J922+J924+J923</f>
        <v>8757477.24</v>
      </c>
      <c r="K915" s="42" t="n">
        <f aca="false">K916+K917+K918+K919+K922+K924+K923</f>
        <v>10783354.77771</v>
      </c>
      <c r="L915" s="42" t="n">
        <f aca="false">L916+L917+L918+L919+L922+L924+L923</f>
        <v>11837728.35801</v>
      </c>
      <c r="M915" s="42" t="n">
        <f aca="false">M916+M917+M918+M919+M922+M924+M923</f>
        <v>13128475.61365</v>
      </c>
      <c r="N915" s="42" t="n">
        <f aca="false">N916+N917+N918+N919+N922+N924+N923</f>
        <v>14074100.84</v>
      </c>
      <c r="O915" s="42" t="n">
        <f aca="false">O916+O917+O918+O919+O922+O924+O923</f>
        <v>14846331.59</v>
      </c>
      <c r="P915" s="42" t="n">
        <f aca="false">P916+P917+P918+P919+P922+P924+P923</f>
        <v>15729790.32</v>
      </c>
      <c r="Q915" s="42" t="n">
        <f aca="false">Q916+Q917+Q918+Q919+Q922+Q924+Q923</f>
        <v>14241577.21</v>
      </c>
      <c r="R915" s="88"/>
    </row>
    <row r="916" customFormat="false" ht="15" hidden="false" customHeight="true" outlineLevel="0" collapsed="false">
      <c r="A916" s="59"/>
      <c r="B916" s="54"/>
      <c r="C916" s="55" t="s">
        <v>15</v>
      </c>
      <c r="D916" s="56"/>
      <c r="E916" s="42" t="n">
        <f aca="false">E926+E936+E952</f>
        <v>0</v>
      </c>
      <c r="F916" s="42" t="n">
        <f aca="false">F926+F936+F952</f>
        <v>0</v>
      </c>
      <c r="G916" s="42" t="n">
        <f aca="false">G926+G936+G952</f>
        <v>0</v>
      </c>
      <c r="H916" s="42" t="n">
        <f aca="false">H926+H936+H952</f>
        <v>0</v>
      </c>
      <c r="I916" s="42" t="n">
        <f aca="false">I926+I936+I952</f>
        <v>0</v>
      </c>
      <c r="J916" s="42" t="n">
        <f aca="false">J926+J936+J952</f>
        <v>0</v>
      </c>
      <c r="K916" s="42" t="n">
        <f aca="false">K926+K936+K952</f>
        <v>0</v>
      </c>
      <c r="L916" s="42" t="n">
        <f aca="false">L926+L936+L952</f>
        <v>0</v>
      </c>
      <c r="M916" s="42" t="n">
        <f aca="false">M926+M936+M952</f>
        <v>0</v>
      </c>
      <c r="N916" s="42" t="n">
        <v>0</v>
      </c>
      <c r="O916" s="42" t="n">
        <v>0</v>
      </c>
      <c r="P916" s="42" t="n">
        <v>0</v>
      </c>
      <c r="Q916" s="42" t="n">
        <v>0</v>
      </c>
      <c r="R916" s="88"/>
    </row>
    <row r="917" customFormat="false" ht="15" hidden="false" customHeight="true" outlineLevel="0" collapsed="false">
      <c r="A917" s="59"/>
      <c r="B917" s="54"/>
      <c r="C917" s="55" t="s">
        <v>26</v>
      </c>
      <c r="D917" s="48"/>
      <c r="E917" s="42" t="n">
        <f aca="false">E927+E937+E953</f>
        <v>0</v>
      </c>
      <c r="F917" s="42" t="n">
        <f aca="false">F927+F937+F953</f>
        <v>0</v>
      </c>
      <c r="G917" s="42" t="n">
        <f aca="false">G927+G937+G953</f>
        <v>0</v>
      </c>
      <c r="H917" s="42" t="n">
        <f aca="false">H927+H937+H953</f>
        <v>0</v>
      </c>
      <c r="I917" s="42" t="n">
        <f aca="false">I927+I937+I953</f>
        <v>0</v>
      </c>
      <c r="J917" s="42" t="n">
        <f aca="false">J927+J937+J953</f>
        <v>0</v>
      </c>
      <c r="K917" s="42" t="n">
        <f aca="false">K927+K937+K953</f>
        <v>0</v>
      </c>
      <c r="L917" s="42" t="n">
        <f aca="false">L927+L937+L953</f>
        <v>0</v>
      </c>
      <c r="M917" s="42" t="n">
        <f aca="false">M927+M937+M953</f>
        <v>0</v>
      </c>
      <c r="N917" s="42" t="n">
        <v>0</v>
      </c>
      <c r="O917" s="42" t="n">
        <v>0</v>
      </c>
      <c r="P917" s="42" t="n">
        <v>0</v>
      </c>
      <c r="Q917" s="42" t="n">
        <v>0</v>
      </c>
      <c r="R917" s="88"/>
    </row>
    <row r="918" customFormat="false" ht="15" hidden="false" customHeight="true" outlineLevel="0" collapsed="false">
      <c r="A918" s="59"/>
      <c r="B918" s="54"/>
      <c r="C918" s="55" t="s">
        <v>17</v>
      </c>
      <c r="D918" s="48"/>
      <c r="E918" s="42" t="n">
        <f aca="false">E928+E938+E954</f>
        <v>0</v>
      </c>
      <c r="F918" s="42" t="n">
        <f aca="false">F928+F938+F954</f>
        <v>0</v>
      </c>
      <c r="G918" s="42" t="n">
        <f aca="false">G928+G938+G954</f>
        <v>0</v>
      </c>
      <c r="H918" s="42" t="n">
        <f aca="false">H928+H938+H954</f>
        <v>0</v>
      </c>
      <c r="I918" s="42" t="n">
        <f aca="false">I928+I938+I954</f>
        <v>0</v>
      </c>
      <c r="J918" s="42" t="n">
        <f aca="false">J928+J938+J954</f>
        <v>0</v>
      </c>
      <c r="K918" s="42" t="n">
        <f aca="false">K928+K938+K954</f>
        <v>0</v>
      </c>
      <c r="L918" s="42" t="n">
        <f aca="false">L928+L938+L954</f>
        <v>0</v>
      </c>
      <c r="M918" s="42" t="n">
        <f aca="false">M928+M938+M954</f>
        <v>0</v>
      </c>
      <c r="N918" s="42" t="n">
        <v>0</v>
      </c>
      <c r="O918" s="42" t="n">
        <v>0</v>
      </c>
      <c r="P918" s="42" t="n">
        <v>0</v>
      </c>
      <c r="Q918" s="42" t="n">
        <v>0</v>
      </c>
      <c r="R918" s="88"/>
    </row>
    <row r="919" customFormat="false" ht="29" hidden="false" customHeight="true" outlineLevel="0" collapsed="false">
      <c r="A919" s="59"/>
      <c r="B919" s="54"/>
      <c r="C919" s="55" t="s">
        <v>256</v>
      </c>
      <c r="D919" s="48" t="s">
        <v>127</v>
      </c>
      <c r="E919" s="42" t="n">
        <f aca="false">E929+E939+E955+E947+E963+E971+E979</f>
        <v>118472363.18937</v>
      </c>
      <c r="F919" s="42" t="n">
        <f aca="false">F929+F939+F955</f>
        <v>0</v>
      </c>
      <c r="G919" s="42" t="n">
        <f aca="false">G929+G939+G955</f>
        <v>0</v>
      </c>
      <c r="H919" s="42" t="n">
        <f aca="false">H929+H939+H955+H947+H963+H971+H979</f>
        <v>7538658.62</v>
      </c>
      <c r="I919" s="42" t="n">
        <f aca="false">I929+I939+I955+I947+I963+I971+I979</f>
        <v>7534868.62</v>
      </c>
      <c r="J919" s="42" t="n">
        <f aca="false">J929+J939+J955+J947+J963+J971+J979</f>
        <v>8757477.24</v>
      </c>
      <c r="K919" s="42" t="n">
        <f aca="false">K929+K939+K955+K947+K963+K971+K979</f>
        <v>10783354.77771</v>
      </c>
      <c r="L919" s="42" t="n">
        <f aca="false">L929+L939+L955+L947+L963+L971+L979</f>
        <v>11837728.35801</v>
      </c>
      <c r="M919" s="42" t="n">
        <f aca="false">M929+M939+M955+M947+M963+M971+M979</f>
        <v>13128475.61365</v>
      </c>
      <c r="N919" s="42" t="n">
        <f aca="false">N929+N939+N955+N947+N963+N971+N979</f>
        <v>14074100.84</v>
      </c>
      <c r="O919" s="42" t="n">
        <f aca="false">O929+O939+O955+O947+O963+O971+O979</f>
        <v>14846331.59</v>
      </c>
      <c r="P919" s="42" t="n">
        <f aca="false">P929+P939+P955+P947+P963+P971+P979</f>
        <v>15729790.32</v>
      </c>
      <c r="Q919" s="42" t="n">
        <f aca="false">Q929+Q939+Q955+Q947+Q963+Q971+Q979</f>
        <v>14241577.21</v>
      </c>
      <c r="R919" s="88"/>
    </row>
    <row r="920" customFormat="false" ht="38" hidden="false" customHeight="true" outlineLevel="0" collapsed="false">
      <c r="A920" s="59"/>
      <c r="B920" s="54"/>
      <c r="C920" s="49" t="s">
        <v>257</v>
      </c>
      <c r="D920" s="50"/>
      <c r="E920" s="51" t="n">
        <f aca="false">F920+G920+H920+I920+J920+K920+L920+M920+N920+O920+P920+Q920</f>
        <v>28429019.6</v>
      </c>
      <c r="F920" s="51" t="n">
        <f aca="false">F930</f>
        <v>0</v>
      </c>
      <c r="G920" s="51" t="n">
        <f aca="false">G930</f>
        <v>0</v>
      </c>
      <c r="H920" s="51" t="n">
        <f aca="false">H930</f>
        <v>2945768.8</v>
      </c>
      <c r="I920" s="51" t="n">
        <f aca="false">I930</f>
        <v>2755517</v>
      </c>
      <c r="J920" s="51" t="n">
        <f aca="false">J930</f>
        <v>2819732.7</v>
      </c>
      <c r="K920" s="51" t="n">
        <f aca="false">K930</f>
        <v>2535049.8</v>
      </c>
      <c r="L920" s="51" t="n">
        <f aca="false">L930</f>
        <v>2629028.7</v>
      </c>
      <c r="M920" s="51" t="n">
        <f aca="false">M930</f>
        <v>2789263.6</v>
      </c>
      <c r="N920" s="51" t="n">
        <f aca="false">N930</f>
        <v>2901203.8</v>
      </c>
      <c r="O920" s="51" t="n">
        <f aca="false">O930</f>
        <v>3017818.4</v>
      </c>
      <c r="P920" s="51" t="n">
        <f aca="false">P930</f>
        <v>3017818.4</v>
      </c>
      <c r="Q920" s="51" t="n">
        <f aca="false">Q930</f>
        <v>3017818.4</v>
      </c>
      <c r="R920" s="88"/>
    </row>
    <row r="921" customFormat="false" ht="14" hidden="false" customHeight="true" outlineLevel="0" collapsed="false">
      <c r="A921" s="59"/>
      <c r="B921" s="54"/>
      <c r="C921" s="49" t="s">
        <v>20</v>
      </c>
      <c r="D921" s="50"/>
      <c r="E921" s="51" t="n">
        <f aca="false">F921+G921+H921+I921+J921+K921+L921+M921+N921+O921+P921+Q921</f>
        <v>227900</v>
      </c>
      <c r="F921" s="52" t="n">
        <v>0</v>
      </c>
      <c r="G921" s="52" t="n">
        <v>0</v>
      </c>
      <c r="H921" s="52" t="n">
        <v>0</v>
      </c>
      <c r="I921" s="51" t="n">
        <f aca="false">I931</f>
        <v>227900</v>
      </c>
      <c r="J921" s="51" t="n">
        <f aca="false">J931</f>
        <v>0</v>
      </c>
      <c r="K921" s="51" t="n">
        <f aca="false">K931</f>
        <v>0</v>
      </c>
      <c r="L921" s="51" t="n">
        <f aca="false">L931</f>
        <v>0</v>
      </c>
      <c r="M921" s="51" t="n">
        <f aca="false">M931</f>
        <v>0</v>
      </c>
      <c r="N921" s="51" t="n">
        <f aca="false">N931</f>
        <v>0</v>
      </c>
      <c r="O921" s="51" t="n">
        <f aca="false">O931</f>
        <v>0</v>
      </c>
      <c r="P921" s="51" t="n">
        <f aca="false">P931</f>
        <v>0</v>
      </c>
      <c r="Q921" s="51" t="n">
        <f aca="false">Q931</f>
        <v>0</v>
      </c>
      <c r="R921" s="88"/>
    </row>
    <row r="922" customFormat="false" ht="19" hidden="false" customHeight="true" outlineLevel="0" collapsed="false">
      <c r="A922" s="59"/>
      <c r="B922" s="54"/>
      <c r="C922" s="55" t="s">
        <v>21</v>
      </c>
      <c r="D922" s="48"/>
      <c r="E922" s="42" t="n">
        <f aca="false">E932+E940+E956</f>
        <v>0</v>
      </c>
      <c r="F922" s="42" t="n">
        <f aca="false">F932+F940+F956</f>
        <v>0</v>
      </c>
      <c r="G922" s="42" t="n">
        <f aca="false">G932+G940+G956</f>
        <v>0</v>
      </c>
      <c r="H922" s="42" t="n">
        <f aca="false">H932+H940+H956</f>
        <v>0</v>
      </c>
      <c r="I922" s="42" t="n">
        <f aca="false">I932+I940+I956</f>
        <v>0</v>
      </c>
      <c r="J922" s="42" t="n">
        <f aca="false">J932+J940+J956</f>
        <v>0</v>
      </c>
      <c r="K922" s="42" t="n">
        <f aca="false">K932+K940+K956</f>
        <v>0</v>
      </c>
      <c r="L922" s="42" t="n">
        <f aca="false">L932+L940+L956</f>
        <v>0</v>
      </c>
      <c r="M922" s="42" t="n">
        <f aca="false">M932+M940+M956</f>
        <v>0</v>
      </c>
      <c r="N922" s="42" t="n">
        <v>0</v>
      </c>
      <c r="O922" s="42" t="n">
        <v>0</v>
      </c>
      <c r="P922" s="42" t="n">
        <v>0</v>
      </c>
      <c r="Q922" s="42" t="n">
        <v>0</v>
      </c>
    </row>
    <row r="923" customFormat="false" ht="30" hidden="false" customHeight="true" outlineLevel="0" collapsed="false">
      <c r="A923" s="59"/>
      <c r="B923" s="54"/>
      <c r="C923" s="55" t="s">
        <v>22</v>
      </c>
      <c r="D923" s="48"/>
      <c r="E923" s="42" t="n">
        <f aca="false">E933+E941+E957</f>
        <v>0</v>
      </c>
      <c r="F923" s="42" t="n">
        <f aca="false">F933+F941+F957</f>
        <v>0</v>
      </c>
      <c r="G923" s="42" t="n">
        <f aca="false">G933+G941+G957</f>
        <v>0</v>
      </c>
      <c r="H923" s="42" t="n">
        <f aca="false">H933+H941+H957</f>
        <v>0</v>
      </c>
      <c r="I923" s="42" t="n">
        <f aca="false">I933+I941+I957</f>
        <v>0</v>
      </c>
      <c r="J923" s="42" t="n">
        <f aca="false">J933+J941+J957</f>
        <v>0</v>
      </c>
      <c r="K923" s="42" t="n">
        <f aca="false">K933+K941+K957</f>
        <v>0</v>
      </c>
      <c r="L923" s="42" t="n">
        <f aca="false">L933+L941+L957</f>
        <v>0</v>
      </c>
      <c r="M923" s="42" t="n">
        <f aca="false">M933+M941+M957</f>
        <v>0</v>
      </c>
      <c r="N923" s="42" t="n">
        <v>0</v>
      </c>
      <c r="O923" s="42" t="n">
        <v>0</v>
      </c>
      <c r="P923" s="42" t="n">
        <v>0</v>
      </c>
      <c r="Q923" s="42" t="n">
        <v>0</v>
      </c>
    </row>
    <row r="924" customFormat="false" ht="30" hidden="false" customHeight="true" outlineLevel="0" collapsed="false">
      <c r="A924" s="59"/>
      <c r="B924" s="54"/>
      <c r="C924" s="55" t="s">
        <v>28</v>
      </c>
      <c r="D924" s="48"/>
      <c r="E924" s="42" t="n">
        <f aca="false">E934+E942+E958</f>
        <v>0</v>
      </c>
      <c r="F924" s="42" t="n">
        <f aca="false">F934+F942+F958</f>
        <v>0</v>
      </c>
      <c r="G924" s="42" t="n">
        <f aca="false">G934+G942+G958</f>
        <v>0</v>
      </c>
      <c r="H924" s="42" t="n">
        <f aca="false">H934+H942+H958</f>
        <v>0</v>
      </c>
      <c r="I924" s="42" t="n">
        <f aca="false">I934+I942+I958</f>
        <v>0</v>
      </c>
      <c r="J924" s="42" t="n">
        <f aca="false">J934+J942+J958</f>
        <v>0</v>
      </c>
      <c r="K924" s="42" t="n">
        <f aca="false">K934+K942+K958</f>
        <v>0</v>
      </c>
      <c r="L924" s="42" t="n">
        <f aca="false">L934+L942+L958</f>
        <v>0</v>
      </c>
      <c r="M924" s="42" t="n">
        <f aca="false">M934+M942+M958</f>
        <v>0</v>
      </c>
      <c r="N924" s="42" t="n">
        <f aca="false">N934+N942+N958</f>
        <v>0</v>
      </c>
      <c r="O924" s="42" t="n">
        <f aca="false">O934+O942+O958</f>
        <v>0</v>
      </c>
      <c r="P924" s="42" t="n">
        <f aca="false">P934+P942+P958</f>
        <v>0</v>
      </c>
      <c r="Q924" s="42" t="n">
        <f aca="false">Q934+Q942+Q958</f>
        <v>0</v>
      </c>
    </row>
    <row r="925" customFormat="false" ht="15" hidden="false" customHeight="true" outlineLevel="0" collapsed="false">
      <c r="A925" s="60" t="s">
        <v>260</v>
      </c>
      <c r="B925" s="54" t="s">
        <v>261</v>
      </c>
      <c r="C925" s="55" t="s">
        <v>14</v>
      </c>
      <c r="D925" s="56"/>
      <c r="E925" s="42" t="n">
        <f aca="false">E926+E927+E928+E929+E932+E934+E933</f>
        <v>116670381.94853</v>
      </c>
      <c r="F925" s="42" t="n">
        <f aca="false">F926+F927+F928+F929+F932+F934+F933</f>
        <v>0</v>
      </c>
      <c r="G925" s="42" t="n">
        <f aca="false">G926+G927+G928+G929+G932+G934+G933</f>
        <v>0</v>
      </c>
      <c r="H925" s="42" t="n">
        <f aca="false">H926+H927+H928+H929+H932+H934+H933</f>
        <v>7124804.4</v>
      </c>
      <c r="I925" s="42" t="n">
        <f aca="false">I926+I927+I928+I929+I932+I934+I933</f>
        <v>7290080.21</v>
      </c>
      <c r="J925" s="42" t="n">
        <f aca="false">J926+J927+J928+J929+J932+J934+J933</f>
        <v>8755777.24</v>
      </c>
      <c r="K925" s="42" t="n">
        <f aca="false">K926+K927+K928+K929+K932+K934+K933</f>
        <v>10778141.57635</v>
      </c>
      <c r="L925" s="42" t="n">
        <f aca="false">L926+L927+L928+L929+L932+L934+L933</f>
        <v>11618492.35801</v>
      </c>
      <c r="M925" s="42" t="n">
        <f aca="false">M926+M927+M928+M929+M932+M934+M933</f>
        <v>12213786.20417</v>
      </c>
      <c r="N925" s="42" t="n">
        <f aca="false">N926+N927+N928+N929+N932+N934</f>
        <v>14071600.84</v>
      </c>
      <c r="O925" s="42" t="n">
        <f aca="false">O926+O927+O928+O929+O932+O934</f>
        <v>14846331.59</v>
      </c>
      <c r="P925" s="42" t="n">
        <f aca="false">P926+P927+P928+P929+P932+P934</f>
        <v>15729790.32</v>
      </c>
      <c r="Q925" s="42" t="n">
        <f aca="false">Q926+Q927+Q928+Q929+Q932+Q934</f>
        <v>14241577.21</v>
      </c>
    </row>
    <row r="926" customFormat="false" ht="15" hidden="false" customHeight="true" outlineLevel="0" collapsed="false">
      <c r="A926" s="60"/>
      <c r="B926" s="54"/>
      <c r="C926" s="55" t="s">
        <v>15</v>
      </c>
      <c r="D926" s="56"/>
      <c r="E926" s="42" t="n">
        <f aca="false">F926+G926+H926+I926+J926+K926+L926+M926+N926+O926+P926+Q926</f>
        <v>0</v>
      </c>
      <c r="F926" s="42" t="n">
        <v>0</v>
      </c>
      <c r="G926" s="42" t="n">
        <v>0</v>
      </c>
      <c r="H926" s="42" t="n">
        <v>0</v>
      </c>
      <c r="I926" s="42" t="n">
        <v>0</v>
      </c>
      <c r="J926" s="42" t="n">
        <v>0</v>
      </c>
      <c r="K926" s="42" t="n">
        <v>0</v>
      </c>
      <c r="L926" s="42" t="n">
        <v>0</v>
      </c>
      <c r="M926" s="42" t="n">
        <v>0</v>
      </c>
      <c r="N926" s="42" t="n">
        <v>0</v>
      </c>
      <c r="O926" s="42" t="n">
        <v>0</v>
      </c>
      <c r="P926" s="42" t="n">
        <v>0</v>
      </c>
      <c r="Q926" s="42" t="n">
        <v>0</v>
      </c>
    </row>
    <row r="927" customFormat="false" ht="15" hidden="false" customHeight="true" outlineLevel="0" collapsed="false">
      <c r="A927" s="60"/>
      <c r="B927" s="54"/>
      <c r="C927" s="55" t="s">
        <v>26</v>
      </c>
      <c r="D927" s="48"/>
      <c r="E927" s="42" t="n">
        <f aca="false">F927+G927+H927+I927+J927+K927+L927+M927+N927+O927+P927+Q927</f>
        <v>0</v>
      </c>
      <c r="F927" s="42" t="n">
        <v>0</v>
      </c>
      <c r="G927" s="42" t="n">
        <v>0</v>
      </c>
      <c r="H927" s="42" t="n">
        <v>0</v>
      </c>
      <c r="I927" s="42" t="n">
        <v>0</v>
      </c>
      <c r="J927" s="42" t="n">
        <v>0</v>
      </c>
      <c r="K927" s="42" t="n">
        <v>0</v>
      </c>
      <c r="L927" s="42" t="n">
        <v>0</v>
      </c>
      <c r="M927" s="42" t="n">
        <v>0</v>
      </c>
      <c r="N927" s="42" t="n">
        <v>0</v>
      </c>
      <c r="O927" s="42" t="n">
        <v>0</v>
      </c>
      <c r="P927" s="42" t="n">
        <v>0</v>
      </c>
      <c r="Q927" s="42" t="n">
        <v>0</v>
      </c>
    </row>
    <row r="928" customFormat="false" ht="15" hidden="false" customHeight="true" outlineLevel="0" collapsed="false">
      <c r="A928" s="60"/>
      <c r="B928" s="54"/>
      <c r="C928" s="55" t="s">
        <v>17</v>
      </c>
      <c r="D928" s="48"/>
      <c r="E928" s="42" t="n">
        <f aca="false">F928+G928+H928+I928+J928+K928+L928+M928+N928+O928+P928+Q928</f>
        <v>0</v>
      </c>
      <c r="F928" s="42" t="n">
        <v>0</v>
      </c>
      <c r="G928" s="42" t="n">
        <v>0</v>
      </c>
      <c r="H928" s="42" t="n">
        <v>0</v>
      </c>
      <c r="I928" s="42" t="n">
        <v>0</v>
      </c>
      <c r="J928" s="42" t="n">
        <v>0</v>
      </c>
      <c r="K928" s="42" t="n">
        <v>0</v>
      </c>
      <c r="L928" s="42" t="n">
        <v>0</v>
      </c>
      <c r="M928" s="42" t="n">
        <v>0</v>
      </c>
      <c r="N928" s="42" t="n">
        <v>0</v>
      </c>
      <c r="O928" s="42" t="n">
        <v>0</v>
      </c>
      <c r="P928" s="42" t="n">
        <v>0</v>
      </c>
      <c r="Q928" s="42" t="n">
        <v>0</v>
      </c>
    </row>
    <row r="929" customFormat="false" ht="30" hidden="false" customHeight="true" outlineLevel="0" collapsed="false">
      <c r="A929" s="60"/>
      <c r="B929" s="54"/>
      <c r="C929" s="55" t="s">
        <v>18</v>
      </c>
      <c r="D929" s="48" t="s">
        <v>127</v>
      </c>
      <c r="E929" s="42" t="n">
        <f aca="false">F929+G929+H929+I929+J929+K929+L929+M929+N929+O929+P929+Q929</f>
        <v>116670381.94853</v>
      </c>
      <c r="F929" s="42" t="n">
        <v>0</v>
      </c>
      <c r="G929" s="42" t="n">
        <v>0</v>
      </c>
      <c r="H929" s="42" t="n">
        <v>7124804.4</v>
      </c>
      <c r="I929" s="42" t="n">
        <v>7290080.21</v>
      </c>
      <c r="J929" s="42" t="n">
        <v>8755777.24</v>
      </c>
      <c r="K929" s="42" t="n">
        <v>10778141.57635</v>
      </c>
      <c r="L929" s="42" t="n">
        <v>11618492.35801</v>
      </c>
      <c r="M929" s="42" t="n">
        <v>12213786.20417</v>
      </c>
      <c r="N929" s="42" t="n">
        <v>14071600.84</v>
      </c>
      <c r="O929" s="42" t="n">
        <v>14846331.59</v>
      </c>
      <c r="P929" s="42" t="n">
        <v>15729790.32</v>
      </c>
      <c r="Q929" s="42" t="n">
        <v>14241577.21</v>
      </c>
    </row>
    <row r="930" customFormat="false" ht="40.5" hidden="false" customHeight="true" outlineLevel="0" collapsed="false">
      <c r="A930" s="60"/>
      <c r="B930" s="54"/>
      <c r="C930" s="66" t="s">
        <v>257</v>
      </c>
      <c r="D930" s="50"/>
      <c r="E930" s="51" t="n">
        <f aca="false">F930+G930+H930+I930+J930+K930+L930+M930+N930+O930+P930+Q930</f>
        <v>28429019.6</v>
      </c>
      <c r="F930" s="51" t="n">
        <v>0</v>
      </c>
      <c r="G930" s="51" t="n">
        <v>0</v>
      </c>
      <c r="H930" s="51" t="n">
        <v>2945768.8</v>
      </c>
      <c r="I930" s="51" t="n">
        <v>2755517</v>
      </c>
      <c r="J930" s="51" t="n">
        <v>2819732.7</v>
      </c>
      <c r="K930" s="51" t="n">
        <v>2535049.8</v>
      </c>
      <c r="L930" s="51" t="n">
        <v>2629028.7</v>
      </c>
      <c r="M930" s="51" t="n">
        <v>2789263.6</v>
      </c>
      <c r="N930" s="51" t="n">
        <v>2901203.8</v>
      </c>
      <c r="O930" s="51" t="n">
        <v>3017818.4</v>
      </c>
      <c r="P930" s="51" t="n">
        <v>3017818.4</v>
      </c>
      <c r="Q930" s="51" t="n">
        <v>3017818.4</v>
      </c>
    </row>
    <row r="931" customFormat="false" ht="18.5" hidden="false" customHeight="true" outlineLevel="0" collapsed="false">
      <c r="A931" s="60"/>
      <c r="B931" s="54"/>
      <c r="C931" s="66" t="s">
        <v>20</v>
      </c>
      <c r="D931" s="50"/>
      <c r="E931" s="51" t="n">
        <f aca="false">F931+G931+H931+I931+J931+K931+L931+M931+N931+O931+P931+Q931</f>
        <v>227900</v>
      </c>
      <c r="F931" s="51" t="n">
        <v>0</v>
      </c>
      <c r="G931" s="51" t="n">
        <v>0</v>
      </c>
      <c r="H931" s="51" t="n">
        <v>0</v>
      </c>
      <c r="I931" s="51" t="n">
        <v>227900</v>
      </c>
      <c r="J931" s="51" t="n">
        <v>0</v>
      </c>
      <c r="K931" s="51" t="n">
        <v>0</v>
      </c>
      <c r="L931" s="51" t="n">
        <v>0</v>
      </c>
      <c r="M931" s="51" t="n">
        <v>0</v>
      </c>
      <c r="N931" s="51" t="n">
        <v>0</v>
      </c>
      <c r="O931" s="51" t="n">
        <v>0</v>
      </c>
      <c r="P931" s="51" t="n">
        <v>0</v>
      </c>
      <c r="Q931" s="51" t="n">
        <v>0</v>
      </c>
    </row>
    <row r="932" customFormat="false" ht="15" hidden="false" customHeight="true" outlineLevel="0" collapsed="false">
      <c r="A932" s="60"/>
      <c r="B932" s="54"/>
      <c r="C932" s="55" t="s">
        <v>21</v>
      </c>
      <c r="D932" s="48"/>
      <c r="E932" s="42" t="n">
        <f aca="false">F932+G932+H932+I932+J932+K932+L932+M932+N932+O932+P932+Q932</f>
        <v>0</v>
      </c>
      <c r="F932" s="42" t="n">
        <v>0</v>
      </c>
      <c r="G932" s="42" t="n">
        <v>0</v>
      </c>
      <c r="H932" s="42" t="n">
        <v>0</v>
      </c>
      <c r="I932" s="42" t="n">
        <v>0</v>
      </c>
      <c r="J932" s="42" t="n">
        <v>0</v>
      </c>
      <c r="K932" s="42" t="n">
        <v>0</v>
      </c>
      <c r="L932" s="42" t="n">
        <v>0</v>
      </c>
      <c r="M932" s="42" t="n">
        <v>0</v>
      </c>
      <c r="N932" s="42" t="n">
        <v>0</v>
      </c>
      <c r="O932" s="42" t="n">
        <v>0</v>
      </c>
      <c r="P932" s="42" t="n">
        <v>0</v>
      </c>
      <c r="Q932" s="42" t="n">
        <v>0</v>
      </c>
    </row>
    <row r="933" customFormat="false" ht="30" hidden="false" customHeight="true" outlineLevel="0" collapsed="false">
      <c r="A933" s="60"/>
      <c r="B933" s="54"/>
      <c r="C933" s="55" t="s">
        <v>22</v>
      </c>
      <c r="D933" s="48"/>
      <c r="E933" s="42" t="n">
        <f aca="false">F933+G933+H933+I933+J933+K933+L933+M933+N933+O933+P933+Q933</f>
        <v>0</v>
      </c>
      <c r="F933" s="42" t="n">
        <v>0</v>
      </c>
      <c r="G933" s="42" t="n">
        <v>0</v>
      </c>
      <c r="H933" s="42" t="n">
        <v>0</v>
      </c>
      <c r="I933" s="42" t="n">
        <v>0</v>
      </c>
      <c r="J933" s="42" t="n">
        <v>0</v>
      </c>
      <c r="K933" s="42" t="n">
        <v>0</v>
      </c>
      <c r="L933" s="42" t="n">
        <v>0</v>
      </c>
      <c r="M933" s="42" t="n">
        <v>0</v>
      </c>
      <c r="N933" s="42" t="n">
        <v>0</v>
      </c>
      <c r="O933" s="42" t="n">
        <v>0</v>
      </c>
      <c r="P933" s="42" t="n">
        <v>0</v>
      </c>
      <c r="Q933" s="42" t="n">
        <v>0</v>
      </c>
    </row>
    <row r="934" customFormat="false" ht="30" hidden="false" customHeight="true" outlineLevel="0" collapsed="false">
      <c r="A934" s="60"/>
      <c r="B934" s="54"/>
      <c r="C934" s="55" t="s">
        <v>28</v>
      </c>
      <c r="D934" s="48"/>
      <c r="E934" s="42" t="n">
        <f aca="false">F934+G934+H934+I934+J934+K934+L934+M934+N934+O934+P934+Q934</f>
        <v>0</v>
      </c>
      <c r="F934" s="42" t="n">
        <v>0</v>
      </c>
      <c r="G934" s="42" t="n">
        <v>0</v>
      </c>
      <c r="H934" s="42" t="n">
        <v>0</v>
      </c>
      <c r="I934" s="42" t="n">
        <v>0</v>
      </c>
      <c r="J934" s="42" t="n">
        <v>0</v>
      </c>
      <c r="K934" s="42" t="n">
        <v>0</v>
      </c>
      <c r="L934" s="42" t="n">
        <v>0</v>
      </c>
      <c r="M934" s="42" t="n">
        <v>0</v>
      </c>
      <c r="N934" s="42" t="n">
        <v>0</v>
      </c>
      <c r="O934" s="42" t="n">
        <v>0</v>
      </c>
      <c r="P934" s="42" t="n">
        <v>0</v>
      </c>
      <c r="Q934" s="42" t="n">
        <v>0</v>
      </c>
    </row>
    <row r="935" customFormat="false" ht="15" hidden="false" customHeight="true" outlineLevel="0" collapsed="false">
      <c r="A935" s="59" t="s">
        <v>262</v>
      </c>
      <c r="B935" s="54" t="s">
        <v>263</v>
      </c>
      <c r="C935" s="55" t="s">
        <v>14</v>
      </c>
      <c r="D935" s="56"/>
      <c r="E935" s="42" t="n">
        <f aca="false">E936+E937+E938+E939+E940+E942+E941</f>
        <v>628091.94084</v>
      </c>
      <c r="F935" s="42" t="n">
        <f aca="false">F936+F937+F938+F939+F940+F942+F941</f>
        <v>0</v>
      </c>
      <c r="G935" s="42" t="n">
        <f aca="false">G936+G937+G938+G939+G940+G942+G941</f>
        <v>0</v>
      </c>
      <c r="H935" s="42" t="n">
        <f aca="false">H936+H937+H938+H939+H940+H942+H941</f>
        <v>377534.12</v>
      </c>
      <c r="I935" s="42" t="n">
        <f aca="false">I936+I937+I938+I939+I940+I942+I941</f>
        <v>234715.31</v>
      </c>
      <c r="J935" s="42" t="n">
        <f aca="false">J936+J937+J938+J939+J940+J942+J941</f>
        <v>1700</v>
      </c>
      <c r="K935" s="42" t="n">
        <f aca="false">K936+K937+K938+K939+K940+K942+K941</f>
        <v>5213.20136</v>
      </c>
      <c r="L935" s="42" t="n">
        <f aca="false">L936+L937+L938+L939+L940+L942+L941</f>
        <v>1000</v>
      </c>
      <c r="M935" s="42" t="n">
        <f aca="false">M936+M937+M938+M939+M940+M942+M941</f>
        <v>5429.30948</v>
      </c>
      <c r="N935" s="42" t="n">
        <f aca="false">N936+N937+N938+N939+N940+N942</f>
        <v>2500</v>
      </c>
      <c r="O935" s="42" t="n">
        <f aca="false">O936+O937+O938+O939+O940+O942</f>
        <v>0</v>
      </c>
      <c r="P935" s="42" t="n">
        <f aca="false">P936+P937+P938+P939+P940+P942</f>
        <v>0</v>
      </c>
      <c r="Q935" s="42" t="n">
        <f aca="false">Q936+Q937+Q938+Q939+Q940+Q942</f>
        <v>0</v>
      </c>
    </row>
    <row r="936" customFormat="false" ht="15" hidden="false" customHeight="true" outlineLevel="0" collapsed="false">
      <c r="A936" s="59"/>
      <c r="B936" s="54"/>
      <c r="C936" s="55" t="s">
        <v>15</v>
      </c>
      <c r="D936" s="56"/>
      <c r="E936" s="42" t="n">
        <f aca="false">F936+G936+H936+I936+J936+K936+L936+M936+N936+O936+P936+Q936</f>
        <v>0</v>
      </c>
      <c r="F936" s="42" t="n">
        <v>0</v>
      </c>
      <c r="G936" s="42" t="n">
        <v>0</v>
      </c>
      <c r="H936" s="42" t="n">
        <v>0</v>
      </c>
      <c r="I936" s="42" t="n">
        <v>0</v>
      </c>
      <c r="J936" s="42" t="n">
        <v>0</v>
      </c>
      <c r="K936" s="42" t="n">
        <v>0</v>
      </c>
      <c r="L936" s="42" t="n">
        <v>0</v>
      </c>
      <c r="M936" s="42" t="n">
        <v>0</v>
      </c>
      <c r="N936" s="42" t="n">
        <v>0</v>
      </c>
      <c r="O936" s="42" t="n">
        <v>0</v>
      </c>
      <c r="P936" s="42" t="n">
        <v>0</v>
      </c>
      <c r="Q936" s="42" t="n">
        <v>0</v>
      </c>
    </row>
    <row r="937" customFormat="false" ht="15" hidden="false" customHeight="true" outlineLevel="0" collapsed="false">
      <c r="A937" s="59"/>
      <c r="B937" s="54"/>
      <c r="C937" s="55" t="s">
        <v>26</v>
      </c>
      <c r="D937" s="48"/>
      <c r="E937" s="42" t="n">
        <f aca="false">F937+G937+H937+I937+J937+K937+L937+M937+N937+O937+P937+Q937</f>
        <v>0</v>
      </c>
      <c r="F937" s="42" t="n">
        <v>0</v>
      </c>
      <c r="G937" s="42" t="n">
        <v>0</v>
      </c>
      <c r="H937" s="42" t="n">
        <v>0</v>
      </c>
      <c r="I937" s="42" t="n">
        <v>0</v>
      </c>
      <c r="J937" s="42" t="n">
        <v>0</v>
      </c>
      <c r="K937" s="42" t="n">
        <v>0</v>
      </c>
      <c r="L937" s="42" t="n">
        <v>0</v>
      </c>
      <c r="M937" s="42" t="n">
        <v>0</v>
      </c>
      <c r="N937" s="42" t="n">
        <v>0</v>
      </c>
      <c r="O937" s="42" t="n">
        <v>0</v>
      </c>
      <c r="P937" s="42" t="n">
        <v>0</v>
      </c>
      <c r="Q937" s="42" t="n">
        <v>0</v>
      </c>
    </row>
    <row r="938" customFormat="false" ht="15" hidden="false" customHeight="true" outlineLevel="0" collapsed="false">
      <c r="A938" s="59"/>
      <c r="B938" s="54"/>
      <c r="C938" s="55" t="s">
        <v>17</v>
      </c>
      <c r="D938" s="48"/>
      <c r="E938" s="42" t="n">
        <f aca="false">F938+G938+H938+I938+J938+K938+L938+M938+N938+O938+P938+Q938</f>
        <v>0</v>
      </c>
      <c r="F938" s="42" t="n">
        <v>0</v>
      </c>
      <c r="G938" s="42" t="n">
        <v>0</v>
      </c>
      <c r="H938" s="42" t="n">
        <v>0</v>
      </c>
      <c r="I938" s="42" t="n">
        <v>0</v>
      </c>
      <c r="J938" s="42" t="n">
        <v>0</v>
      </c>
      <c r="K938" s="42" t="n">
        <v>0</v>
      </c>
      <c r="L938" s="42" t="n">
        <v>0</v>
      </c>
      <c r="M938" s="42" t="n">
        <v>0</v>
      </c>
      <c r="N938" s="42" t="n">
        <v>0</v>
      </c>
      <c r="O938" s="42" t="n">
        <v>0</v>
      </c>
      <c r="P938" s="42" t="n">
        <v>0</v>
      </c>
      <c r="Q938" s="42" t="n">
        <v>0</v>
      </c>
    </row>
    <row r="939" customFormat="false" ht="30" hidden="false" customHeight="true" outlineLevel="0" collapsed="false">
      <c r="A939" s="59"/>
      <c r="B939" s="54"/>
      <c r="C939" s="55" t="s">
        <v>18</v>
      </c>
      <c r="D939" s="48" t="s">
        <v>127</v>
      </c>
      <c r="E939" s="42" t="n">
        <f aca="false">F939+G939+H939+I939+J939+K939+L939+M939+N939+O939+P939+Q939</f>
        <v>628091.94084</v>
      </c>
      <c r="F939" s="42" t="n">
        <v>0</v>
      </c>
      <c r="G939" s="42" t="n">
        <v>0</v>
      </c>
      <c r="H939" s="42" t="n">
        <v>377534.12</v>
      </c>
      <c r="I939" s="42" t="n">
        <v>234715.31</v>
      </c>
      <c r="J939" s="42" t="n">
        <v>1700</v>
      </c>
      <c r="K939" s="42" t="n">
        <v>5213.20136</v>
      </c>
      <c r="L939" s="42" t="n">
        <v>1000</v>
      </c>
      <c r="M939" s="42" t="n">
        <v>5429.30948</v>
      </c>
      <c r="N939" s="42" t="n">
        <v>2500</v>
      </c>
      <c r="O939" s="42" t="n">
        <v>0</v>
      </c>
      <c r="P939" s="42" t="n">
        <v>0</v>
      </c>
      <c r="Q939" s="42" t="n">
        <v>0</v>
      </c>
      <c r="R939" s="89"/>
    </row>
    <row r="940" customFormat="false" ht="15" hidden="false" customHeight="true" outlineLevel="0" collapsed="false">
      <c r="A940" s="59"/>
      <c r="B940" s="54"/>
      <c r="C940" s="55" t="s">
        <v>21</v>
      </c>
      <c r="D940" s="48"/>
      <c r="E940" s="42" t="n">
        <f aca="false">F940+G940+H940+I940+J940+K940+L940+M940+N940+O940+P940+Q940</f>
        <v>0</v>
      </c>
      <c r="F940" s="42" t="n">
        <v>0</v>
      </c>
      <c r="G940" s="42" t="n">
        <v>0</v>
      </c>
      <c r="H940" s="42" t="n">
        <v>0</v>
      </c>
      <c r="I940" s="42" t="n">
        <v>0</v>
      </c>
      <c r="J940" s="42" t="n">
        <v>0</v>
      </c>
      <c r="K940" s="42" t="n">
        <v>0</v>
      </c>
      <c r="L940" s="42" t="n">
        <v>0</v>
      </c>
      <c r="M940" s="42" t="n">
        <v>0</v>
      </c>
      <c r="N940" s="42" t="n">
        <v>0</v>
      </c>
      <c r="O940" s="42" t="n">
        <v>0</v>
      </c>
      <c r="P940" s="42" t="n">
        <v>0</v>
      </c>
      <c r="Q940" s="42" t="n">
        <v>0</v>
      </c>
    </row>
    <row r="941" customFormat="false" ht="30" hidden="false" customHeight="true" outlineLevel="0" collapsed="false">
      <c r="A941" s="59"/>
      <c r="B941" s="54"/>
      <c r="C941" s="55" t="s">
        <v>22</v>
      </c>
      <c r="D941" s="48"/>
      <c r="E941" s="42" t="n">
        <f aca="false">F941+G941+H941+I941+J941+K941+L941+M941+N941+O941+P941+Q941</f>
        <v>0</v>
      </c>
      <c r="F941" s="42" t="n">
        <v>0</v>
      </c>
      <c r="G941" s="42" t="n">
        <v>0</v>
      </c>
      <c r="H941" s="42" t="n">
        <v>0</v>
      </c>
      <c r="I941" s="42" t="n">
        <v>0</v>
      </c>
      <c r="J941" s="42" t="n">
        <v>0</v>
      </c>
      <c r="K941" s="42" t="n">
        <v>0</v>
      </c>
      <c r="L941" s="42" t="n">
        <v>0</v>
      </c>
      <c r="M941" s="42" t="n">
        <v>0</v>
      </c>
      <c r="N941" s="42" t="n">
        <v>0</v>
      </c>
      <c r="O941" s="42" t="n">
        <v>0</v>
      </c>
      <c r="P941" s="42" t="n">
        <v>0</v>
      </c>
      <c r="Q941" s="42" t="n">
        <v>0</v>
      </c>
    </row>
    <row r="942" customFormat="false" ht="30" hidden="false" customHeight="true" outlineLevel="0" collapsed="false">
      <c r="A942" s="59"/>
      <c r="B942" s="54"/>
      <c r="C942" s="55" t="s">
        <v>28</v>
      </c>
      <c r="D942" s="48"/>
      <c r="E942" s="42" t="n">
        <f aca="false">F942+G942+H942+I942+J942+K942+L942+M942+N942+O942+P942+Q942</f>
        <v>0</v>
      </c>
      <c r="F942" s="42" t="n">
        <v>0</v>
      </c>
      <c r="G942" s="42" t="n">
        <v>0</v>
      </c>
      <c r="H942" s="42" t="n">
        <v>0</v>
      </c>
      <c r="I942" s="42" t="n">
        <v>0</v>
      </c>
      <c r="J942" s="42" t="n">
        <v>0</v>
      </c>
      <c r="K942" s="42" t="n">
        <v>0</v>
      </c>
      <c r="L942" s="42" t="n">
        <v>0</v>
      </c>
      <c r="M942" s="42" t="n">
        <v>0</v>
      </c>
      <c r="N942" s="42" t="n">
        <v>0</v>
      </c>
      <c r="O942" s="42" t="n">
        <v>0</v>
      </c>
      <c r="P942" s="42" t="n">
        <v>0</v>
      </c>
      <c r="Q942" s="42" t="n">
        <v>0</v>
      </c>
    </row>
    <row r="943" customFormat="false" ht="18" hidden="false" customHeight="true" outlineLevel="0" collapsed="false">
      <c r="A943" s="59" t="s">
        <v>264</v>
      </c>
      <c r="B943" s="54" t="s">
        <v>265</v>
      </c>
      <c r="C943" s="55" t="s">
        <v>14</v>
      </c>
      <c r="D943" s="56"/>
      <c r="E943" s="42" t="n">
        <f aca="false">E944+E945+E946+E947+E948+E950+E949</f>
        <v>0</v>
      </c>
      <c r="F943" s="42" t="n">
        <f aca="false">F944+F945+F946+F947+F948+F950+F949</f>
        <v>0</v>
      </c>
      <c r="G943" s="42" t="n">
        <f aca="false">G944+G945+G946+G947+G948+G950+G949</f>
        <v>0</v>
      </c>
      <c r="H943" s="42" t="n">
        <f aca="false">H944+H945+H946+H947+H948+H950+H949</f>
        <v>0</v>
      </c>
      <c r="I943" s="42" t="n">
        <f aca="false">I944+I945+I946+I947+I948+I950+I949</f>
        <v>0</v>
      </c>
      <c r="J943" s="42" t="n">
        <f aca="false">J944+J945+J946+J947+J948+J950+J949</f>
        <v>0</v>
      </c>
      <c r="K943" s="42" t="n">
        <f aca="false">K944+K945+K946+K947+K948+K950+K949</f>
        <v>0</v>
      </c>
      <c r="L943" s="42" t="n">
        <f aca="false">L944+L945+L946+L947+L948+L950+L949</f>
        <v>0</v>
      </c>
      <c r="M943" s="42" t="n">
        <f aca="false">M944+M945+M946+M947+M948+M950+M949</f>
        <v>0</v>
      </c>
      <c r="N943" s="42" t="n">
        <f aca="false">N944+N945+N946+N947+N948+N950</f>
        <v>0</v>
      </c>
      <c r="O943" s="42" t="n">
        <f aca="false">O944+O945+O946+O947+O948+O950</f>
        <v>0</v>
      </c>
      <c r="P943" s="42" t="n">
        <f aca="false">P944+P945+P946+P947+P948+P950</f>
        <v>0</v>
      </c>
      <c r="Q943" s="42" t="n">
        <f aca="false">Q944+Q945+Q946+Q947+Q948+Q950</f>
        <v>0</v>
      </c>
    </row>
    <row r="944" customFormat="false" ht="18" hidden="false" customHeight="true" outlineLevel="0" collapsed="false">
      <c r="A944" s="59"/>
      <c r="B944" s="54"/>
      <c r="C944" s="55" t="s">
        <v>15</v>
      </c>
      <c r="D944" s="56"/>
      <c r="E944" s="42" t="n">
        <f aca="false">F944+G944+H944+I944+J944+K944+L944+M944+N944+O944+P944+Q944</f>
        <v>0</v>
      </c>
      <c r="F944" s="42" t="n">
        <v>0</v>
      </c>
      <c r="G944" s="42" t="n">
        <v>0</v>
      </c>
      <c r="H944" s="42" t="n">
        <v>0</v>
      </c>
      <c r="I944" s="42" t="n">
        <v>0</v>
      </c>
      <c r="J944" s="42" t="n">
        <v>0</v>
      </c>
      <c r="K944" s="42" t="n">
        <v>0</v>
      </c>
      <c r="L944" s="42" t="n">
        <v>0</v>
      </c>
      <c r="M944" s="42" t="n">
        <v>0</v>
      </c>
      <c r="N944" s="42" t="n">
        <v>0</v>
      </c>
      <c r="O944" s="42" t="n">
        <v>0</v>
      </c>
      <c r="P944" s="42" t="n">
        <v>0</v>
      </c>
      <c r="Q944" s="42" t="n">
        <v>0</v>
      </c>
    </row>
    <row r="945" customFormat="false" ht="18" hidden="false" customHeight="true" outlineLevel="0" collapsed="false">
      <c r="A945" s="59"/>
      <c r="B945" s="54"/>
      <c r="C945" s="55" t="s">
        <v>26</v>
      </c>
      <c r="D945" s="48"/>
      <c r="E945" s="42" t="n">
        <f aca="false">F945+G945+H945+I945+J945+K945+L945+M945+N945+O945+P945+Q945</f>
        <v>0</v>
      </c>
      <c r="F945" s="42" t="n">
        <v>0</v>
      </c>
      <c r="G945" s="42" t="n">
        <v>0</v>
      </c>
      <c r="H945" s="42" t="n">
        <v>0</v>
      </c>
      <c r="I945" s="42" t="n">
        <v>0</v>
      </c>
      <c r="J945" s="42" t="n">
        <v>0</v>
      </c>
      <c r="K945" s="42" t="n">
        <v>0</v>
      </c>
      <c r="L945" s="42" t="n">
        <v>0</v>
      </c>
      <c r="M945" s="42" t="n">
        <v>0</v>
      </c>
      <c r="N945" s="42" t="n">
        <v>0</v>
      </c>
      <c r="O945" s="42" t="n">
        <v>0</v>
      </c>
      <c r="P945" s="42" t="n">
        <v>0</v>
      </c>
      <c r="Q945" s="42" t="n">
        <v>0</v>
      </c>
    </row>
    <row r="946" customFormat="false" ht="18" hidden="false" customHeight="true" outlineLevel="0" collapsed="false">
      <c r="A946" s="59"/>
      <c r="B946" s="54"/>
      <c r="C946" s="55" t="s">
        <v>17</v>
      </c>
      <c r="D946" s="48"/>
      <c r="E946" s="42" t="n">
        <f aca="false">F946+G946+H946+I946+J946+K946+L946+M946+N946+O946+P946+Q946</f>
        <v>0</v>
      </c>
      <c r="F946" s="42" t="n">
        <v>0</v>
      </c>
      <c r="G946" s="42" t="n">
        <v>0</v>
      </c>
      <c r="H946" s="42" t="n">
        <v>0</v>
      </c>
      <c r="I946" s="42" t="n">
        <v>0</v>
      </c>
      <c r="J946" s="42" t="n">
        <v>0</v>
      </c>
      <c r="K946" s="42" t="n">
        <v>0</v>
      </c>
      <c r="L946" s="42" t="n">
        <v>0</v>
      </c>
      <c r="M946" s="42" t="n">
        <v>0</v>
      </c>
      <c r="N946" s="42" t="n">
        <v>0</v>
      </c>
      <c r="O946" s="42" t="n">
        <v>0</v>
      </c>
      <c r="P946" s="42" t="n">
        <v>0</v>
      </c>
      <c r="Q946" s="42" t="n">
        <v>0</v>
      </c>
    </row>
    <row r="947" customFormat="false" ht="18" hidden="false" customHeight="true" outlineLevel="0" collapsed="false">
      <c r="A947" s="59"/>
      <c r="B947" s="54"/>
      <c r="C947" s="55" t="s">
        <v>18</v>
      </c>
      <c r="D947" s="48" t="s">
        <v>127</v>
      </c>
      <c r="E947" s="42" t="n">
        <f aca="false">F947+G947+H947+I947+J947+K947+L947+M947+N947+O947+P947+Q947</f>
        <v>0</v>
      </c>
      <c r="F947" s="42" t="n">
        <v>0</v>
      </c>
      <c r="G947" s="42" t="n">
        <v>0</v>
      </c>
      <c r="H947" s="42" t="n">
        <v>0</v>
      </c>
      <c r="I947" s="42" t="n">
        <v>0</v>
      </c>
      <c r="J947" s="42" t="n">
        <v>0</v>
      </c>
      <c r="K947" s="42" t="n">
        <v>0</v>
      </c>
      <c r="L947" s="42" t="n">
        <v>0</v>
      </c>
      <c r="M947" s="42" t="n">
        <v>0</v>
      </c>
      <c r="N947" s="42" t="n">
        <v>0</v>
      </c>
      <c r="O947" s="42" t="n">
        <v>0</v>
      </c>
      <c r="P947" s="42" t="n">
        <v>0</v>
      </c>
      <c r="Q947" s="42" t="n">
        <v>0</v>
      </c>
    </row>
    <row r="948" customFormat="false" ht="18" hidden="false" customHeight="true" outlineLevel="0" collapsed="false">
      <c r="A948" s="59"/>
      <c r="B948" s="54"/>
      <c r="C948" s="55" t="s">
        <v>21</v>
      </c>
      <c r="D948" s="48"/>
      <c r="E948" s="42" t="n">
        <f aca="false">F948+G948+H948+I948+J948+K948+L948+M948+N948+O948+P948+Q948</f>
        <v>0</v>
      </c>
      <c r="F948" s="42" t="n">
        <v>0</v>
      </c>
      <c r="G948" s="42" t="n">
        <v>0</v>
      </c>
      <c r="H948" s="42" t="n">
        <v>0</v>
      </c>
      <c r="I948" s="42" t="n">
        <v>0</v>
      </c>
      <c r="J948" s="42" t="n">
        <v>0</v>
      </c>
      <c r="K948" s="42" t="n">
        <v>0</v>
      </c>
      <c r="L948" s="42" t="n">
        <v>0</v>
      </c>
      <c r="M948" s="42" t="n">
        <v>0</v>
      </c>
      <c r="N948" s="42" t="n">
        <v>0</v>
      </c>
      <c r="O948" s="42" t="n">
        <v>0</v>
      </c>
      <c r="P948" s="42" t="n">
        <v>0</v>
      </c>
      <c r="Q948" s="42" t="n">
        <v>0</v>
      </c>
    </row>
    <row r="949" customFormat="false" ht="18" hidden="false" customHeight="true" outlineLevel="0" collapsed="false">
      <c r="A949" s="59"/>
      <c r="B949" s="54"/>
      <c r="C949" s="55" t="s">
        <v>22</v>
      </c>
      <c r="D949" s="48"/>
      <c r="E949" s="42" t="n">
        <f aca="false">F949+G949+H949+I949+J949+K949+L949+M949+N949+O949+P949+Q949</f>
        <v>0</v>
      </c>
      <c r="F949" s="42" t="n">
        <v>0</v>
      </c>
      <c r="G949" s="42" t="n">
        <v>0</v>
      </c>
      <c r="H949" s="42" t="n">
        <v>0</v>
      </c>
      <c r="I949" s="42" t="n">
        <v>0</v>
      </c>
      <c r="J949" s="42" t="n">
        <v>0</v>
      </c>
      <c r="K949" s="42" t="n">
        <v>0</v>
      </c>
      <c r="L949" s="42" t="n">
        <v>0</v>
      </c>
      <c r="M949" s="42" t="n">
        <v>0</v>
      </c>
      <c r="N949" s="42" t="n">
        <v>0</v>
      </c>
      <c r="O949" s="42" t="n">
        <v>0</v>
      </c>
      <c r="P949" s="42" t="n">
        <v>0</v>
      </c>
      <c r="Q949" s="42" t="n">
        <v>0</v>
      </c>
    </row>
    <row r="950" customFormat="false" ht="18" hidden="false" customHeight="true" outlineLevel="0" collapsed="false">
      <c r="A950" s="59"/>
      <c r="B950" s="54"/>
      <c r="C950" s="55" t="s">
        <v>28</v>
      </c>
      <c r="D950" s="48"/>
      <c r="E950" s="42" t="n">
        <f aca="false">F950+G950+H950+I950+J950+K950+L950+M950+N950+O950+P950+Q950</f>
        <v>0</v>
      </c>
      <c r="F950" s="42" t="n">
        <v>0</v>
      </c>
      <c r="G950" s="42" t="n">
        <v>0</v>
      </c>
      <c r="H950" s="42" t="n">
        <v>0</v>
      </c>
      <c r="I950" s="42" t="n">
        <v>0</v>
      </c>
      <c r="J950" s="42" t="n">
        <v>0</v>
      </c>
      <c r="K950" s="42" t="n">
        <v>0</v>
      </c>
      <c r="L950" s="42" t="n">
        <v>0</v>
      </c>
      <c r="M950" s="42" t="n">
        <v>0</v>
      </c>
      <c r="N950" s="42" t="n">
        <v>0</v>
      </c>
      <c r="O950" s="42" t="n">
        <v>0</v>
      </c>
      <c r="P950" s="42" t="n">
        <v>0</v>
      </c>
      <c r="Q950" s="42" t="n">
        <v>0</v>
      </c>
    </row>
    <row r="951" customFormat="false" ht="19" hidden="false" customHeight="true" outlineLevel="0" collapsed="false">
      <c r="A951" s="59" t="s">
        <v>266</v>
      </c>
      <c r="B951" s="54" t="s">
        <v>267</v>
      </c>
      <c r="C951" s="55" t="s">
        <v>14</v>
      </c>
      <c r="D951" s="56"/>
      <c r="E951" s="42" t="n">
        <f aca="false">E952+E953+E954+E955+E956+E958+E957</f>
        <v>264629.2</v>
      </c>
      <c r="F951" s="42" t="n">
        <f aca="false">F952+F953+F954+F955+F956+F958+F957</f>
        <v>0</v>
      </c>
      <c r="G951" s="42" t="n">
        <f aca="false">G952+G953+G954+G955+G956+G958+G957</f>
        <v>0</v>
      </c>
      <c r="H951" s="42" t="n">
        <f aca="false">H952+H953+H954+H955+H956+H958+H957</f>
        <v>36320.1</v>
      </c>
      <c r="I951" s="42" t="n">
        <f aca="false">I952+I953+I954+I955+I956+I958+I957</f>
        <v>10073.1</v>
      </c>
      <c r="J951" s="42" t="n">
        <f aca="false">J952+J953+J954+J955+J956+J958+J957</f>
        <v>0</v>
      </c>
      <c r="K951" s="42" t="n">
        <f aca="false">K952+K953+K954+K955+K956+K958+K957</f>
        <v>0</v>
      </c>
      <c r="L951" s="42" t="n">
        <f aca="false">L952+L953+L954+L955+L956+L958+L957</f>
        <v>218236</v>
      </c>
      <c r="M951" s="42" t="n">
        <f aca="false">M952+M953+M954+M955+M956+M958+M957</f>
        <v>0</v>
      </c>
      <c r="N951" s="42" t="n">
        <f aca="false">N952+N953+N954+N955+N956+N958</f>
        <v>0</v>
      </c>
      <c r="O951" s="42" t="n">
        <f aca="false">O952+O953+O954+O955+O956+O958</f>
        <v>0</v>
      </c>
      <c r="P951" s="42" t="n">
        <f aca="false">P952+P953+P954+P955+P956+P958</f>
        <v>0</v>
      </c>
      <c r="Q951" s="42" t="n">
        <f aca="false">Q952+Q953+Q954+Q955+Q956+Q958</f>
        <v>0</v>
      </c>
    </row>
    <row r="952" customFormat="false" ht="15" hidden="false" customHeight="true" outlineLevel="0" collapsed="false">
      <c r="A952" s="59"/>
      <c r="B952" s="54"/>
      <c r="C952" s="55" t="s">
        <v>15</v>
      </c>
      <c r="D952" s="56"/>
      <c r="E952" s="42" t="n">
        <f aca="false">F952+G952+H952+I952+J952+K952+L952+M952+N952+O952+P952+Q952</f>
        <v>0</v>
      </c>
      <c r="F952" s="42" t="n">
        <v>0</v>
      </c>
      <c r="G952" s="42" t="n">
        <v>0</v>
      </c>
      <c r="H952" s="42" t="n">
        <v>0</v>
      </c>
      <c r="I952" s="42" t="n">
        <v>0</v>
      </c>
      <c r="J952" s="42" t="n">
        <v>0</v>
      </c>
      <c r="K952" s="42" t="n">
        <v>0</v>
      </c>
      <c r="L952" s="42" t="n">
        <v>0</v>
      </c>
      <c r="M952" s="42" t="n">
        <v>0</v>
      </c>
      <c r="N952" s="42" t="n">
        <v>0</v>
      </c>
      <c r="O952" s="42" t="n">
        <v>0</v>
      </c>
      <c r="P952" s="42" t="n">
        <v>0</v>
      </c>
      <c r="Q952" s="42" t="n">
        <v>0</v>
      </c>
    </row>
    <row r="953" customFormat="false" ht="15" hidden="false" customHeight="true" outlineLevel="0" collapsed="false">
      <c r="A953" s="59"/>
      <c r="B953" s="54"/>
      <c r="C953" s="55" t="s">
        <v>26</v>
      </c>
      <c r="D953" s="48"/>
      <c r="E953" s="42" t="n">
        <f aca="false">F953+G953+H953+I953+J953+K953+L953+M953+N953+O953+P953+Q953</f>
        <v>0</v>
      </c>
      <c r="F953" s="42" t="n">
        <v>0</v>
      </c>
      <c r="G953" s="42" t="n">
        <v>0</v>
      </c>
      <c r="H953" s="42" t="n">
        <v>0</v>
      </c>
      <c r="I953" s="42" t="n">
        <v>0</v>
      </c>
      <c r="J953" s="42" t="n">
        <v>0</v>
      </c>
      <c r="K953" s="42" t="n">
        <v>0</v>
      </c>
      <c r="L953" s="42" t="n">
        <v>0</v>
      </c>
      <c r="M953" s="42" t="n">
        <v>0</v>
      </c>
      <c r="N953" s="42" t="n">
        <v>0</v>
      </c>
      <c r="O953" s="42" t="n">
        <v>0</v>
      </c>
      <c r="P953" s="42" t="n">
        <v>0</v>
      </c>
      <c r="Q953" s="42" t="n">
        <v>0</v>
      </c>
    </row>
    <row r="954" customFormat="false" ht="15" hidden="false" customHeight="true" outlineLevel="0" collapsed="false">
      <c r="A954" s="59"/>
      <c r="B954" s="54"/>
      <c r="C954" s="55" t="s">
        <v>17</v>
      </c>
      <c r="D954" s="48"/>
      <c r="E954" s="42" t="n">
        <f aca="false">F954+G954+H954+I954+J954+K954+L954+M954+N954+O954+P954+Q954</f>
        <v>0</v>
      </c>
      <c r="F954" s="42" t="n">
        <v>0</v>
      </c>
      <c r="G954" s="42" t="n">
        <v>0</v>
      </c>
      <c r="H954" s="42" t="n">
        <v>0</v>
      </c>
      <c r="I954" s="42" t="n">
        <v>0</v>
      </c>
      <c r="J954" s="42" t="n">
        <v>0</v>
      </c>
      <c r="K954" s="42" t="n">
        <v>0</v>
      </c>
      <c r="L954" s="42" t="n">
        <v>0</v>
      </c>
      <c r="M954" s="42" t="n">
        <v>0</v>
      </c>
      <c r="N954" s="42" t="n">
        <v>0</v>
      </c>
      <c r="O954" s="42" t="n">
        <v>0</v>
      </c>
      <c r="P954" s="42" t="n">
        <v>0</v>
      </c>
      <c r="Q954" s="42" t="n">
        <v>0</v>
      </c>
    </row>
    <row r="955" customFormat="false" ht="30" hidden="false" customHeight="true" outlineLevel="0" collapsed="false">
      <c r="A955" s="59"/>
      <c r="B955" s="54"/>
      <c r="C955" s="55" t="s">
        <v>18</v>
      </c>
      <c r="D955" s="48" t="s">
        <v>127</v>
      </c>
      <c r="E955" s="42" t="n">
        <f aca="false">F955+G955+H955+I955+J955+K955+L955+M955+N955+O955+P955+Q955</f>
        <v>264629.2</v>
      </c>
      <c r="F955" s="42" t="n">
        <v>0</v>
      </c>
      <c r="G955" s="42" t="n">
        <v>0</v>
      </c>
      <c r="H955" s="42" t="n">
        <v>36320.1</v>
      </c>
      <c r="I955" s="42" t="n">
        <v>10073.1</v>
      </c>
      <c r="J955" s="42" t="n">
        <v>0</v>
      </c>
      <c r="K955" s="42" t="n">
        <v>0</v>
      </c>
      <c r="L955" s="42" t="n">
        <v>218236</v>
      </c>
      <c r="M955" s="42" t="n">
        <v>0</v>
      </c>
      <c r="N955" s="42" t="n">
        <v>0</v>
      </c>
      <c r="O955" s="42" t="n">
        <v>0</v>
      </c>
      <c r="P955" s="42" t="n">
        <v>0</v>
      </c>
      <c r="Q955" s="42" t="n">
        <v>0</v>
      </c>
    </row>
    <row r="956" customFormat="false" ht="15" hidden="false" customHeight="true" outlineLevel="0" collapsed="false">
      <c r="A956" s="59"/>
      <c r="B956" s="54"/>
      <c r="C956" s="55" t="s">
        <v>21</v>
      </c>
      <c r="D956" s="48"/>
      <c r="E956" s="42" t="n">
        <f aca="false">F956+G956+H956+I956+J956+K956+L956+M956+N956+O956+P956+Q956</f>
        <v>0</v>
      </c>
      <c r="F956" s="42" t="n">
        <v>0</v>
      </c>
      <c r="G956" s="42" t="n">
        <v>0</v>
      </c>
      <c r="H956" s="42" t="n">
        <v>0</v>
      </c>
      <c r="I956" s="42" t="n">
        <v>0</v>
      </c>
      <c r="J956" s="42" t="n">
        <v>0</v>
      </c>
      <c r="K956" s="42" t="n">
        <v>0</v>
      </c>
      <c r="L956" s="42" t="n">
        <v>0</v>
      </c>
      <c r="M956" s="42" t="n">
        <v>0</v>
      </c>
      <c r="N956" s="42" t="n">
        <v>0</v>
      </c>
      <c r="O956" s="42" t="n">
        <v>0</v>
      </c>
      <c r="P956" s="42" t="n">
        <v>0</v>
      </c>
      <c r="Q956" s="42" t="n">
        <v>0</v>
      </c>
    </row>
    <row r="957" customFormat="false" ht="30" hidden="false" customHeight="true" outlineLevel="0" collapsed="false">
      <c r="A957" s="59"/>
      <c r="B957" s="54"/>
      <c r="C957" s="55" t="s">
        <v>22</v>
      </c>
      <c r="D957" s="48"/>
      <c r="E957" s="42" t="n">
        <f aca="false">F957+G957+H957+I957+J957+K957+L957+M957+N957+O957+P957+Q957</f>
        <v>0</v>
      </c>
      <c r="F957" s="42" t="n">
        <v>0</v>
      </c>
      <c r="G957" s="42" t="n">
        <v>0</v>
      </c>
      <c r="H957" s="42" t="n">
        <v>0</v>
      </c>
      <c r="I957" s="42" t="n">
        <v>0</v>
      </c>
      <c r="J957" s="42" t="n">
        <v>0</v>
      </c>
      <c r="K957" s="42" t="n">
        <v>0</v>
      </c>
      <c r="L957" s="42" t="n">
        <v>0</v>
      </c>
      <c r="M957" s="42" t="n">
        <v>0</v>
      </c>
      <c r="N957" s="42" t="n">
        <v>0</v>
      </c>
      <c r="O957" s="42" t="n">
        <v>0</v>
      </c>
      <c r="P957" s="42" t="n">
        <v>0</v>
      </c>
      <c r="Q957" s="42" t="n">
        <v>0</v>
      </c>
    </row>
    <row r="958" customFormat="false" ht="36.5" hidden="false" customHeight="true" outlineLevel="0" collapsed="false">
      <c r="A958" s="59"/>
      <c r="B958" s="54"/>
      <c r="C958" s="55" t="s">
        <v>28</v>
      </c>
      <c r="D958" s="48"/>
      <c r="E958" s="42" t="n">
        <f aca="false">F958+G958+H958+I958+J958+K958+L958+M958+N958+O958+P958+Q958</f>
        <v>0</v>
      </c>
      <c r="F958" s="42" t="n">
        <v>0</v>
      </c>
      <c r="G958" s="42" t="n">
        <v>0</v>
      </c>
      <c r="H958" s="42" t="n">
        <v>0</v>
      </c>
      <c r="I958" s="42" t="n">
        <v>0</v>
      </c>
      <c r="J958" s="42" t="n">
        <v>0</v>
      </c>
      <c r="K958" s="42" t="n">
        <v>0</v>
      </c>
      <c r="L958" s="42" t="n">
        <v>0</v>
      </c>
      <c r="M958" s="42" t="n">
        <v>0</v>
      </c>
      <c r="N958" s="42" t="n">
        <v>0</v>
      </c>
      <c r="O958" s="42" t="n">
        <v>0</v>
      </c>
      <c r="P958" s="42" t="n">
        <v>0</v>
      </c>
      <c r="Q958" s="42" t="n">
        <v>0</v>
      </c>
    </row>
    <row r="959" customFormat="false" ht="18" hidden="false" customHeight="true" outlineLevel="0" collapsed="false">
      <c r="A959" s="59" t="s">
        <v>268</v>
      </c>
      <c r="B959" s="54" t="s">
        <v>269</v>
      </c>
      <c r="C959" s="55" t="s">
        <v>14</v>
      </c>
      <c r="D959" s="56"/>
      <c r="E959" s="42" t="n">
        <f aca="false">E960+E961+E962+E963+E964+E966+E965</f>
        <v>104760.4</v>
      </c>
      <c r="F959" s="42" t="n">
        <f aca="false">F960+F961+F962+F963+F964+F966+F965</f>
        <v>0</v>
      </c>
      <c r="G959" s="42" t="n">
        <f aca="false">G960+G961+G962+G963+G964+G966+G965</f>
        <v>0</v>
      </c>
      <c r="H959" s="42" t="n">
        <v>0</v>
      </c>
      <c r="I959" s="42" t="n">
        <v>0</v>
      </c>
      <c r="J959" s="42" t="n">
        <f aca="false">J960+J961+J962+J963+J964+J966+J965</f>
        <v>0</v>
      </c>
      <c r="K959" s="42" t="n">
        <f aca="false">K960+K961+K962+K963+K964+K966+K965</f>
        <v>0</v>
      </c>
      <c r="L959" s="42" t="n">
        <v>0</v>
      </c>
      <c r="M959" s="42" t="n">
        <f aca="false">M960+M961+M962+M963+M964+M966+M965</f>
        <v>104760.4</v>
      </c>
      <c r="N959" s="42" t="n">
        <f aca="false">N960+N961+N962+N963+N964+N966</f>
        <v>0</v>
      </c>
      <c r="O959" s="42" t="n">
        <f aca="false">O960+O961+O962+O963+O964+O966</f>
        <v>0</v>
      </c>
      <c r="P959" s="42" t="n">
        <f aca="false">P960+P961+P962+P963+P964+P966</f>
        <v>0</v>
      </c>
      <c r="Q959" s="42" t="n">
        <f aca="false">Q960+Q961+Q962+Q963+Q964+Q966</f>
        <v>0</v>
      </c>
    </row>
    <row r="960" customFormat="false" ht="18" hidden="false" customHeight="true" outlineLevel="0" collapsed="false">
      <c r="A960" s="59"/>
      <c r="B960" s="54"/>
      <c r="C960" s="55" t="s">
        <v>15</v>
      </c>
      <c r="D960" s="56"/>
      <c r="E960" s="42" t="n">
        <f aca="false">F960+G960+H960+I960+J960+K960+L960+M960+N960+O960+P960+Q960</f>
        <v>0</v>
      </c>
      <c r="F960" s="42" t="n">
        <v>0</v>
      </c>
      <c r="G960" s="42" t="n">
        <v>0</v>
      </c>
      <c r="H960" s="42" t="n">
        <v>0</v>
      </c>
      <c r="I960" s="42" t="n">
        <v>0</v>
      </c>
      <c r="J960" s="42" t="n">
        <v>0</v>
      </c>
      <c r="K960" s="42" t="n">
        <v>0</v>
      </c>
      <c r="L960" s="42" t="n">
        <v>0</v>
      </c>
      <c r="M960" s="42" t="n">
        <v>0</v>
      </c>
      <c r="N960" s="42" t="n">
        <v>0</v>
      </c>
      <c r="O960" s="42" t="n">
        <v>0</v>
      </c>
      <c r="P960" s="42" t="n">
        <v>0</v>
      </c>
      <c r="Q960" s="42" t="n">
        <v>0</v>
      </c>
    </row>
    <row r="961" customFormat="false" ht="18" hidden="false" customHeight="true" outlineLevel="0" collapsed="false">
      <c r="A961" s="59"/>
      <c r="B961" s="54"/>
      <c r="C961" s="55" t="s">
        <v>26</v>
      </c>
      <c r="D961" s="48"/>
      <c r="E961" s="42" t="n">
        <f aca="false">F961+G961+H961+I961+J961+K961+L961+M961+N961+O961+P961+Q961</f>
        <v>0</v>
      </c>
      <c r="F961" s="42" t="n">
        <v>0</v>
      </c>
      <c r="G961" s="42" t="n">
        <v>0</v>
      </c>
      <c r="H961" s="42" t="n">
        <v>0</v>
      </c>
      <c r="I961" s="42" t="n">
        <v>0</v>
      </c>
      <c r="J961" s="42" t="n">
        <v>0</v>
      </c>
      <c r="K961" s="42" t="n">
        <v>0</v>
      </c>
      <c r="L961" s="42" t="n">
        <v>0</v>
      </c>
      <c r="M961" s="42" t="n">
        <v>0</v>
      </c>
      <c r="N961" s="42" t="n">
        <v>0</v>
      </c>
      <c r="O961" s="42" t="n">
        <v>0</v>
      </c>
      <c r="P961" s="42" t="n">
        <v>0</v>
      </c>
      <c r="Q961" s="42" t="n">
        <v>0</v>
      </c>
    </row>
    <row r="962" customFormat="false" ht="18" hidden="false" customHeight="true" outlineLevel="0" collapsed="false">
      <c r="A962" s="59"/>
      <c r="B962" s="54"/>
      <c r="C962" s="55" t="s">
        <v>17</v>
      </c>
      <c r="D962" s="48"/>
      <c r="E962" s="42" t="n">
        <f aca="false">F962+G962+H962+I962+J962+K962+L962+M962+N962+O962+P962+Q962</f>
        <v>0</v>
      </c>
      <c r="F962" s="42" t="n">
        <v>0</v>
      </c>
      <c r="G962" s="42" t="n">
        <v>0</v>
      </c>
      <c r="H962" s="42" t="n">
        <v>0</v>
      </c>
      <c r="I962" s="42" t="n">
        <v>0</v>
      </c>
      <c r="J962" s="42" t="n">
        <v>0</v>
      </c>
      <c r="K962" s="42" t="n">
        <v>0</v>
      </c>
      <c r="L962" s="42" t="n">
        <v>0</v>
      </c>
      <c r="M962" s="42" t="n">
        <v>0</v>
      </c>
      <c r="N962" s="42" t="n">
        <v>0</v>
      </c>
      <c r="O962" s="42" t="n">
        <v>0</v>
      </c>
      <c r="P962" s="42" t="n">
        <v>0</v>
      </c>
      <c r="Q962" s="42" t="n">
        <v>0</v>
      </c>
    </row>
    <row r="963" customFormat="false" ht="18" hidden="false" customHeight="true" outlineLevel="0" collapsed="false">
      <c r="A963" s="59"/>
      <c r="B963" s="54"/>
      <c r="C963" s="55" t="s">
        <v>18</v>
      </c>
      <c r="D963" s="48" t="s">
        <v>127</v>
      </c>
      <c r="E963" s="42" t="n">
        <f aca="false">F963+G963+H963+I963+J963+K963+L963+M963+N963+O963+P963+Q963</f>
        <v>104760.4</v>
      </c>
      <c r="F963" s="42" t="n">
        <v>0</v>
      </c>
      <c r="G963" s="42" t="n">
        <v>0</v>
      </c>
      <c r="H963" s="42" t="n">
        <v>0</v>
      </c>
      <c r="I963" s="42" t="n">
        <v>0</v>
      </c>
      <c r="J963" s="42" t="n">
        <v>0</v>
      </c>
      <c r="K963" s="42" t="n">
        <v>0</v>
      </c>
      <c r="L963" s="42" t="n">
        <v>0</v>
      </c>
      <c r="M963" s="42" t="n">
        <v>104760.4</v>
      </c>
      <c r="N963" s="42" t="n">
        <v>0</v>
      </c>
      <c r="O963" s="42" t="n">
        <v>0</v>
      </c>
      <c r="P963" s="42" t="n">
        <v>0</v>
      </c>
      <c r="Q963" s="42" t="n">
        <v>0</v>
      </c>
    </row>
    <row r="964" customFormat="false" ht="18" hidden="false" customHeight="true" outlineLevel="0" collapsed="false">
      <c r="A964" s="59"/>
      <c r="B964" s="54"/>
      <c r="C964" s="55" t="s">
        <v>21</v>
      </c>
      <c r="D964" s="48"/>
      <c r="E964" s="42" t="n">
        <f aca="false">F964+G964+H964+I964+J964+K964+L964+M964+N964+O964+P964+Q964</f>
        <v>0</v>
      </c>
      <c r="F964" s="42" t="n">
        <v>0</v>
      </c>
      <c r="G964" s="42" t="n">
        <v>0</v>
      </c>
      <c r="H964" s="42" t="n">
        <v>0</v>
      </c>
      <c r="I964" s="42" t="n">
        <v>0</v>
      </c>
      <c r="J964" s="42" t="n">
        <v>0</v>
      </c>
      <c r="K964" s="42" t="n">
        <v>0</v>
      </c>
      <c r="L964" s="42" t="n">
        <v>0</v>
      </c>
      <c r="M964" s="42" t="n">
        <v>0</v>
      </c>
      <c r="N964" s="42" t="n">
        <v>0</v>
      </c>
      <c r="O964" s="42" t="n">
        <v>0</v>
      </c>
      <c r="P964" s="42" t="n">
        <v>0</v>
      </c>
      <c r="Q964" s="42" t="n">
        <v>0</v>
      </c>
    </row>
    <row r="965" customFormat="false" ht="18" hidden="false" customHeight="true" outlineLevel="0" collapsed="false">
      <c r="A965" s="59"/>
      <c r="B965" s="54"/>
      <c r="C965" s="55" t="s">
        <v>22</v>
      </c>
      <c r="D965" s="48"/>
      <c r="E965" s="42" t="n">
        <f aca="false">F965+G965+H965+I965+J965+K965+L965+M965+N965+O965+P965+Q965</f>
        <v>0</v>
      </c>
      <c r="F965" s="42" t="n">
        <v>0</v>
      </c>
      <c r="G965" s="42" t="n">
        <v>0</v>
      </c>
      <c r="H965" s="42" t="n">
        <v>0</v>
      </c>
      <c r="I965" s="42" t="n">
        <v>0</v>
      </c>
      <c r="J965" s="42" t="n">
        <v>0</v>
      </c>
      <c r="K965" s="42" t="n">
        <v>0</v>
      </c>
      <c r="L965" s="42" t="n">
        <v>0</v>
      </c>
      <c r="M965" s="42" t="n">
        <v>0</v>
      </c>
      <c r="N965" s="42" t="n">
        <v>0</v>
      </c>
      <c r="O965" s="42" t="n">
        <v>0</v>
      </c>
      <c r="P965" s="42" t="n">
        <v>0</v>
      </c>
      <c r="Q965" s="42" t="n">
        <v>0</v>
      </c>
    </row>
    <row r="966" customFormat="false" ht="32" hidden="false" customHeight="true" outlineLevel="0" collapsed="false">
      <c r="A966" s="59"/>
      <c r="B966" s="54"/>
      <c r="C966" s="55" t="s">
        <v>28</v>
      </c>
      <c r="D966" s="48"/>
      <c r="E966" s="42" t="n">
        <f aca="false">F966+G966+H966+I966+J966+K966+L966+M966+N966+O966+P966+Q966</f>
        <v>0</v>
      </c>
      <c r="F966" s="42" t="n">
        <v>0</v>
      </c>
      <c r="G966" s="42" t="n">
        <v>0</v>
      </c>
      <c r="H966" s="42" t="n">
        <v>0</v>
      </c>
      <c r="I966" s="42" t="n">
        <v>0</v>
      </c>
      <c r="J966" s="42" t="n">
        <v>0</v>
      </c>
      <c r="K966" s="42" t="n">
        <v>0</v>
      </c>
      <c r="L966" s="42" t="n">
        <v>0</v>
      </c>
      <c r="M966" s="42" t="n">
        <v>0</v>
      </c>
      <c r="N966" s="42" t="n">
        <v>0</v>
      </c>
      <c r="O966" s="42" t="n">
        <v>0</v>
      </c>
      <c r="P966" s="42" t="n">
        <v>0</v>
      </c>
      <c r="Q966" s="42" t="n">
        <v>0</v>
      </c>
    </row>
    <row r="967" customFormat="false" ht="18" hidden="false" customHeight="true" outlineLevel="0" collapsed="false">
      <c r="A967" s="59" t="s">
        <v>270</v>
      </c>
      <c r="B967" s="54" t="s">
        <v>271</v>
      </c>
      <c r="C967" s="55" t="s">
        <v>14</v>
      </c>
      <c r="D967" s="56"/>
      <c r="E967" s="42" t="n">
        <f aca="false">E968+E969+E970+E971+E972+E974+E973</f>
        <v>33620</v>
      </c>
      <c r="F967" s="42" t="n">
        <f aca="false">F968+F969+F970+F971+F972+F974+F973</f>
        <v>0</v>
      </c>
      <c r="G967" s="42" t="n">
        <f aca="false">G968+G969+G970+G971+G972+G974+G973</f>
        <v>0</v>
      </c>
      <c r="H967" s="42" t="n">
        <f aca="false">H968+H969+H970+H971+H972+H974+H973</f>
        <v>0</v>
      </c>
      <c r="I967" s="42" t="n">
        <f aca="false">I968+I969+I970+I971+I972+I974+I973</f>
        <v>0</v>
      </c>
      <c r="J967" s="42" t="n">
        <f aca="false">J968+J969+J970+J971+J972+J974+J973</f>
        <v>0</v>
      </c>
      <c r="K967" s="42" t="n">
        <f aca="false">K968+K969+K970+K971+K972+K974+K973</f>
        <v>0</v>
      </c>
      <c r="L967" s="42" t="n">
        <f aca="false">L968+L969+L970+L971+L972+L974+L973</f>
        <v>0</v>
      </c>
      <c r="M967" s="42" t="n">
        <f aca="false">M968+M969+M970+M971+M972+M974+M973</f>
        <v>33620</v>
      </c>
      <c r="N967" s="42" t="n">
        <f aca="false">N968+N969+N970+N971+N972+N974</f>
        <v>0</v>
      </c>
      <c r="O967" s="42" t="n">
        <f aca="false">O968+O969+O970+O971+O972+O974</f>
        <v>0</v>
      </c>
      <c r="P967" s="42" t="n">
        <f aca="false">P968+P969+P970+P971+P972+P974</f>
        <v>0</v>
      </c>
      <c r="Q967" s="42" t="n">
        <f aca="false">Q968+Q969+Q970+Q971+Q972+Q974</f>
        <v>0</v>
      </c>
    </row>
    <row r="968" customFormat="false" ht="18" hidden="false" customHeight="true" outlineLevel="0" collapsed="false">
      <c r="A968" s="59"/>
      <c r="B968" s="54"/>
      <c r="C968" s="55" t="s">
        <v>15</v>
      </c>
      <c r="D968" s="56"/>
      <c r="E968" s="42" t="n">
        <f aca="false">F968+G968+H968+I968+J968+K968+L968+M968+N968+O968+P968+Q968</f>
        <v>0</v>
      </c>
      <c r="F968" s="42" t="n">
        <v>0</v>
      </c>
      <c r="G968" s="42" t="n">
        <v>0</v>
      </c>
      <c r="H968" s="42" t="n">
        <v>0</v>
      </c>
      <c r="I968" s="42" t="n">
        <v>0</v>
      </c>
      <c r="J968" s="42" t="n">
        <v>0</v>
      </c>
      <c r="K968" s="42" t="n">
        <v>0</v>
      </c>
      <c r="L968" s="42" t="n">
        <v>0</v>
      </c>
      <c r="M968" s="42" t="n">
        <v>0</v>
      </c>
      <c r="N968" s="42" t="n">
        <v>0</v>
      </c>
      <c r="O968" s="42" t="n">
        <v>0</v>
      </c>
      <c r="P968" s="42" t="n">
        <v>0</v>
      </c>
      <c r="Q968" s="42" t="n">
        <v>0</v>
      </c>
    </row>
    <row r="969" customFormat="false" ht="18" hidden="false" customHeight="true" outlineLevel="0" collapsed="false">
      <c r="A969" s="59"/>
      <c r="B969" s="54"/>
      <c r="C969" s="55" t="s">
        <v>26</v>
      </c>
      <c r="D969" s="48"/>
      <c r="E969" s="42" t="n">
        <f aca="false">F969+G969+H969+I969+J969+K969+L969+M969+N969+O969+P969+Q969</f>
        <v>0</v>
      </c>
      <c r="F969" s="42" t="n">
        <v>0</v>
      </c>
      <c r="G969" s="42" t="n">
        <v>0</v>
      </c>
      <c r="H969" s="42" t="n">
        <v>0</v>
      </c>
      <c r="I969" s="42" t="n">
        <v>0</v>
      </c>
      <c r="J969" s="42" t="n">
        <v>0</v>
      </c>
      <c r="K969" s="42" t="n">
        <v>0</v>
      </c>
      <c r="L969" s="42" t="n">
        <v>0</v>
      </c>
      <c r="M969" s="42" t="n">
        <v>0</v>
      </c>
      <c r="N969" s="42" t="n">
        <v>0</v>
      </c>
      <c r="O969" s="42" t="n">
        <v>0</v>
      </c>
      <c r="P969" s="42" t="n">
        <v>0</v>
      </c>
      <c r="Q969" s="42" t="n">
        <v>0</v>
      </c>
    </row>
    <row r="970" customFormat="false" ht="18" hidden="false" customHeight="true" outlineLevel="0" collapsed="false">
      <c r="A970" s="59"/>
      <c r="B970" s="54"/>
      <c r="C970" s="55" t="s">
        <v>17</v>
      </c>
      <c r="D970" s="48"/>
      <c r="E970" s="42" t="n">
        <f aca="false">F970+G970+H970+I970+J970+K970+L970+M970+N970+O970+P970+Q970</f>
        <v>0</v>
      </c>
      <c r="F970" s="42" t="n">
        <v>0</v>
      </c>
      <c r="G970" s="42" t="n">
        <v>0</v>
      </c>
      <c r="H970" s="42" t="n">
        <v>0</v>
      </c>
      <c r="I970" s="42" t="n">
        <v>0</v>
      </c>
      <c r="J970" s="42" t="n">
        <v>0</v>
      </c>
      <c r="K970" s="42" t="n">
        <v>0</v>
      </c>
      <c r="L970" s="42" t="n">
        <v>0</v>
      </c>
      <c r="M970" s="42" t="n">
        <v>0</v>
      </c>
      <c r="N970" s="42" t="n">
        <v>0</v>
      </c>
      <c r="O970" s="42" t="n">
        <v>0</v>
      </c>
      <c r="P970" s="42" t="n">
        <v>0</v>
      </c>
      <c r="Q970" s="42" t="n">
        <v>0</v>
      </c>
    </row>
    <row r="971" customFormat="false" ht="18" hidden="false" customHeight="true" outlineLevel="0" collapsed="false">
      <c r="A971" s="59"/>
      <c r="B971" s="54"/>
      <c r="C971" s="55" t="s">
        <v>18</v>
      </c>
      <c r="D971" s="48" t="s">
        <v>127</v>
      </c>
      <c r="E971" s="42" t="n">
        <f aca="false">F971+G971+H971+I971+J971+K971+L971+M971+N971+O971+P971+Q971</f>
        <v>33620</v>
      </c>
      <c r="F971" s="42" t="n">
        <v>0</v>
      </c>
      <c r="G971" s="42" t="n">
        <v>0</v>
      </c>
      <c r="H971" s="42" t="n">
        <v>0</v>
      </c>
      <c r="I971" s="42" t="n">
        <v>0</v>
      </c>
      <c r="J971" s="42" t="n">
        <v>0</v>
      </c>
      <c r="K971" s="42" t="n">
        <v>0</v>
      </c>
      <c r="L971" s="42" t="n">
        <v>0</v>
      </c>
      <c r="M971" s="42" t="n">
        <v>33620</v>
      </c>
      <c r="N971" s="42" t="n">
        <v>0</v>
      </c>
      <c r="O971" s="42" t="n">
        <v>0</v>
      </c>
      <c r="P971" s="42" t="n">
        <v>0</v>
      </c>
      <c r="Q971" s="42" t="n">
        <v>0</v>
      </c>
    </row>
    <row r="972" customFormat="false" ht="18" hidden="false" customHeight="true" outlineLevel="0" collapsed="false">
      <c r="A972" s="59"/>
      <c r="B972" s="54"/>
      <c r="C972" s="55" t="s">
        <v>21</v>
      </c>
      <c r="D972" s="48"/>
      <c r="E972" s="42" t="n">
        <f aca="false">F972+G972+H972+I972+J972+K972+L972+M972+N972+O972+P972+Q972</f>
        <v>0</v>
      </c>
      <c r="F972" s="42" t="n">
        <v>0</v>
      </c>
      <c r="G972" s="42" t="n">
        <v>0</v>
      </c>
      <c r="H972" s="42" t="n">
        <v>0</v>
      </c>
      <c r="I972" s="42" t="n">
        <v>0</v>
      </c>
      <c r="J972" s="42" t="n">
        <v>0</v>
      </c>
      <c r="K972" s="42" t="n">
        <v>0</v>
      </c>
      <c r="L972" s="42" t="n">
        <v>0</v>
      </c>
      <c r="M972" s="42" t="n">
        <v>0</v>
      </c>
      <c r="N972" s="42" t="n">
        <v>0</v>
      </c>
      <c r="O972" s="42" t="n">
        <v>0</v>
      </c>
      <c r="P972" s="42" t="n">
        <v>0</v>
      </c>
      <c r="Q972" s="42" t="n">
        <v>0</v>
      </c>
    </row>
    <row r="973" customFormat="false" ht="18" hidden="false" customHeight="true" outlineLevel="0" collapsed="false">
      <c r="A973" s="59"/>
      <c r="B973" s="54"/>
      <c r="C973" s="55" t="s">
        <v>22</v>
      </c>
      <c r="D973" s="48"/>
      <c r="E973" s="42" t="n">
        <f aca="false">F973+G973+H973+I973+J973+K973+L973+M973+N973+O973+P973+Q973</f>
        <v>0</v>
      </c>
      <c r="F973" s="42" t="n">
        <v>0</v>
      </c>
      <c r="G973" s="42" t="n">
        <v>0</v>
      </c>
      <c r="H973" s="42" t="n">
        <v>0</v>
      </c>
      <c r="I973" s="42" t="n">
        <v>0</v>
      </c>
      <c r="J973" s="42" t="n">
        <v>0</v>
      </c>
      <c r="K973" s="42" t="n">
        <v>0</v>
      </c>
      <c r="L973" s="42" t="n">
        <v>0</v>
      </c>
      <c r="M973" s="42" t="n">
        <v>0</v>
      </c>
      <c r="N973" s="42" t="n">
        <v>0</v>
      </c>
      <c r="O973" s="42" t="n">
        <v>0</v>
      </c>
      <c r="P973" s="42" t="n">
        <v>0</v>
      </c>
      <c r="Q973" s="42" t="n">
        <v>0</v>
      </c>
    </row>
    <row r="974" customFormat="false" ht="63.5" hidden="false" customHeight="true" outlineLevel="0" collapsed="false">
      <c r="A974" s="59"/>
      <c r="B974" s="54"/>
      <c r="C974" s="55" t="s">
        <v>28</v>
      </c>
      <c r="D974" s="48"/>
      <c r="E974" s="42" t="n">
        <f aca="false">F974+G974+H974+I974+J974+K974+L974+M974+N974+O974+P974+Q974</f>
        <v>0</v>
      </c>
      <c r="F974" s="42" t="n">
        <v>0</v>
      </c>
      <c r="G974" s="42" t="n">
        <v>0</v>
      </c>
      <c r="H974" s="42" t="n">
        <v>0</v>
      </c>
      <c r="I974" s="42" t="n">
        <v>0</v>
      </c>
      <c r="J974" s="42" t="n">
        <v>0</v>
      </c>
      <c r="K974" s="42" t="n">
        <v>0</v>
      </c>
      <c r="L974" s="42" t="n">
        <v>0</v>
      </c>
      <c r="M974" s="42" t="n">
        <v>0</v>
      </c>
      <c r="N974" s="42" t="n">
        <v>0</v>
      </c>
      <c r="O974" s="42" t="n">
        <v>0</v>
      </c>
      <c r="P974" s="42" t="n">
        <v>0</v>
      </c>
      <c r="Q974" s="42" t="n">
        <v>0</v>
      </c>
    </row>
    <row r="975" customFormat="false" ht="24" hidden="false" customHeight="true" outlineLevel="0" collapsed="false">
      <c r="A975" s="59" t="s">
        <v>272</v>
      </c>
      <c r="B975" s="54" t="s">
        <v>273</v>
      </c>
      <c r="C975" s="55" t="s">
        <v>14</v>
      </c>
      <c r="D975" s="56"/>
      <c r="E975" s="42" t="n">
        <f aca="false">E976+E977+E978+E979+E980+E982+E981</f>
        <v>770879.7</v>
      </c>
      <c r="F975" s="42" t="n">
        <f aca="false">F976+F977+F978+F979+F980+F982+F981</f>
        <v>0</v>
      </c>
      <c r="G975" s="42" t="n">
        <f aca="false">G976+G977+G978+G979+G980+G982+G981</f>
        <v>0</v>
      </c>
      <c r="H975" s="42" t="n">
        <f aca="false">H976+H977+H978+H979+H980+H982+H981</f>
        <v>0</v>
      </c>
      <c r="I975" s="42" t="n">
        <f aca="false">I976+I977+I978+I979+I980+I982+I981</f>
        <v>0</v>
      </c>
      <c r="J975" s="42" t="n">
        <f aca="false">J976+J977+J978+J979+J980+J982+J981</f>
        <v>0</v>
      </c>
      <c r="K975" s="42" t="n">
        <f aca="false">K976+K977+K978+K979+K980+K982+K981</f>
        <v>0</v>
      </c>
      <c r="L975" s="42" t="n">
        <f aca="false">L976+L977+L978+L979+L980+L982+L981</f>
        <v>0</v>
      </c>
      <c r="M975" s="42" t="n">
        <f aca="false">M976+M977+M978+M979+M980+M982+M981</f>
        <v>770879.7</v>
      </c>
      <c r="N975" s="42" t="n">
        <f aca="false">N976+N977+N978+N979+N980+N982</f>
        <v>0</v>
      </c>
      <c r="O975" s="42" t="n">
        <f aca="false">O976+O977+O978+O979+O980+O982</f>
        <v>0</v>
      </c>
      <c r="P975" s="42" t="n">
        <f aca="false">P976+P977+P978+P979+P980+P982</f>
        <v>0</v>
      </c>
      <c r="Q975" s="42" t="n">
        <f aca="false">Q976+Q977+Q978+Q979+Q980+Q982</f>
        <v>0</v>
      </c>
    </row>
    <row r="976" customFormat="false" ht="22" hidden="false" customHeight="true" outlineLevel="0" collapsed="false">
      <c r="A976" s="59"/>
      <c r="B976" s="54"/>
      <c r="C976" s="55" t="s">
        <v>15</v>
      </c>
      <c r="D976" s="56"/>
      <c r="E976" s="42" t="n">
        <f aca="false">F976+G976+H976+I976+J976+K976+L976+M976+N976+O976+P976+Q976</f>
        <v>0</v>
      </c>
      <c r="F976" s="42" t="n">
        <v>0</v>
      </c>
      <c r="G976" s="42" t="n">
        <v>0</v>
      </c>
      <c r="H976" s="42" t="n">
        <v>0</v>
      </c>
      <c r="I976" s="42" t="n">
        <v>0</v>
      </c>
      <c r="J976" s="42" t="n">
        <v>0</v>
      </c>
      <c r="K976" s="42" t="n">
        <v>0</v>
      </c>
      <c r="L976" s="42" t="n">
        <v>0</v>
      </c>
      <c r="M976" s="42" t="n">
        <v>0</v>
      </c>
      <c r="N976" s="42" t="n">
        <v>0</v>
      </c>
      <c r="O976" s="42" t="n">
        <v>0</v>
      </c>
      <c r="P976" s="42" t="n">
        <v>0</v>
      </c>
      <c r="Q976" s="42" t="n">
        <v>0</v>
      </c>
    </row>
    <row r="977" customFormat="false" ht="25" hidden="false" customHeight="true" outlineLevel="0" collapsed="false">
      <c r="A977" s="59"/>
      <c r="B977" s="54"/>
      <c r="C977" s="55" t="s">
        <v>26</v>
      </c>
      <c r="D977" s="48"/>
      <c r="E977" s="42" t="n">
        <f aca="false">F977+G977+H977+I977+J977+K977+L977+M977+N977+O977+P977+Q977</f>
        <v>0</v>
      </c>
      <c r="F977" s="42" t="n">
        <v>0</v>
      </c>
      <c r="G977" s="42" t="n">
        <v>0</v>
      </c>
      <c r="H977" s="42" t="n">
        <v>0</v>
      </c>
      <c r="I977" s="42" t="n">
        <v>0</v>
      </c>
      <c r="J977" s="42" t="n">
        <v>0</v>
      </c>
      <c r="K977" s="42" t="n">
        <v>0</v>
      </c>
      <c r="L977" s="42" t="n">
        <v>0</v>
      </c>
      <c r="M977" s="42" t="n">
        <v>0</v>
      </c>
      <c r="N977" s="42" t="n">
        <v>0</v>
      </c>
      <c r="O977" s="42" t="n">
        <v>0</v>
      </c>
      <c r="P977" s="42" t="n">
        <v>0</v>
      </c>
      <c r="Q977" s="42" t="n">
        <v>0</v>
      </c>
    </row>
    <row r="978" customFormat="false" ht="23.5" hidden="false" customHeight="true" outlineLevel="0" collapsed="false">
      <c r="A978" s="59"/>
      <c r="B978" s="54"/>
      <c r="C978" s="55" t="s">
        <v>17</v>
      </c>
      <c r="D978" s="48"/>
      <c r="E978" s="42" t="n">
        <f aca="false">F978+G978+H978+I978+J978+K978+L978+M978+N978+O978+P978+Q978</f>
        <v>0</v>
      </c>
      <c r="F978" s="42" t="n">
        <v>0</v>
      </c>
      <c r="G978" s="42" t="n">
        <v>0</v>
      </c>
      <c r="H978" s="42" t="n">
        <v>0</v>
      </c>
      <c r="I978" s="42" t="n">
        <v>0</v>
      </c>
      <c r="J978" s="42" t="n">
        <v>0</v>
      </c>
      <c r="K978" s="42" t="n">
        <v>0</v>
      </c>
      <c r="L978" s="42" t="n">
        <v>0</v>
      </c>
      <c r="M978" s="42" t="n">
        <v>0</v>
      </c>
      <c r="N978" s="42" t="n">
        <v>0</v>
      </c>
      <c r="O978" s="42" t="n">
        <v>0</v>
      </c>
      <c r="P978" s="42" t="n">
        <v>0</v>
      </c>
      <c r="Q978" s="42" t="n">
        <v>0</v>
      </c>
    </row>
    <row r="979" customFormat="false" ht="34.5" hidden="false" customHeight="true" outlineLevel="0" collapsed="false">
      <c r="A979" s="59"/>
      <c r="B979" s="54"/>
      <c r="C979" s="55" t="s">
        <v>18</v>
      </c>
      <c r="D979" s="48" t="s">
        <v>127</v>
      </c>
      <c r="E979" s="42" t="n">
        <f aca="false">F979+G979+H979+I979+J979+K979+L979+M979+N979+O979+P979+Q979</f>
        <v>770879.7</v>
      </c>
      <c r="F979" s="42" t="n">
        <v>0</v>
      </c>
      <c r="G979" s="42" t="n">
        <v>0</v>
      </c>
      <c r="H979" s="42" t="n">
        <v>0</v>
      </c>
      <c r="I979" s="42" t="n">
        <v>0</v>
      </c>
      <c r="J979" s="42" t="n">
        <v>0</v>
      </c>
      <c r="K979" s="42" t="n">
        <v>0</v>
      </c>
      <c r="L979" s="42" t="n">
        <v>0</v>
      </c>
      <c r="M979" s="42" t="n">
        <v>770879.7</v>
      </c>
      <c r="N979" s="42" t="n">
        <v>0</v>
      </c>
      <c r="O979" s="42" t="n">
        <v>0</v>
      </c>
      <c r="P979" s="42" t="n">
        <v>0</v>
      </c>
      <c r="Q979" s="42" t="n">
        <v>0</v>
      </c>
    </row>
    <row r="980" customFormat="false" ht="26.5" hidden="false" customHeight="true" outlineLevel="0" collapsed="false">
      <c r="A980" s="59"/>
      <c r="B980" s="54"/>
      <c r="C980" s="55" t="s">
        <v>21</v>
      </c>
      <c r="D980" s="48"/>
      <c r="E980" s="42" t="n">
        <f aca="false">F980+G980+H980+I980+J980+K980+L980+M980+N980+O980+P980+Q980</f>
        <v>0</v>
      </c>
      <c r="F980" s="42" t="n">
        <v>0</v>
      </c>
      <c r="G980" s="42" t="n">
        <v>0</v>
      </c>
      <c r="H980" s="42" t="n">
        <v>0</v>
      </c>
      <c r="I980" s="42" t="n">
        <v>0</v>
      </c>
      <c r="J980" s="42" t="n">
        <v>0</v>
      </c>
      <c r="K980" s="42" t="n">
        <v>0</v>
      </c>
      <c r="L980" s="42" t="n">
        <v>0</v>
      </c>
      <c r="M980" s="42" t="n">
        <v>0</v>
      </c>
      <c r="N980" s="42" t="n">
        <v>0</v>
      </c>
      <c r="O980" s="42" t="n">
        <v>0</v>
      </c>
      <c r="P980" s="42" t="n">
        <v>0</v>
      </c>
      <c r="Q980" s="42" t="n">
        <v>0</v>
      </c>
    </row>
    <row r="981" customFormat="false" ht="28" hidden="false" customHeight="true" outlineLevel="0" collapsed="false">
      <c r="A981" s="59"/>
      <c r="B981" s="54"/>
      <c r="C981" s="55" t="s">
        <v>22</v>
      </c>
      <c r="D981" s="48"/>
      <c r="E981" s="42" t="n">
        <f aca="false">F981+G981+H981+I981+J981+K981+L981+M981+N981+O981+P981+Q981</f>
        <v>0</v>
      </c>
      <c r="F981" s="42" t="n">
        <v>0</v>
      </c>
      <c r="G981" s="42" t="n">
        <v>0</v>
      </c>
      <c r="H981" s="42" t="n">
        <v>0</v>
      </c>
      <c r="I981" s="42" t="n">
        <v>0</v>
      </c>
      <c r="J981" s="42" t="n">
        <v>0</v>
      </c>
      <c r="K981" s="42" t="n">
        <v>0</v>
      </c>
      <c r="L981" s="42" t="n">
        <v>0</v>
      </c>
      <c r="M981" s="42" t="n">
        <v>0</v>
      </c>
      <c r="N981" s="42" t="n">
        <v>0</v>
      </c>
      <c r="O981" s="42" t="n">
        <v>0</v>
      </c>
      <c r="P981" s="42" t="n">
        <v>0</v>
      </c>
      <c r="Q981" s="42" t="n">
        <v>0</v>
      </c>
    </row>
    <row r="982" customFormat="false" ht="36.5" hidden="false" customHeight="true" outlineLevel="0" collapsed="false">
      <c r="A982" s="59"/>
      <c r="B982" s="54"/>
      <c r="C982" s="55" t="s">
        <v>28</v>
      </c>
      <c r="D982" s="48"/>
      <c r="E982" s="42" t="n">
        <f aca="false">F982+G982+H982+I982+J982+K982+L982+M982+N982+O982+P982+Q982</f>
        <v>0</v>
      </c>
      <c r="F982" s="42" t="n">
        <v>0</v>
      </c>
      <c r="G982" s="42" t="n">
        <v>0</v>
      </c>
      <c r="H982" s="42" t="n">
        <v>0</v>
      </c>
      <c r="I982" s="42" t="n">
        <v>0</v>
      </c>
      <c r="J982" s="42" t="n">
        <v>0</v>
      </c>
      <c r="K982" s="42" t="n">
        <v>0</v>
      </c>
      <c r="L982" s="42" t="n">
        <v>0</v>
      </c>
      <c r="M982" s="42" t="n">
        <v>0</v>
      </c>
      <c r="N982" s="42" t="n">
        <v>0</v>
      </c>
      <c r="O982" s="42" t="n">
        <v>0</v>
      </c>
      <c r="P982" s="42" t="n">
        <v>0</v>
      </c>
      <c r="Q982" s="42" t="n">
        <v>0</v>
      </c>
    </row>
    <row r="983" customFormat="false" ht="14" hidden="false" customHeight="true" outlineLevel="0" collapsed="false">
      <c r="A983" s="53" t="s">
        <v>274</v>
      </c>
      <c r="B983" s="55" t="s">
        <v>275</v>
      </c>
      <c r="C983" s="55" t="s">
        <v>14</v>
      </c>
      <c r="D983" s="56"/>
      <c r="E983" s="42" t="n">
        <f aca="false">E984+E985+E986+E987+E988+E990</f>
        <v>1222192.92425</v>
      </c>
      <c r="F983" s="42" t="n">
        <f aca="false">F984+F985+F986+F987+F988+F990</f>
        <v>0</v>
      </c>
      <c r="G983" s="42" t="n">
        <f aca="false">G984+G985+G986+G987+G988+G990</f>
        <v>0</v>
      </c>
      <c r="H983" s="42" t="n">
        <f aca="false">H984+H985+H986+H987+H988+H990</f>
        <v>0</v>
      </c>
      <c r="I983" s="42" t="n">
        <f aca="false">I984+I985+I986+I987+I988+I990</f>
        <v>304099.38445</v>
      </c>
      <c r="J983" s="42" t="n">
        <f aca="false">J984+J985+J986+J987+J988+J990</f>
        <v>418952.6377</v>
      </c>
      <c r="K983" s="42" t="n">
        <f aca="false">K984+K985+K986+K987+K988+K990</f>
        <v>67634.4</v>
      </c>
      <c r="L983" s="42" t="n">
        <f aca="false">L984+L985+L986+L987+L988+L990</f>
        <v>77990.44175</v>
      </c>
      <c r="M983" s="42" t="n">
        <f aca="false">M984+M985+M986+M987+M988+M990</f>
        <v>73066.94835</v>
      </c>
      <c r="N983" s="42" t="n">
        <f aca="false">N984+N985+N986+N987+N988+N990</f>
        <v>70227.324</v>
      </c>
      <c r="O983" s="42" t="n">
        <f aca="false">O984+O985+O986+O987+O988+O990</f>
        <v>71163.765</v>
      </c>
      <c r="P983" s="42" t="n">
        <f aca="false">P984+P985+P986+P987+P988+P990</f>
        <v>71713.343</v>
      </c>
      <c r="Q983" s="42" t="n">
        <f aca="false">Q984+Q985+Q986+Q987+Q988+Q990</f>
        <v>67344.68</v>
      </c>
    </row>
    <row r="984" customFormat="false" ht="14" hidden="false" customHeight="false" outlineLevel="0" collapsed="false">
      <c r="A984" s="53"/>
      <c r="B984" s="55"/>
      <c r="C984" s="55" t="s">
        <v>15</v>
      </c>
      <c r="D984" s="56" t="n">
        <v>814</v>
      </c>
      <c r="E984" s="42" t="n">
        <f aca="false">E992+E1008+E1024</f>
        <v>286628.66902</v>
      </c>
      <c r="F984" s="42" t="n">
        <f aca="false">F992+F1008+F1024</f>
        <v>0</v>
      </c>
      <c r="G984" s="42" t="n">
        <f aca="false">G992+G1008+G1024</f>
        <v>0</v>
      </c>
      <c r="H984" s="42" t="n">
        <f aca="false">H992+H1008+H1024</f>
        <v>0</v>
      </c>
      <c r="I984" s="42" t="n">
        <f aca="false">I992+I1008+I1024</f>
        <v>146320.401</v>
      </c>
      <c r="J984" s="42" t="n">
        <f aca="false">J992+J1008+J1024</f>
        <v>130985.1</v>
      </c>
      <c r="K984" s="42" t="n">
        <f aca="false">K992+K1008+K1024</f>
        <v>0</v>
      </c>
      <c r="L984" s="42" t="n">
        <f aca="false">L992+L1008+L1024</f>
        <v>9323.16802</v>
      </c>
      <c r="M984" s="42" t="n">
        <f aca="false">M992+M1008+M1024</f>
        <v>0</v>
      </c>
      <c r="N984" s="42" t="n">
        <f aca="false">N992+N1008+N1024</f>
        <v>0</v>
      </c>
      <c r="O984" s="42" t="n">
        <f aca="false">O992+O1008+O1024</f>
        <v>0</v>
      </c>
      <c r="P984" s="42" t="n">
        <f aca="false">P992+P1008+P1024</f>
        <v>0</v>
      </c>
      <c r="Q984" s="42" t="n">
        <f aca="false">Q992+Q1008+Q1024</f>
        <v>0</v>
      </c>
    </row>
    <row r="985" customFormat="false" ht="14" hidden="false" customHeight="false" outlineLevel="0" collapsed="false">
      <c r="A985" s="53"/>
      <c r="B985" s="55"/>
      <c r="C985" s="47" t="s">
        <v>276</v>
      </c>
      <c r="D985" s="48" t="s">
        <v>27</v>
      </c>
      <c r="E985" s="42" t="n">
        <f aca="false">E993+E1009+E1025</f>
        <v>935564.25523</v>
      </c>
      <c r="F985" s="42" t="n">
        <f aca="false">F993+F1009+F1025</f>
        <v>0</v>
      </c>
      <c r="G985" s="42" t="n">
        <f aca="false">G993+G1009+G1025</f>
        <v>0</v>
      </c>
      <c r="H985" s="42" t="n">
        <f aca="false">H993+H1009+H1025</f>
        <v>0</v>
      </c>
      <c r="I985" s="42" t="n">
        <f aca="false">I993+I1009+I1025</f>
        <v>157778.98345</v>
      </c>
      <c r="J985" s="42" t="n">
        <f aca="false">J993+J1009+J1025</f>
        <v>287967.5377</v>
      </c>
      <c r="K985" s="42" t="n">
        <f aca="false">K993+K1009+K1025</f>
        <v>67634.4</v>
      </c>
      <c r="L985" s="42" t="n">
        <f aca="false">L993+L1009+L1025</f>
        <v>68667.27373</v>
      </c>
      <c r="M985" s="42" t="n">
        <f aca="false">M993+M1009+M1025</f>
        <v>73066.94835</v>
      </c>
      <c r="N985" s="42" t="n">
        <f aca="false">N993+N1009+N1025</f>
        <v>70227.324</v>
      </c>
      <c r="O985" s="42" t="n">
        <f aca="false">O993+O1009+O1025</f>
        <v>71163.765</v>
      </c>
      <c r="P985" s="42" t="n">
        <f aca="false">P993+P1009+P1025</f>
        <v>71713.343</v>
      </c>
      <c r="Q985" s="42" t="n">
        <f aca="false">Q993+Q1009+Q1025</f>
        <v>67344.68</v>
      </c>
    </row>
    <row r="986" customFormat="false" ht="14" hidden="false" customHeight="false" outlineLevel="0" collapsed="false">
      <c r="A986" s="53"/>
      <c r="B986" s="55"/>
      <c r="C986" s="55" t="s">
        <v>17</v>
      </c>
      <c r="D986" s="48"/>
      <c r="E986" s="42" t="n">
        <f aca="false">E994+E1010+E1026</f>
        <v>0</v>
      </c>
      <c r="F986" s="42" t="n">
        <f aca="false">F994+F1010+F1026</f>
        <v>0</v>
      </c>
      <c r="G986" s="42" t="n">
        <f aca="false">G994+G1010+G1026</f>
        <v>0</v>
      </c>
      <c r="H986" s="42" t="n">
        <f aca="false">H994+H1010+H1026</f>
        <v>0</v>
      </c>
      <c r="I986" s="42" t="n">
        <f aca="false">I994+I1010+I1026</f>
        <v>0</v>
      </c>
      <c r="J986" s="42" t="n">
        <f aca="false">J994+J1010+J1026</f>
        <v>0</v>
      </c>
      <c r="K986" s="42" t="n">
        <f aca="false">K994+K1010+K1026</f>
        <v>0</v>
      </c>
      <c r="L986" s="42" t="n">
        <f aca="false">L994+L1010+L1026</f>
        <v>0</v>
      </c>
      <c r="M986" s="42" t="n">
        <f aca="false">M994+M1010+M1026</f>
        <v>0</v>
      </c>
      <c r="N986" s="42" t="n">
        <f aca="false">N994+N1010+N1026</f>
        <v>0</v>
      </c>
      <c r="O986" s="42" t="n">
        <f aca="false">O994+O1010+O1026</f>
        <v>0</v>
      </c>
      <c r="P986" s="42" t="n">
        <f aca="false">P994+P1010+P1026</f>
        <v>0</v>
      </c>
      <c r="Q986" s="42" t="n">
        <f aca="false">Q994+Q1010+Q1026</f>
        <v>0</v>
      </c>
    </row>
    <row r="987" customFormat="false" ht="28" hidden="false" customHeight="false" outlineLevel="0" collapsed="false">
      <c r="A987" s="53"/>
      <c r="B987" s="55"/>
      <c r="C987" s="55" t="s">
        <v>18</v>
      </c>
      <c r="D987" s="48"/>
      <c r="E987" s="42" t="n">
        <f aca="false">E995+E1011+E1027</f>
        <v>0</v>
      </c>
      <c r="F987" s="42" t="n">
        <f aca="false">F995+F1011+F1027</f>
        <v>0</v>
      </c>
      <c r="G987" s="42" t="n">
        <f aca="false">G995+G1011+G1027</f>
        <v>0</v>
      </c>
      <c r="H987" s="42" t="n">
        <f aca="false">H995+H1011+H1027</f>
        <v>0</v>
      </c>
      <c r="I987" s="42" t="n">
        <f aca="false">I995+I1011+I1027</f>
        <v>0</v>
      </c>
      <c r="J987" s="42" t="n">
        <f aca="false">J995+J1011+J1027</f>
        <v>0</v>
      </c>
      <c r="K987" s="42" t="n">
        <f aca="false">K995+K1011+K1027</f>
        <v>0</v>
      </c>
      <c r="L987" s="42" t="n">
        <f aca="false">L995+L1011+L1027</f>
        <v>0</v>
      </c>
      <c r="M987" s="42" t="n">
        <f aca="false">M995+M1011+M1027</f>
        <v>0</v>
      </c>
      <c r="N987" s="42" t="n">
        <f aca="false">N995+N1011+N1027</f>
        <v>0</v>
      </c>
      <c r="O987" s="42" t="n">
        <f aca="false">O995+O1011+O1027</f>
        <v>0</v>
      </c>
      <c r="P987" s="42" t="n">
        <f aca="false">P995+P1011+P1027</f>
        <v>0</v>
      </c>
      <c r="Q987" s="42" t="n">
        <f aca="false">Q995+Q1011+Q1027</f>
        <v>0</v>
      </c>
    </row>
    <row r="988" customFormat="false" ht="14" hidden="false" customHeight="false" outlineLevel="0" collapsed="false">
      <c r="A988" s="53"/>
      <c r="B988" s="55"/>
      <c r="C988" s="55" t="s">
        <v>21</v>
      </c>
      <c r="D988" s="48"/>
      <c r="E988" s="42" t="n">
        <f aca="false">E996+E1012+E1028</f>
        <v>0</v>
      </c>
      <c r="F988" s="42" t="n">
        <f aca="false">F996+F1012+F1028</f>
        <v>0</v>
      </c>
      <c r="G988" s="42" t="n">
        <f aca="false">G996+G1012+G1028</f>
        <v>0</v>
      </c>
      <c r="H988" s="42" t="n">
        <f aca="false">H996+H1012+H1028</f>
        <v>0</v>
      </c>
      <c r="I988" s="42" t="n">
        <f aca="false">I996+I1012+I1028</f>
        <v>0</v>
      </c>
      <c r="J988" s="42" t="n">
        <f aca="false">J996+J1012+J1028</f>
        <v>0</v>
      </c>
      <c r="K988" s="42" t="n">
        <f aca="false">K996+K1012+K1028</f>
        <v>0</v>
      </c>
      <c r="L988" s="42" t="n">
        <f aca="false">L996+L1012+L1028</f>
        <v>0</v>
      </c>
      <c r="M988" s="42" t="n">
        <f aca="false">M996+M1012+M1028</f>
        <v>0</v>
      </c>
      <c r="N988" s="42" t="n">
        <f aca="false">N996+N1012+N1028</f>
        <v>0</v>
      </c>
      <c r="O988" s="42" t="n">
        <f aca="false">O996+O1012+O1028</f>
        <v>0</v>
      </c>
      <c r="P988" s="42" t="n">
        <f aca="false">P996+P1012+P1028</f>
        <v>0</v>
      </c>
      <c r="Q988" s="42" t="n">
        <f aca="false">Q996+Q1012+Q1028</f>
        <v>0</v>
      </c>
    </row>
    <row r="989" customFormat="false" ht="28" hidden="false" customHeight="false" outlineLevel="0" collapsed="false">
      <c r="A989" s="53"/>
      <c r="B989" s="55"/>
      <c r="C989" s="55" t="s">
        <v>22</v>
      </c>
      <c r="D989" s="48"/>
      <c r="E989" s="42" t="n">
        <f aca="false">E997+E1013+E1029</f>
        <v>0</v>
      </c>
      <c r="F989" s="42" t="n">
        <f aca="false">F997+F1013+F1029</f>
        <v>0</v>
      </c>
      <c r="G989" s="42" t="n">
        <f aca="false">G997+G1013+G1029</f>
        <v>0</v>
      </c>
      <c r="H989" s="42" t="n">
        <f aca="false">H997+H1013+H1029</f>
        <v>0</v>
      </c>
      <c r="I989" s="42" t="n">
        <f aca="false">I997+I1013+I1029</f>
        <v>0</v>
      </c>
      <c r="J989" s="42" t="n">
        <f aca="false">J997+J1013+J1029</f>
        <v>0</v>
      </c>
      <c r="K989" s="42" t="n">
        <f aca="false">K997+K1013+K1029</f>
        <v>0</v>
      </c>
      <c r="L989" s="42" t="n">
        <f aca="false">L997+L1013+L1029</f>
        <v>0</v>
      </c>
      <c r="M989" s="42" t="n">
        <f aca="false">M997+M1013+M1029</f>
        <v>0</v>
      </c>
      <c r="N989" s="42" t="n">
        <f aca="false">N997+N1013+N1029</f>
        <v>0</v>
      </c>
      <c r="O989" s="42" t="n">
        <f aca="false">O997+O1013+O1029</f>
        <v>0</v>
      </c>
      <c r="P989" s="42" t="n">
        <f aca="false">P997+P1013+P1029</f>
        <v>0</v>
      </c>
      <c r="Q989" s="42" t="n">
        <f aca="false">Q997+Q1013+Q1029</f>
        <v>0</v>
      </c>
    </row>
    <row r="990" customFormat="false" ht="32" hidden="false" customHeight="true" outlineLevel="0" collapsed="false">
      <c r="A990" s="53"/>
      <c r="B990" s="55"/>
      <c r="C990" s="55" t="s">
        <v>28</v>
      </c>
      <c r="D990" s="48"/>
      <c r="E990" s="42" t="n">
        <f aca="false">E998+E1014+E1030</f>
        <v>0</v>
      </c>
      <c r="F990" s="42" t="n">
        <f aca="false">F998+F1014+F1030</f>
        <v>0</v>
      </c>
      <c r="G990" s="42" t="n">
        <f aca="false">G998+G1014+G1030</f>
        <v>0</v>
      </c>
      <c r="H990" s="42" t="n">
        <f aca="false">H998+H1014+H1030</f>
        <v>0</v>
      </c>
      <c r="I990" s="42" t="n">
        <f aca="false">I998+I1014+I1030</f>
        <v>0</v>
      </c>
      <c r="J990" s="42" t="n">
        <f aca="false">J998+J1014+J1030</f>
        <v>0</v>
      </c>
      <c r="K990" s="42" t="n">
        <f aca="false">K998+K1014+K1030</f>
        <v>0</v>
      </c>
      <c r="L990" s="42" t="n">
        <f aca="false">L998+L1014+L1030</f>
        <v>0</v>
      </c>
      <c r="M990" s="42" t="n">
        <f aca="false">M998+M1014+M1030</f>
        <v>0</v>
      </c>
      <c r="N990" s="42" t="n">
        <f aca="false">N998+N1014+N1030</f>
        <v>0</v>
      </c>
      <c r="O990" s="42" t="n">
        <f aca="false">O998+O1014+O1030</f>
        <v>0</v>
      </c>
      <c r="P990" s="42" t="n">
        <f aca="false">P998+P1014+P1030</f>
        <v>0</v>
      </c>
      <c r="Q990" s="42" t="n">
        <f aca="false">Q998+Q1014+Q1030</f>
        <v>0</v>
      </c>
    </row>
    <row r="991" customFormat="false" ht="14" hidden="false" customHeight="true" outlineLevel="0" collapsed="false">
      <c r="A991" s="59" t="s">
        <v>277</v>
      </c>
      <c r="B991" s="54" t="s">
        <v>278</v>
      </c>
      <c r="C991" s="55" t="s">
        <v>14</v>
      </c>
      <c r="D991" s="56"/>
      <c r="E991" s="42" t="n">
        <f aca="false">E992+E993</f>
        <v>626599.79564</v>
      </c>
      <c r="F991" s="42" t="n">
        <f aca="false">F992+F993</f>
        <v>0</v>
      </c>
      <c r="G991" s="42" t="n">
        <f aca="false">G992+G993</f>
        <v>0</v>
      </c>
      <c r="H991" s="42" t="n">
        <f aca="false">H992+H993</f>
        <v>0</v>
      </c>
      <c r="I991" s="42" t="n">
        <f aca="false">I992+I993+I994+I995+I996+I998</f>
        <v>64393.41354</v>
      </c>
      <c r="J991" s="42" t="n">
        <f aca="false">J992+J993+J994+J995+J996+J998</f>
        <v>63065.48</v>
      </c>
      <c r="K991" s="42" t="n">
        <f aca="false">K992+K993+K994+K995+K996+K998</f>
        <v>67634.4</v>
      </c>
      <c r="L991" s="42" t="n">
        <f aca="false">L992+L993+L994+L995+L996+L998</f>
        <v>77990.44175</v>
      </c>
      <c r="M991" s="42" t="n">
        <f aca="false">M992+M993+M994+M995+M996+M998</f>
        <v>73066.94835</v>
      </c>
      <c r="N991" s="42" t="n">
        <f aca="false">N992+N993+N994+N995+N996+N998</f>
        <v>70227.324</v>
      </c>
      <c r="O991" s="42" t="n">
        <f aca="false">O992+O993+O994+O995+O996+O998</f>
        <v>71163.765</v>
      </c>
      <c r="P991" s="42" t="n">
        <f aca="false">P992+P993+P994+P995+P996+P998</f>
        <v>71713.343</v>
      </c>
      <c r="Q991" s="42" t="n">
        <f aca="false">Q992+Q993+Q994+Q995+Q996+Q998</f>
        <v>67344.68</v>
      </c>
    </row>
    <row r="992" customFormat="false" ht="14" hidden="false" customHeight="false" outlineLevel="0" collapsed="false">
      <c r="A992" s="59"/>
      <c r="B992" s="54"/>
      <c r="C992" s="55" t="s">
        <v>15</v>
      </c>
      <c r="D992" s="56"/>
      <c r="E992" s="42" t="n">
        <f aca="false">E1000</f>
        <v>9323.16802</v>
      </c>
      <c r="F992" s="42" t="n">
        <f aca="false">F1000</f>
        <v>0</v>
      </c>
      <c r="G992" s="42" t="n">
        <f aca="false">G1000</f>
        <v>0</v>
      </c>
      <c r="H992" s="42" t="n">
        <f aca="false">H1000</f>
        <v>0</v>
      </c>
      <c r="I992" s="42" t="n">
        <f aca="false">I1000</f>
        <v>0</v>
      </c>
      <c r="J992" s="42" t="n">
        <f aca="false">J1000</f>
        <v>0</v>
      </c>
      <c r="K992" s="42" t="n">
        <f aca="false">K1000</f>
        <v>0</v>
      </c>
      <c r="L992" s="42" t="n">
        <f aca="false">L1000</f>
        <v>9323.16802</v>
      </c>
      <c r="M992" s="42" t="n">
        <f aca="false">M1000</f>
        <v>0</v>
      </c>
      <c r="N992" s="42" t="n">
        <f aca="false">N1000</f>
        <v>0</v>
      </c>
      <c r="O992" s="42" t="n">
        <f aca="false">O1000</f>
        <v>0</v>
      </c>
      <c r="P992" s="42" t="n">
        <f aca="false">P1000</f>
        <v>0</v>
      </c>
      <c r="Q992" s="42" t="n">
        <f aca="false">Q1000</f>
        <v>0</v>
      </c>
    </row>
    <row r="993" customFormat="false" ht="14" hidden="false" customHeight="false" outlineLevel="0" collapsed="false">
      <c r="A993" s="59"/>
      <c r="B993" s="54"/>
      <c r="C993" s="55" t="s">
        <v>26</v>
      </c>
      <c r="D993" s="48" t="s">
        <v>27</v>
      </c>
      <c r="E993" s="42" t="n">
        <f aca="false">E1001</f>
        <v>617276.62762</v>
      </c>
      <c r="F993" s="42" t="n">
        <f aca="false">F1001</f>
        <v>0</v>
      </c>
      <c r="G993" s="42" t="n">
        <f aca="false">G1001</f>
        <v>0</v>
      </c>
      <c r="H993" s="42" t="n">
        <f aca="false">H1001</f>
        <v>0</v>
      </c>
      <c r="I993" s="42" t="n">
        <f aca="false">I1001</f>
        <v>64393.41354</v>
      </c>
      <c r="J993" s="42" t="n">
        <f aca="false">J1001</f>
        <v>63065.48</v>
      </c>
      <c r="K993" s="42" t="n">
        <f aca="false">K1001</f>
        <v>67634.4</v>
      </c>
      <c r="L993" s="42" t="n">
        <f aca="false">L1001</f>
        <v>68667.27373</v>
      </c>
      <c r="M993" s="42" t="n">
        <f aca="false">M1001</f>
        <v>73066.94835</v>
      </c>
      <c r="N993" s="42" t="n">
        <f aca="false">N1001</f>
        <v>70227.324</v>
      </c>
      <c r="O993" s="42" t="n">
        <f aca="false">O1001</f>
        <v>71163.765</v>
      </c>
      <c r="P993" s="42" t="n">
        <f aca="false">P1001</f>
        <v>71713.343</v>
      </c>
      <c r="Q993" s="42" t="n">
        <f aca="false">Q1001</f>
        <v>67344.68</v>
      </c>
    </row>
    <row r="994" customFormat="false" ht="14" hidden="false" customHeight="false" outlineLevel="0" collapsed="false">
      <c r="A994" s="59"/>
      <c r="B994" s="54"/>
      <c r="C994" s="55" t="s">
        <v>17</v>
      </c>
      <c r="D994" s="48"/>
      <c r="E994" s="42" t="n">
        <f aca="false">E1002</f>
        <v>0</v>
      </c>
      <c r="F994" s="42" t="n">
        <f aca="false">F1002</f>
        <v>0</v>
      </c>
      <c r="G994" s="42" t="n">
        <f aca="false">G1002</f>
        <v>0</v>
      </c>
      <c r="H994" s="42" t="n">
        <f aca="false">H1002</f>
        <v>0</v>
      </c>
      <c r="I994" s="42" t="n">
        <f aca="false">I1002</f>
        <v>0</v>
      </c>
      <c r="J994" s="42" t="n">
        <f aca="false">J1002</f>
        <v>0</v>
      </c>
      <c r="K994" s="42" t="n">
        <f aca="false">K1002</f>
        <v>0</v>
      </c>
      <c r="L994" s="42" t="n">
        <f aca="false">L1002</f>
        <v>0</v>
      </c>
      <c r="M994" s="42" t="n">
        <f aca="false">M1002</f>
        <v>0</v>
      </c>
      <c r="N994" s="42" t="n">
        <f aca="false">N1002</f>
        <v>0</v>
      </c>
      <c r="O994" s="42" t="n">
        <f aca="false">O1002</f>
        <v>0</v>
      </c>
      <c r="P994" s="42" t="n">
        <f aca="false">P1002</f>
        <v>0</v>
      </c>
      <c r="Q994" s="42" t="n">
        <f aca="false">Q1002</f>
        <v>0</v>
      </c>
    </row>
    <row r="995" customFormat="false" ht="28" hidden="false" customHeight="false" outlineLevel="0" collapsed="false">
      <c r="A995" s="59"/>
      <c r="B995" s="54"/>
      <c r="C995" s="55" t="s">
        <v>18</v>
      </c>
      <c r="D995" s="48"/>
      <c r="E995" s="42" t="n">
        <f aca="false">E1003</f>
        <v>0</v>
      </c>
      <c r="F995" s="42" t="n">
        <f aca="false">F1003</f>
        <v>0</v>
      </c>
      <c r="G995" s="42" t="n">
        <f aca="false">G1003</f>
        <v>0</v>
      </c>
      <c r="H995" s="42" t="n">
        <f aca="false">H1003</f>
        <v>0</v>
      </c>
      <c r="I995" s="42" t="n">
        <f aca="false">I1003</f>
        <v>0</v>
      </c>
      <c r="J995" s="42" t="n">
        <f aca="false">J1003</f>
        <v>0</v>
      </c>
      <c r="K995" s="42" t="n">
        <f aca="false">K1003</f>
        <v>0</v>
      </c>
      <c r="L995" s="42" t="n">
        <f aca="false">L1003</f>
        <v>0</v>
      </c>
      <c r="M995" s="42" t="n">
        <f aca="false">M1003</f>
        <v>0</v>
      </c>
      <c r="N995" s="42" t="n">
        <f aca="false">N1003</f>
        <v>0</v>
      </c>
      <c r="O995" s="42" t="n">
        <f aca="false">O1003</f>
        <v>0</v>
      </c>
      <c r="P995" s="42" t="n">
        <f aca="false">P1003</f>
        <v>0</v>
      </c>
      <c r="Q995" s="42" t="n">
        <f aca="false">Q1003</f>
        <v>0</v>
      </c>
    </row>
    <row r="996" customFormat="false" ht="14" hidden="false" customHeight="false" outlineLevel="0" collapsed="false">
      <c r="A996" s="59"/>
      <c r="B996" s="54"/>
      <c r="C996" s="55" t="s">
        <v>21</v>
      </c>
      <c r="D996" s="48"/>
      <c r="E996" s="42" t="n">
        <f aca="false">E1004</f>
        <v>0</v>
      </c>
      <c r="F996" s="42" t="n">
        <f aca="false">F1004</f>
        <v>0</v>
      </c>
      <c r="G996" s="42" t="n">
        <f aca="false">G1004</f>
        <v>0</v>
      </c>
      <c r="H996" s="42" t="n">
        <f aca="false">H1004</f>
        <v>0</v>
      </c>
      <c r="I996" s="42" t="n">
        <f aca="false">I1004</f>
        <v>0</v>
      </c>
      <c r="J996" s="42" t="n">
        <f aca="false">J1004</f>
        <v>0</v>
      </c>
      <c r="K996" s="42" t="n">
        <f aca="false">K1004</f>
        <v>0</v>
      </c>
      <c r="L996" s="42" t="n">
        <f aca="false">L1004</f>
        <v>0</v>
      </c>
      <c r="M996" s="42" t="n">
        <f aca="false">M1004</f>
        <v>0</v>
      </c>
      <c r="N996" s="42" t="n">
        <f aca="false">N1004</f>
        <v>0</v>
      </c>
      <c r="O996" s="42" t="n">
        <f aca="false">O1004</f>
        <v>0</v>
      </c>
      <c r="P996" s="42" t="n">
        <f aca="false">P1004</f>
        <v>0</v>
      </c>
      <c r="Q996" s="42" t="n">
        <f aca="false">Q1004</f>
        <v>0</v>
      </c>
    </row>
    <row r="997" customFormat="false" ht="28" hidden="false" customHeight="false" outlineLevel="0" collapsed="false">
      <c r="A997" s="59"/>
      <c r="B997" s="54"/>
      <c r="C997" s="55" t="s">
        <v>22</v>
      </c>
      <c r="D997" s="48"/>
      <c r="E997" s="42" t="n">
        <f aca="false">E1005</f>
        <v>0</v>
      </c>
      <c r="F997" s="42" t="n">
        <f aca="false">F1005</f>
        <v>0</v>
      </c>
      <c r="G997" s="42" t="n">
        <f aca="false">G1005</f>
        <v>0</v>
      </c>
      <c r="H997" s="42" t="n">
        <f aca="false">H1005</f>
        <v>0</v>
      </c>
      <c r="I997" s="42" t="n">
        <f aca="false">I1005</f>
        <v>0</v>
      </c>
      <c r="J997" s="42" t="n">
        <f aca="false">J1005</f>
        <v>0</v>
      </c>
      <c r="K997" s="42" t="n">
        <f aca="false">K1005</f>
        <v>0</v>
      </c>
      <c r="L997" s="42" t="n">
        <f aca="false">L1005</f>
        <v>0</v>
      </c>
      <c r="M997" s="42" t="n">
        <f aca="false">M1005</f>
        <v>0</v>
      </c>
      <c r="N997" s="42" t="n">
        <f aca="false">N1005</f>
        <v>0</v>
      </c>
      <c r="O997" s="42" t="n">
        <f aca="false">O1005</f>
        <v>0</v>
      </c>
      <c r="P997" s="42" t="n">
        <f aca="false">P1005</f>
        <v>0</v>
      </c>
      <c r="Q997" s="42" t="n">
        <f aca="false">Q1005</f>
        <v>0</v>
      </c>
    </row>
    <row r="998" customFormat="false" ht="33.5" hidden="false" customHeight="true" outlineLevel="0" collapsed="false">
      <c r="A998" s="59"/>
      <c r="B998" s="54"/>
      <c r="C998" s="55" t="s">
        <v>279</v>
      </c>
      <c r="D998" s="48"/>
      <c r="E998" s="42" t="n">
        <f aca="false">E1006</f>
        <v>0</v>
      </c>
      <c r="F998" s="42" t="n">
        <f aca="false">F1006</f>
        <v>0</v>
      </c>
      <c r="G998" s="42" t="n">
        <f aca="false">G1006</f>
        <v>0</v>
      </c>
      <c r="H998" s="42" t="n">
        <f aca="false">H1006</f>
        <v>0</v>
      </c>
      <c r="I998" s="42" t="n">
        <f aca="false">I1006</f>
        <v>0</v>
      </c>
      <c r="J998" s="42" t="n">
        <f aca="false">J1006</f>
        <v>0</v>
      </c>
      <c r="K998" s="42" t="n">
        <f aca="false">K1006</f>
        <v>0</v>
      </c>
      <c r="L998" s="42" t="n">
        <f aca="false">L1006</f>
        <v>0</v>
      </c>
      <c r="M998" s="42" t="n">
        <f aca="false">M1006</f>
        <v>0</v>
      </c>
      <c r="N998" s="42" t="n">
        <f aca="false">N1006</f>
        <v>0</v>
      </c>
      <c r="O998" s="42" t="n">
        <f aca="false">O1006</f>
        <v>0</v>
      </c>
      <c r="P998" s="42" t="n">
        <f aca="false">P1006</f>
        <v>0</v>
      </c>
      <c r="Q998" s="42" t="n">
        <f aca="false">Q1006</f>
        <v>0</v>
      </c>
    </row>
    <row r="999" customFormat="false" ht="14" hidden="false" customHeight="true" outlineLevel="0" collapsed="false">
      <c r="A999" s="59" t="s">
        <v>280</v>
      </c>
      <c r="B999" s="55" t="s">
        <v>281</v>
      </c>
      <c r="C999" s="55" t="s">
        <v>14</v>
      </c>
      <c r="D999" s="56"/>
      <c r="E999" s="42" t="n">
        <f aca="false">E1000+E1001+E1002+E1003+E1004+E1006</f>
        <v>626599.79564</v>
      </c>
      <c r="F999" s="42" t="n">
        <f aca="false">F1000+F1001+F1002+F1003+F1004+F1006</f>
        <v>0</v>
      </c>
      <c r="G999" s="42" t="n">
        <f aca="false">G1000+G1001+G1002+G1003+G1004+G1006</f>
        <v>0</v>
      </c>
      <c r="H999" s="42" t="n">
        <f aca="false">H1000+H1001+H1002+H1003+H1004+H1006</f>
        <v>0</v>
      </c>
      <c r="I999" s="42" t="n">
        <f aca="false">I1000+I1001+I1002+I1003+I1004+I1006</f>
        <v>64393.41354</v>
      </c>
      <c r="J999" s="42" t="n">
        <f aca="false">J1000+J1001+J1002+J1003+J1004+J1006</f>
        <v>63065.48</v>
      </c>
      <c r="K999" s="42" t="n">
        <f aca="false">K1000+K1001+K1002+K1003+K1004+K1006</f>
        <v>67634.4</v>
      </c>
      <c r="L999" s="42" t="n">
        <f aca="false">L1000+L1001+L1002+L1003+L1004+L1006</f>
        <v>77990.44175</v>
      </c>
      <c r="M999" s="42" t="n">
        <f aca="false">M1000+M1001+M1002+M1003+M1004+M1006</f>
        <v>73066.94835</v>
      </c>
      <c r="N999" s="42" t="n">
        <f aca="false">N1000+N1001+N1002+N1003+N1004+N1006</f>
        <v>70227.324</v>
      </c>
      <c r="O999" s="42" t="n">
        <f aca="false">O1000+O1001+O1002+O1003+O1004+O1006</f>
        <v>71163.765</v>
      </c>
      <c r="P999" s="42" t="n">
        <f aca="false">P1000+P1001+P1002+P1003+P1004+P1006</f>
        <v>71713.343</v>
      </c>
      <c r="Q999" s="42" t="n">
        <f aca="false">Q1000+Q1001+Q1002+Q1003+Q1004+Q1006</f>
        <v>67344.68</v>
      </c>
    </row>
    <row r="1000" customFormat="false" ht="14" hidden="false" customHeight="false" outlineLevel="0" collapsed="false">
      <c r="A1000" s="59"/>
      <c r="B1000" s="55"/>
      <c r="C1000" s="55" t="s">
        <v>15</v>
      </c>
      <c r="D1000" s="56"/>
      <c r="E1000" s="42" t="n">
        <f aca="false">F1000+G1000+H1000+I1000+J1000+K1000+L1000+M1000+N1000+O1000+P1000+Q1000</f>
        <v>9323.16802</v>
      </c>
      <c r="F1000" s="42" t="n">
        <v>0</v>
      </c>
      <c r="G1000" s="42" t="n">
        <v>0</v>
      </c>
      <c r="H1000" s="42" t="n">
        <v>0</v>
      </c>
      <c r="I1000" s="42" t="n">
        <v>0</v>
      </c>
      <c r="J1000" s="42" t="n">
        <v>0</v>
      </c>
      <c r="K1000" s="42" t="n">
        <v>0</v>
      </c>
      <c r="L1000" s="42" t="n">
        <v>9323.16802</v>
      </c>
      <c r="M1000" s="42" t="n">
        <v>0</v>
      </c>
      <c r="N1000" s="42" t="n">
        <v>0</v>
      </c>
      <c r="O1000" s="42" t="n">
        <v>0</v>
      </c>
      <c r="P1000" s="42" t="n">
        <v>0</v>
      </c>
      <c r="Q1000" s="42" t="n">
        <v>0</v>
      </c>
    </row>
    <row r="1001" customFormat="false" ht="14" hidden="false" customHeight="false" outlineLevel="0" collapsed="false">
      <c r="A1001" s="59"/>
      <c r="B1001" s="55"/>
      <c r="C1001" s="55" t="s">
        <v>26</v>
      </c>
      <c r="D1001" s="48" t="s">
        <v>27</v>
      </c>
      <c r="E1001" s="42" t="n">
        <f aca="false">F1001+G1001+H1001+I1001+J1001+K1001+L1001+M1001+N1001+O1001+P1001+Q1001</f>
        <v>617276.62762</v>
      </c>
      <c r="F1001" s="42" t="n">
        <v>0</v>
      </c>
      <c r="G1001" s="42" t="n">
        <v>0</v>
      </c>
      <c r="H1001" s="42" t="n">
        <v>0</v>
      </c>
      <c r="I1001" s="42" t="n">
        <v>64393.41354</v>
      </c>
      <c r="J1001" s="42" t="n">
        <v>63065.48</v>
      </c>
      <c r="K1001" s="42" t="n">
        <v>67634.4</v>
      </c>
      <c r="L1001" s="42" t="n">
        <v>68667.27373</v>
      </c>
      <c r="M1001" s="42" t="n">
        <v>73066.94835</v>
      </c>
      <c r="N1001" s="42" t="n">
        <v>70227.324</v>
      </c>
      <c r="O1001" s="42" t="n">
        <v>71163.765</v>
      </c>
      <c r="P1001" s="42" t="n">
        <v>71713.343</v>
      </c>
      <c r="Q1001" s="42" t="n">
        <v>67344.68</v>
      </c>
    </row>
    <row r="1002" customFormat="false" ht="14" hidden="false" customHeight="false" outlineLevel="0" collapsed="false">
      <c r="A1002" s="59"/>
      <c r="B1002" s="55"/>
      <c r="C1002" s="55" t="s">
        <v>17</v>
      </c>
      <c r="D1002" s="48"/>
      <c r="E1002" s="42" t="n">
        <f aca="false">F1002+G1002+H1002+I1002+J1002+K1002+L1002+M1002+N1002+O1002+P1002+Q1002</f>
        <v>0</v>
      </c>
      <c r="F1002" s="42" t="n">
        <v>0</v>
      </c>
      <c r="G1002" s="42" t="n">
        <v>0</v>
      </c>
      <c r="H1002" s="42" t="n">
        <v>0</v>
      </c>
      <c r="I1002" s="42" t="n">
        <v>0</v>
      </c>
      <c r="J1002" s="42" t="n">
        <v>0</v>
      </c>
      <c r="K1002" s="42" t="n">
        <v>0</v>
      </c>
      <c r="L1002" s="42" t="n">
        <v>0</v>
      </c>
      <c r="M1002" s="42" t="n">
        <v>0</v>
      </c>
      <c r="N1002" s="42" t="n">
        <v>0</v>
      </c>
      <c r="O1002" s="42" t="n">
        <v>0</v>
      </c>
      <c r="P1002" s="42" t="n">
        <v>0</v>
      </c>
      <c r="Q1002" s="42" t="n">
        <v>0</v>
      </c>
    </row>
    <row r="1003" customFormat="false" ht="28" hidden="false" customHeight="false" outlineLevel="0" collapsed="false">
      <c r="A1003" s="59"/>
      <c r="B1003" s="55"/>
      <c r="C1003" s="55" t="s">
        <v>18</v>
      </c>
      <c r="D1003" s="48"/>
      <c r="E1003" s="42" t="n">
        <f aca="false">F1003+G1003+H1003+I1003+J1003+K1003+L1003+M1003+N1003+O1003+P1003+Q1003</f>
        <v>0</v>
      </c>
      <c r="F1003" s="42" t="n">
        <v>0</v>
      </c>
      <c r="G1003" s="42" t="n">
        <v>0</v>
      </c>
      <c r="H1003" s="42" t="n">
        <v>0</v>
      </c>
      <c r="I1003" s="42" t="n">
        <v>0</v>
      </c>
      <c r="J1003" s="42" t="n">
        <v>0</v>
      </c>
      <c r="K1003" s="42" t="n">
        <v>0</v>
      </c>
      <c r="L1003" s="42" t="n">
        <v>0</v>
      </c>
      <c r="M1003" s="42" t="n">
        <v>0</v>
      </c>
      <c r="N1003" s="42" t="n">
        <v>0</v>
      </c>
      <c r="O1003" s="42" t="n">
        <v>0</v>
      </c>
      <c r="P1003" s="42" t="n">
        <v>0</v>
      </c>
      <c r="Q1003" s="42" t="n">
        <v>0</v>
      </c>
    </row>
    <row r="1004" customFormat="false" ht="14" hidden="false" customHeight="false" outlineLevel="0" collapsed="false">
      <c r="A1004" s="59"/>
      <c r="B1004" s="55"/>
      <c r="C1004" s="55" t="s">
        <v>21</v>
      </c>
      <c r="D1004" s="48"/>
      <c r="E1004" s="42" t="n">
        <f aca="false">F1004+G1004+H1004+I1004+J1004+K1004+L1004+M1004+N1004+O1004+P1004+Q1004</f>
        <v>0</v>
      </c>
      <c r="F1004" s="42" t="n">
        <v>0</v>
      </c>
      <c r="G1004" s="42" t="n">
        <v>0</v>
      </c>
      <c r="H1004" s="42" t="n">
        <v>0</v>
      </c>
      <c r="I1004" s="42" t="n">
        <v>0</v>
      </c>
      <c r="J1004" s="42" t="n">
        <v>0</v>
      </c>
      <c r="K1004" s="42" t="n">
        <v>0</v>
      </c>
      <c r="L1004" s="42" t="n">
        <v>0</v>
      </c>
      <c r="M1004" s="42" t="n">
        <v>0</v>
      </c>
      <c r="N1004" s="42" t="n">
        <v>0</v>
      </c>
      <c r="O1004" s="42" t="n">
        <v>0</v>
      </c>
      <c r="P1004" s="42" t="n">
        <v>0</v>
      </c>
      <c r="Q1004" s="42" t="n">
        <v>0</v>
      </c>
    </row>
    <row r="1005" customFormat="false" ht="28" hidden="false" customHeight="false" outlineLevel="0" collapsed="false">
      <c r="A1005" s="59"/>
      <c r="B1005" s="55"/>
      <c r="C1005" s="55" t="s">
        <v>22</v>
      </c>
      <c r="D1005" s="48"/>
      <c r="E1005" s="42" t="n">
        <f aca="false">F1005+G1005+H1005+I1005+J1005+K1005+L1005+M1005+N1005+O1005+P1005+Q1005</f>
        <v>0</v>
      </c>
      <c r="F1005" s="42" t="n">
        <v>0</v>
      </c>
      <c r="G1005" s="42" t="n">
        <v>0</v>
      </c>
      <c r="H1005" s="42" t="n">
        <v>0</v>
      </c>
      <c r="I1005" s="42" t="n">
        <v>0</v>
      </c>
      <c r="J1005" s="42" t="n">
        <v>0</v>
      </c>
      <c r="K1005" s="42" t="n">
        <v>0</v>
      </c>
      <c r="L1005" s="42" t="n">
        <v>0</v>
      </c>
      <c r="M1005" s="42" t="n">
        <v>0</v>
      </c>
      <c r="N1005" s="42" t="n">
        <v>0</v>
      </c>
      <c r="O1005" s="42" t="n">
        <v>0</v>
      </c>
      <c r="P1005" s="42" t="n">
        <v>0</v>
      </c>
      <c r="Q1005" s="42" t="n">
        <v>0</v>
      </c>
    </row>
    <row r="1006" customFormat="false" ht="33.5" hidden="false" customHeight="true" outlineLevel="0" collapsed="false">
      <c r="A1006" s="59"/>
      <c r="B1006" s="55"/>
      <c r="C1006" s="55" t="s">
        <v>28</v>
      </c>
      <c r="D1006" s="48"/>
      <c r="E1006" s="42" t="n">
        <f aca="false">F1006+G1006+H1006+I1006+J1006+K1006+L1006+M1006+N1006+O1006+P1006+Q1006</f>
        <v>0</v>
      </c>
      <c r="F1006" s="42" t="n">
        <v>0</v>
      </c>
      <c r="G1006" s="42" t="n">
        <v>0</v>
      </c>
      <c r="H1006" s="42" t="n">
        <v>0</v>
      </c>
      <c r="I1006" s="42" t="n">
        <v>0</v>
      </c>
      <c r="J1006" s="42" t="n">
        <v>0</v>
      </c>
      <c r="K1006" s="42" t="n">
        <v>0</v>
      </c>
      <c r="L1006" s="42" t="n">
        <v>0</v>
      </c>
      <c r="M1006" s="42" t="n">
        <v>0</v>
      </c>
      <c r="N1006" s="42" t="n">
        <v>0</v>
      </c>
      <c r="O1006" s="42" t="n">
        <v>0</v>
      </c>
      <c r="P1006" s="42" t="n">
        <v>0</v>
      </c>
      <c r="Q1006" s="42" t="n">
        <v>0</v>
      </c>
    </row>
    <row r="1007" customFormat="false" ht="14" hidden="false" customHeight="true" outlineLevel="0" collapsed="false">
      <c r="A1007" s="59" t="s">
        <v>282</v>
      </c>
      <c r="B1007" s="54" t="s">
        <v>283</v>
      </c>
      <c r="C1007" s="55" t="s">
        <v>14</v>
      </c>
      <c r="D1007" s="56"/>
      <c r="E1007" s="42" t="n">
        <f aca="false">E1008+E1009+E1010+E1011+E1012+E1014</f>
        <v>595593.12861</v>
      </c>
      <c r="F1007" s="42" t="n">
        <f aca="false">F1008+F1009+F1010+F1011+F1012+F1014</f>
        <v>0</v>
      </c>
      <c r="G1007" s="42" t="n">
        <f aca="false">G1008+G1009+G1010+G1011+G1012+G1014</f>
        <v>0</v>
      </c>
      <c r="H1007" s="42" t="n">
        <f aca="false">H1008+H1009+H1010+H1011+H1012+H1014</f>
        <v>0</v>
      </c>
      <c r="I1007" s="42" t="n">
        <f aca="false">I1008+I1009+I1010+I1011+I1012+I1014</f>
        <v>239705.97091</v>
      </c>
      <c r="J1007" s="42" t="n">
        <f aca="false">J1008+J1009+J1010+J1011+J1012+J1014</f>
        <v>355887.1577</v>
      </c>
      <c r="K1007" s="42" t="n">
        <f aca="false">K1008+K1009+K1010+K1011+K1012+K1014</f>
        <v>0</v>
      </c>
      <c r="L1007" s="42" t="n">
        <f aca="false">L1008+L1009+L1010+L1011+L1012+L1014</f>
        <v>0</v>
      </c>
      <c r="M1007" s="42" t="n">
        <f aca="false">M1008+M1009+M1010+M1011+M1012+M1014</f>
        <v>0</v>
      </c>
      <c r="N1007" s="42" t="n">
        <f aca="false">N1008+N1009+N1010+N1011+N1012+N1014</f>
        <v>0</v>
      </c>
      <c r="O1007" s="42" t="n">
        <f aca="false">O1008+O1009+O1010+O1011+O1012+O1014</f>
        <v>0</v>
      </c>
      <c r="P1007" s="42" t="n">
        <f aca="false">P1008+P1009+P1010+P1011+P1012+P1014</f>
        <v>0</v>
      </c>
      <c r="Q1007" s="42" t="n">
        <f aca="false">Q1008+Q1009+Q1010+Q1011+Q1012+Q1014</f>
        <v>0</v>
      </c>
    </row>
    <row r="1008" customFormat="false" ht="14" hidden="false" customHeight="false" outlineLevel="0" collapsed="false">
      <c r="A1008" s="59"/>
      <c r="B1008" s="54"/>
      <c r="C1008" s="55" t="s">
        <v>15</v>
      </c>
      <c r="D1008" s="56" t="n">
        <v>814</v>
      </c>
      <c r="E1008" s="42" t="n">
        <f aca="false">E1016</f>
        <v>277305.501</v>
      </c>
      <c r="F1008" s="42" t="n">
        <f aca="false">F1016</f>
        <v>0</v>
      </c>
      <c r="G1008" s="42" t="n">
        <f aca="false">G1016</f>
        <v>0</v>
      </c>
      <c r="H1008" s="42" t="n">
        <f aca="false">H1016</f>
        <v>0</v>
      </c>
      <c r="I1008" s="42" t="n">
        <f aca="false">I1016</f>
        <v>146320.401</v>
      </c>
      <c r="J1008" s="42" t="n">
        <f aca="false">J1016</f>
        <v>130985.1</v>
      </c>
      <c r="K1008" s="42" t="n">
        <f aca="false">K1016</f>
        <v>0</v>
      </c>
      <c r="L1008" s="42" t="n">
        <f aca="false">L1016</f>
        <v>0</v>
      </c>
      <c r="M1008" s="42" t="n">
        <f aca="false">M1016</f>
        <v>0</v>
      </c>
      <c r="N1008" s="42" t="n">
        <f aca="false">N1016</f>
        <v>0</v>
      </c>
      <c r="O1008" s="42" t="n">
        <f aca="false">O1016</f>
        <v>0</v>
      </c>
      <c r="P1008" s="42" t="n">
        <f aca="false">P1016</f>
        <v>0</v>
      </c>
      <c r="Q1008" s="42" t="n">
        <f aca="false">Q1016</f>
        <v>0</v>
      </c>
    </row>
    <row r="1009" customFormat="false" ht="14" hidden="false" customHeight="false" outlineLevel="0" collapsed="false">
      <c r="A1009" s="59"/>
      <c r="B1009" s="54"/>
      <c r="C1009" s="55" t="s">
        <v>26</v>
      </c>
      <c r="D1009" s="48" t="s">
        <v>27</v>
      </c>
      <c r="E1009" s="42" t="n">
        <f aca="false">E1017</f>
        <v>318287.62761</v>
      </c>
      <c r="F1009" s="42" t="n">
        <f aca="false">F1017</f>
        <v>0</v>
      </c>
      <c r="G1009" s="42" t="n">
        <f aca="false">G1017</f>
        <v>0</v>
      </c>
      <c r="H1009" s="42" t="n">
        <f aca="false">H1017</f>
        <v>0</v>
      </c>
      <c r="I1009" s="42" t="n">
        <f aca="false">I1017</f>
        <v>93385.56991</v>
      </c>
      <c r="J1009" s="42" t="n">
        <f aca="false">J1017</f>
        <v>224902.0577</v>
      </c>
      <c r="K1009" s="42" t="n">
        <f aca="false">K1017</f>
        <v>0</v>
      </c>
      <c r="L1009" s="42" t="n">
        <f aca="false">L1017</f>
        <v>0</v>
      </c>
      <c r="M1009" s="42" t="n">
        <f aca="false">M1017</f>
        <v>0</v>
      </c>
      <c r="N1009" s="42" t="n">
        <f aca="false">N1017</f>
        <v>0</v>
      </c>
      <c r="O1009" s="42" t="n">
        <f aca="false">O1017</f>
        <v>0</v>
      </c>
      <c r="P1009" s="42" t="n">
        <f aca="false">P1017</f>
        <v>0</v>
      </c>
      <c r="Q1009" s="42" t="n">
        <f aca="false">Q1017</f>
        <v>0</v>
      </c>
    </row>
    <row r="1010" customFormat="false" ht="14" hidden="false" customHeight="false" outlineLevel="0" collapsed="false">
      <c r="A1010" s="59"/>
      <c r="B1010" s="54"/>
      <c r="C1010" s="55" t="s">
        <v>17</v>
      </c>
      <c r="D1010" s="48"/>
      <c r="E1010" s="42" t="n">
        <f aca="false">E1018</f>
        <v>0</v>
      </c>
      <c r="F1010" s="42" t="n">
        <f aca="false">F1018</f>
        <v>0</v>
      </c>
      <c r="G1010" s="42" t="n">
        <f aca="false">G1018</f>
        <v>0</v>
      </c>
      <c r="H1010" s="42" t="n">
        <f aca="false">H1018</f>
        <v>0</v>
      </c>
      <c r="I1010" s="42" t="n">
        <f aca="false">I1018</f>
        <v>0</v>
      </c>
      <c r="J1010" s="42" t="n">
        <f aca="false">J1018</f>
        <v>0</v>
      </c>
      <c r="K1010" s="42" t="n">
        <f aca="false">K1018</f>
        <v>0</v>
      </c>
      <c r="L1010" s="42" t="n">
        <f aca="false">L1018</f>
        <v>0</v>
      </c>
      <c r="M1010" s="42" t="n">
        <f aca="false">M1018</f>
        <v>0</v>
      </c>
      <c r="N1010" s="42" t="n">
        <f aca="false">N1018</f>
        <v>0</v>
      </c>
      <c r="O1010" s="42" t="n">
        <f aca="false">O1018</f>
        <v>0</v>
      </c>
      <c r="P1010" s="42" t="n">
        <f aca="false">P1018</f>
        <v>0</v>
      </c>
      <c r="Q1010" s="42" t="n">
        <f aca="false">Q1018</f>
        <v>0</v>
      </c>
    </row>
    <row r="1011" customFormat="false" ht="28" hidden="false" customHeight="false" outlineLevel="0" collapsed="false">
      <c r="A1011" s="59"/>
      <c r="B1011" s="54"/>
      <c r="C1011" s="55" t="s">
        <v>18</v>
      </c>
      <c r="D1011" s="48"/>
      <c r="E1011" s="42" t="n">
        <f aca="false">E1019</f>
        <v>0</v>
      </c>
      <c r="F1011" s="42" t="n">
        <f aca="false">F1019</f>
        <v>0</v>
      </c>
      <c r="G1011" s="42" t="n">
        <f aca="false">G1019</f>
        <v>0</v>
      </c>
      <c r="H1011" s="42" t="n">
        <f aca="false">H1019</f>
        <v>0</v>
      </c>
      <c r="I1011" s="42" t="n">
        <f aca="false">I1019</f>
        <v>0</v>
      </c>
      <c r="J1011" s="42" t="n">
        <f aca="false">J1019</f>
        <v>0</v>
      </c>
      <c r="K1011" s="42" t="n">
        <f aca="false">K1019</f>
        <v>0</v>
      </c>
      <c r="L1011" s="42" t="n">
        <f aca="false">L1019</f>
        <v>0</v>
      </c>
      <c r="M1011" s="42" t="n">
        <f aca="false">M1019</f>
        <v>0</v>
      </c>
      <c r="N1011" s="42" t="n">
        <f aca="false">N1019</f>
        <v>0</v>
      </c>
      <c r="O1011" s="42" t="n">
        <f aca="false">O1019</f>
        <v>0</v>
      </c>
      <c r="P1011" s="42" t="n">
        <f aca="false">P1019</f>
        <v>0</v>
      </c>
      <c r="Q1011" s="42" t="n">
        <f aca="false">Q1019</f>
        <v>0</v>
      </c>
    </row>
    <row r="1012" customFormat="false" ht="14" hidden="false" customHeight="false" outlineLevel="0" collapsed="false">
      <c r="A1012" s="59"/>
      <c r="B1012" s="54"/>
      <c r="C1012" s="55" t="s">
        <v>21</v>
      </c>
      <c r="D1012" s="48"/>
      <c r="E1012" s="42" t="n">
        <f aca="false">E1020</f>
        <v>0</v>
      </c>
      <c r="F1012" s="42" t="n">
        <f aca="false">F1020</f>
        <v>0</v>
      </c>
      <c r="G1012" s="42" t="n">
        <f aca="false">G1020</f>
        <v>0</v>
      </c>
      <c r="H1012" s="42" t="n">
        <f aca="false">H1020</f>
        <v>0</v>
      </c>
      <c r="I1012" s="42" t="n">
        <f aca="false">I1020</f>
        <v>0</v>
      </c>
      <c r="J1012" s="42" t="n">
        <f aca="false">J1020</f>
        <v>0</v>
      </c>
      <c r="K1012" s="42" t="n">
        <f aca="false">K1020</f>
        <v>0</v>
      </c>
      <c r="L1012" s="42" t="n">
        <f aca="false">L1020</f>
        <v>0</v>
      </c>
      <c r="M1012" s="42" t="n">
        <f aca="false">M1020</f>
        <v>0</v>
      </c>
      <c r="N1012" s="42" t="n">
        <f aca="false">N1020</f>
        <v>0</v>
      </c>
      <c r="O1012" s="42" t="n">
        <f aca="false">O1020</f>
        <v>0</v>
      </c>
      <c r="P1012" s="42" t="n">
        <f aca="false">P1020</f>
        <v>0</v>
      </c>
      <c r="Q1012" s="42" t="n">
        <f aca="false">Q1020</f>
        <v>0</v>
      </c>
    </row>
    <row r="1013" customFormat="false" ht="32.5" hidden="false" customHeight="true" outlineLevel="0" collapsed="false">
      <c r="A1013" s="59"/>
      <c r="B1013" s="54"/>
      <c r="C1013" s="55" t="s">
        <v>22</v>
      </c>
      <c r="D1013" s="48"/>
      <c r="E1013" s="42" t="n">
        <f aca="false">E1021</f>
        <v>0</v>
      </c>
      <c r="F1013" s="42" t="n">
        <f aca="false">F1021</f>
        <v>0</v>
      </c>
      <c r="G1013" s="42" t="n">
        <f aca="false">G1021</f>
        <v>0</v>
      </c>
      <c r="H1013" s="42" t="n">
        <f aca="false">H1021</f>
        <v>0</v>
      </c>
      <c r="I1013" s="42" t="n">
        <f aca="false">I1021</f>
        <v>0</v>
      </c>
      <c r="J1013" s="42" t="n">
        <f aca="false">J1021</f>
        <v>0</v>
      </c>
      <c r="K1013" s="42" t="n">
        <f aca="false">K1021</f>
        <v>0</v>
      </c>
      <c r="L1013" s="42" t="n">
        <f aca="false">L1021</f>
        <v>0</v>
      </c>
      <c r="M1013" s="42" t="n">
        <f aca="false">M1021</f>
        <v>0</v>
      </c>
      <c r="N1013" s="42" t="n">
        <f aca="false">N1021</f>
        <v>0</v>
      </c>
      <c r="O1013" s="42" t="n">
        <f aca="false">O1021</f>
        <v>0</v>
      </c>
      <c r="P1013" s="42" t="n">
        <f aca="false">P1021</f>
        <v>0</v>
      </c>
      <c r="Q1013" s="42" t="n">
        <f aca="false">Q1021</f>
        <v>0</v>
      </c>
    </row>
    <row r="1014" customFormat="false" ht="28" hidden="false" customHeight="false" outlineLevel="0" collapsed="false">
      <c r="A1014" s="59"/>
      <c r="B1014" s="54"/>
      <c r="C1014" s="55" t="s">
        <v>28</v>
      </c>
      <c r="D1014" s="48"/>
      <c r="E1014" s="42" t="n">
        <f aca="false">E1022</f>
        <v>0</v>
      </c>
      <c r="F1014" s="42" t="n">
        <f aca="false">F1022</f>
        <v>0</v>
      </c>
      <c r="G1014" s="42" t="n">
        <f aca="false">G1022</f>
        <v>0</v>
      </c>
      <c r="H1014" s="42" t="n">
        <f aca="false">H1022</f>
        <v>0</v>
      </c>
      <c r="I1014" s="42" t="n">
        <f aca="false">I1022</f>
        <v>0</v>
      </c>
      <c r="J1014" s="42" t="n">
        <f aca="false">J1022</f>
        <v>0</v>
      </c>
      <c r="K1014" s="42" t="n">
        <f aca="false">K1022</f>
        <v>0</v>
      </c>
      <c r="L1014" s="42" t="n">
        <f aca="false">L1022</f>
        <v>0</v>
      </c>
      <c r="M1014" s="42" t="n">
        <f aca="false">M1022</f>
        <v>0</v>
      </c>
      <c r="N1014" s="42" t="n">
        <f aca="false">N1022</f>
        <v>0</v>
      </c>
      <c r="O1014" s="42" t="n">
        <f aca="false">O1022</f>
        <v>0</v>
      </c>
      <c r="P1014" s="42" t="n">
        <f aca="false">P1022</f>
        <v>0</v>
      </c>
      <c r="Q1014" s="42" t="n">
        <f aca="false">Q1022</f>
        <v>0</v>
      </c>
    </row>
    <row r="1015" customFormat="false" ht="14" hidden="false" customHeight="true" outlineLevel="0" collapsed="false">
      <c r="A1015" s="59" t="s">
        <v>284</v>
      </c>
      <c r="B1015" s="54" t="s">
        <v>285</v>
      </c>
      <c r="C1015" s="55" t="s">
        <v>14</v>
      </c>
      <c r="D1015" s="56"/>
      <c r="E1015" s="42" t="n">
        <f aca="false">E1016+E1017+E1018+E1019+E1020+E1022</f>
        <v>595593.12861</v>
      </c>
      <c r="F1015" s="42" t="n">
        <f aca="false">F1016+F1017+F1018+F1019+F1020+F1022</f>
        <v>0</v>
      </c>
      <c r="G1015" s="42" t="n">
        <f aca="false">G1016+G1017+G1018+G1019+G1020+G1022</f>
        <v>0</v>
      </c>
      <c r="H1015" s="42" t="n">
        <f aca="false">H1016+H1017+H1018+H1019+H1020+H1022</f>
        <v>0</v>
      </c>
      <c r="I1015" s="42" t="n">
        <f aca="false">I1016+I1017+I1018+I1019+I1020+I1022</f>
        <v>239705.97091</v>
      </c>
      <c r="J1015" s="42" t="n">
        <f aca="false">J1016+J1017+J1018+J1019+J1020+J1022</f>
        <v>355887.1577</v>
      </c>
      <c r="K1015" s="42" t="n">
        <f aca="false">K1016+K1017+K1018+K1019+K1020+K1022</f>
        <v>0</v>
      </c>
      <c r="L1015" s="42" t="n">
        <f aca="false">L1016+L1017+L1018+L1019+L1020+L1022</f>
        <v>0</v>
      </c>
      <c r="M1015" s="42" t="n">
        <f aca="false">M1016+M1017+M1018+M1019+M1020+M1022</f>
        <v>0</v>
      </c>
      <c r="N1015" s="42" t="n">
        <f aca="false">N1016+N1017+N1018+N1019+N1020+N1022</f>
        <v>0</v>
      </c>
      <c r="O1015" s="42" t="n">
        <f aca="false">O1016+O1017+O1018+O1019+O1020+O1022</f>
        <v>0</v>
      </c>
      <c r="P1015" s="42" t="n">
        <f aca="false">P1016+P1017+P1018+P1019+P1020+P1022</f>
        <v>0</v>
      </c>
      <c r="Q1015" s="42" t="n">
        <f aca="false">Q1016+Q1017+Q1018+Q1019+Q1020+Q1022</f>
        <v>0</v>
      </c>
    </row>
    <row r="1016" customFormat="false" ht="14" hidden="false" customHeight="false" outlineLevel="0" collapsed="false">
      <c r="A1016" s="59"/>
      <c r="B1016" s="54"/>
      <c r="C1016" s="55" t="s">
        <v>15</v>
      </c>
      <c r="D1016" s="56" t="n">
        <v>814</v>
      </c>
      <c r="E1016" s="42" t="n">
        <f aca="false">F1016+G1016+H1016+I1016+J1016+K1016+L1016+M1016+N1016+O1016+P1016+Q1016</f>
        <v>277305.501</v>
      </c>
      <c r="F1016" s="42" t="n">
        <v>0</v>
      </c>
      <c r="G1016" s="42" t="n">
        <v>0</v>
      </c>
      <c r="H1016" s="42" t="n">
        <v>0</v>
      </c>
      <c r="I1016" s="42" t="n">
        <v>146320.401</v>
      </c>
      <c r="J1016" s="42" t="n">
        <v>130985.1</v>
      </c>
      <c r="K1016" s="42" t="n">
        <v>0</v>
      </c>
      <c r="L1016" s="42" t="n">
        <v>0</v>
      </c>
      <c r="M1016" s="42" t="n">
        <v>0</v>
      </c>
      <c r="N1016" s="42" t="n">
        <v>0</v>
      </c>
      <c r="O1016" s="42" t="n">
        <v>0</v>
      </c>
      <c r="P1016" s="42" t="n">
        <v>0</v>
      </c>
      <c r="Q1016" s="42" t="n">
        <v>0</v>
      </c>
    </row>
    <row r="1017" customFormat="false" ht="14" hidden="false" customHeight="false" outlineLevel="0" collapsed="false">
      <c r="A1017" s="59"/>
      <c r="B1017" s="54"/>
      <c r="C1017" s="55" t="s">
        <v>26</v>
      </c>
      <c r="D1017" s="48" t="s">
        <v>27</v>
      </c>
      <c r="E1017" s="42" t="n">
        <f aca="false">F1017+G1017+H1017+I1017+J1017+K1017+L1017+M1017+N1017+O1017+P1017+Q1017</f>
        <v>318287.62761</v>
      </c>
      <c r="F1017" s="42" t="n">
        <v>0</v>
      </c>
      <c r="G1017" s="42" t="n">
        <v>0</v>
      </c>
      <c r="H1017" s="42" t="n">
        <v>0</v>
      </c>
      <c r="I1017" s="42" t="n">
        <v>93385.56991</v>
      </c>
      <c r="J1017" s="42" t="n">
        <v>224902.0577</v>
      </c>
      <c r="K1017" s="42" t="n">
        <f aca="false">210702.1-210702.1</f>
        <v>0</v>
      </c>
      <c r="L1017" s="42" t="n">
        <f aca="false">210702.1-210702.1</f>
        <v>0</v>
      </c>
      <c r="M1017" s="42" t="n">
        <f aca="false">210702.1-210702.1</f>
        <v>0</v>
      </c>
      <c r="N1017" s="42" t="n">
        <f aca="false">M1017*1.04</f>
        <v>0</v>
      </c>
      <c r="O1017" s="42" t="n">
        <f aca="false">M1017*1.04</f>
        <v>0</v>
      </c>
      <c r="P1017" s="42" t="n">
        <f aca="false">M1017*1.04</f>
        <v>0</v>
      </c>
      <c r="Q1017" s="42" t="n">
        <f aca="false">M1017*1.04</f>
        <v>0</v>
      </c>
    </row>
    <row r="1018" customFormat="false" ht="14" hidden="false" customHeight="false" outlineLevel="0" collapsed="false">
      <c r="A1018" s="59"/>
      <c r="B1018" s="54"/>
      <c r="C1018" s="55" t="s">
        <v>17</v>
      </c>
      <c r="D1018" s="48"/>
      <c r="E1018" s="42" t="n">
        <f aca="false">F1018+G1018+H1018+I1018+J1018+K1018+L1018+M1018+N1018+O1018+P1018+Q1018</f>
        <v>0</v>
      </c>
      <c r="F1018" s="42" t="n">
        <v>0</v>
      </c>
      <c r="G1018" s="42" t="n">
        <v>0</v>
      </c>
      <c r="H1018" s="42" t="n">
        <v>0</v>
      </c>
      <c r="I1018" s="42" t="n">
        <v>0</v>
      </c>
      <c r="J1018" s="42" t="n">
        <v>0</v>
      </c>
      <c r="K1018" s="42" t="n">
        <v>0</v>
      </c>
      <c r="L1018" s="42" t="n">
        <v>0</v>
      </c>
      <c r="M1018" s="42" t="n">
        <v>0</v>
      </c>
      <c r="N1018" s="42" t="n">
        <v>0</v>
      </c>
      <c r="O1018" s="42" t="n">
        <v>0</v>
      </c>
      <c r="P1018" s="42" t="n">
        <v>0</v>
      </c>
      <c r="Q1018" s="42" t="n">
        <v>0</v>
      </c>
    </row>
    <row r="1019" customFormat="false" ht="28" hidden="false" customHeight="false" outlineLevel="0" collapsed="false">
      <c r="A1019" s="59"/>
      <c r="B1019" s="54"/>
      <c r="C1019" s="55" t="s">
        <v>18</v>
      </c>
      <c r="D1019" s="48"/>
      <c r="E1019" s="42" t="n">
        <f aca="false">F1019+G1019+H1019+I1019+J1019+K1019+L1019+M1019+N1019+O1019+P1019+Q1019</f>
        <v>0</v>
      </c>
      <c r="F1019" s="42" t="n">
        <v>0</v>
      </c>
      <c r="G1019" s="42" t="n">
        <v>0</v>
      </c>
      <c r="H1019" s="42" t="n">
        <v>0</v>
      </c>
      <c r="I1019" s="42" t="n">
        <v>0</v>
      </c>
      <c r="J1019" s="42" t="n">
        <v>0</v>
      </c>
      <c r="K1019" s="42" t="n">
        <v>0</v>
      </c>
      <c r="L1019" s="42" t="n">
        <v>0</v>
      </c>
      <c r="M1019" s="42" t="n">
        <v>0</v>
      </c>
      <c r="N1019" s="42" t="n">
        <v>0</v>
      </c>
      <c r="O1019" s="42" t="n">
        <v>0</v>
      </c>
      <c r="P1019" s="42" t="n">
        <v>0</v>
      </c>
      <c r="Q1019" s="42" t="n">
        <v>0</v>
      </c>
    </row>
    <row r="1020" customFormat="false" ht="14" hidden="false" customHeight="false" outlineLevel="0" collapsed="false">
      <c r="A1020" s="59"/>
      <c r="B1020" s="54"/>
      <c r="C1020" s="55" t="s">
        <v>21</v>
      </c>
      <c r="D1020" s="48"/>
      <c r="E1020" s="42" t="n">
        <f aca="false">F1020+G1020+H1020+I1020+J1020+K1020+L1020+M1020+N1020+O1020+P1020+Q1020</f>
        <v>0</v>
      </c>
      <c r="F1020" s="42" t="n">
        <v>0</v>
      </c>
      <c r="G1020" s="42" t="n">
        <v>0</v>
      </c>
      <c r="H1020" s="42" t="n">
        <v>0</v>
      </c>
      <c r="I1020" s="42" t="n">
        <v>0</v>
      </c>
      <c r="J1020" s="42" t="n">
        <v>0</v>
      </c>
      <c r="K1020" s="42" t="n">
        <v>0</v>
      </c>
      <c r="L1020" s="42" t="n">
        <v>0</v>
      </c>
      <c r="M1020" s="42" t="n">
        <v>0</v>
      </c>
      <c r="N1020" s="42" t="n">
        <v>0</v>
      </c>
      <c r="O1020" s="42" t="n">
        <v>0</v>
      </c>
      <c r="P1020" s="42" t="n">
        <v>0</v>
      </c>
      <c r="Q1020" s="42" t="n">
        <v>0</v>
      </c>
    </row>
    <row r="1021" customFormat="false" ht="28" hidden="false" customHeight="false" outlineLevel="0" collapsed="false">
      <c r="A1021" s="59"/>
      <c r="B1021" s="54"/>
      <c r="C1021" s="55" t="s">
        <v>22</v>
      </c>
      <c r="D1021" s="48"/>
      <c r="E1021" s="42" t="n">
        <f aca="false">F1021+G1021+H1021+I1021+J1021+K1021+L1021+M1021+N1021+O1021+P1021+Q1021</f>
        <v>0</v>
      </c>
      <c r="F1021" s="42" t="n">
        <v>0</v>
      </c>
      <c r="G1021" s="42" t="n">
        <v>0</v>
      </c>
      <c r="H1021" s="42" t="n">
        <v>0</v>
      </c>
      <c r="I1021" s="42" t="n">
        <v>0</v>
      </c>
      <c r="J1021" s="42" t="n">
        <v>0</v>
      </c>
      <c r="K1021" s="42" t="n">
        <v>0</v>
      </c>
      <c r="L1021" s="42" t="n">
        <v>0</v>
      </c>
      <c r="M1021" s="42" t="n">
        <v>0</v>
      </c>
      <c r="N1021" s="42" t="n">
        <v>0</v>
      </c>
      <c r="O1021" s="42" t="n">
        <v>0</v>
      </c>
      <c r="P1021" s="42" t="n">
        <v>0</v>
      </c>
      <c r="Q1021" s="42" t="n">
        <v>0</v>
      </c>
    </row>
    <row r="1022" customFormat="false" ht="34" hidden="false" customHeight="true" outlineLevel="0" collapsed="false">
      <c r="A1022" s="59"/>
      <c r="B1022" s="54"/>
      <c r="C1022" s="55" t="s">
        <v>28</v>
      </c>
      <c r="D1022" s="48"/>
      <c r="E1022" s="42" t="n">
        <f aca="false">F1022+G1022+H1022+I1022+J1022+K1022+L1022+M1022+N1022+O1022+P1022+Q1022</f>
        <v>0</v>
      </c>
      <c r="F1022" s="42" t="n">
        <v>0</v>
      </c>
      <c r="G1022" s="42" t="n">
        <v>0</v>
      </c>
      <c r="H1022" s="42" t="n">
        <v>0</v>
      </c>
      <c r="I1022" s="42" t="n">
        <v>0</v>
      </c>
      <c r="J1022" s="42" t="n">
        <v>0</v>
      </c>
      <c r="K1022" s="42" t="n">
        <v>0</v>
      </c>
      <c r="L1022" s="42" t="n">
        <v>0</v>
      </c>
      <c r="M1022" s="42" t="n">
        <v>0</v>
      </c>
      <c r="N1022" s="42" t="n">
        <v>0</v>
      </c>
      <c r="O1022" s="42" t="n">
        <v>0</v>
      </c>
      <c r="P1022" s="42" t="n">
        <v>0</v>
      </c>
      <c r="Q1022" s="42" t="n">
        <v>0</v>
      </c>
    </row>
    <row r="1023" customFormat="false" ht="14" hidden="false" customHeight="true" outlineLevel="0" collapsed="false">
      <c r="A1023" s="59" t="s">
        <v>286</v>
      </c>
      <c r="B1023" s="54" t="s">
        <v>287</v>
      </c>
      <c r="C1023" s="55" t="s">
        <v>14</v>
      </c>
      <c r="D1023" s="56"/>
      <c r="E1023" s="42" t="n">
        <f aca="false">E1024+E1025+E1026+E1027+E1028+E1030</f>
        <v>0</v>
      </c>
      <c r="F1023" s="42" t="n">
        <f aca="false">F1024+F1025+F1026+F1027+F1028+F1030</f>
        <v>0</v>
      </c>
      <c r="G1023" s="42" t="n">
        <f aca="false">G1024+G1025+G1026+G1027+G1028+G1030</f>
        <v>0</v>
      </c>
      <c r="H1023" s="42" t="n">
        <f aca="false">H1024+H1025+H1026+H1027+H1028+H1030</f>
        <v>0</v>
      </c>
      <c r="I1023" s="42" t="n">
        <f aca="false">I1024+I1025+I1026+I1027+I1028+I1030</f>
        <v>0</v>
      </c>
      <c r="J1023" s="42" t="n">
        <f aca="false">J1024+J1025+J1026+J1027+J1028+J1030</f>
        <v>0</v>
      </c>
      <c r="K1023" s="42" t="n">
        <f aca="false">K1024+K1025+K1026+K1027+K1028+K1030</f>
        <v>0</v>
      </c>
      <c r="L1023" s="42" t="n">
        <f aca="false">L1024+L1025+L1026+L1027+L1028+L1030</f>
        <v>0</v>
      </c>
      <c r="M1023" s="42" t="n">
        <f aca="false">M1024+M1025+M1026+M1027+M1028+M1030</f>
        <v>0</v>
      </c>
      <c r="N1023" s="42" t="n">
        <f aca="false">N1024+N1025+N1026+N1027+N1028+N1030</f>
        <v>0</v>
      </c>
      <c r="O1023" s="42" t="n">
        <f aca="false">O1024+O1025+O1026+O1027+O1028+O1030</f>
        <v>0</v>
      </c>
      <c r="P1023" s="42" t="n">
        <f aca="false">P1024+P1025+P1026+P1027+P1028+P1030</f>
        <v>0</v>
      </c>
      <c r="Q1023" s="42" t="n">
        <f aca="false">Q1024+Q1025+Q1026+Q1027+Q1028+Q1030</f>
        <v>0</v>
      </c>
    </row>
    <row r="1024" customFormat="false" ht="14" hidden="false" customHeight="false" outlineLevel="0" collapsed="false">
      <c r="A1024" s="59"/>
      <c r="B1024" s="54"/>
      <c r="C1024" s="55" t="s">
        <v>15</v>
      </c>
      <c r="D1024" s="56"/>
      <c r="E1024" s="42" t="n">
        <f aca="false">E1032</f>
        <v>0</v>
      </c>
      <c r="F1024" s="42" t="n">
        <f aca="false">F1032</f>
        <v>0</v>
      </c>
      <c r="G1024" s="42" t="n">
        <f aca="false">G1032</f>
        <v>0</v>
      </c>
      <c r="H1024" s="42" t="n">
        <f aca="false">H1032</f>
        <v>0</v>
      </c>
      <c r="I1024" s="42" t="n">
        <f aca="false">I1032</f>
        <v>0</v>
      </c>
      <c r="J1024" s="42" t="n">
        <f aca="false">J1032</f>
        <v>0</v>
      </c>
      <c r="K1024" s="42" t="n">
        <f aca="false">K1032</f>
        <v>0</v>
      </c>
      <c r="L1024" s="42" t="n">
        <f aca="false">L1032</f>
        <v>0</v>
      </c>
      <c r="M1024" s="42" t="n">
        <f aca="false">M1032</f>
        <v>0</v>
      </c>
      <c r="N1024" s="42" t="n">
        <f aca="false">N1032</f>
        <v>0</v>
      </c>
      <c r="O1024" s="42" t="n">
        <f aca="false">O1032</f>
        <v>0</v>
      </c>
      <c r="P1024" s="42" t="n">
        <f aca="false">P1032</f>
        <v>0</v>
      </c>
      <c r="Q1024" s="42" t="n">
        <f aca="false">Q1032</f>
        <v>0</v>
      </c>
    </row>
    <row r="1025" customFormat="false" ht="14" hidden="false" customHeight="false" outlineLevel="0" collapsed="false">
      <c r="A1025" s="59"/>
      <c r="B1025" s="54"/>
      <c r="C1025" s="55" t="s">
        <v>26</v>
      </c>
      <c r="D1025" s="48" t="s">
        <v>27</v>
      </c>
      <c r="E1025" s="42" t="n">
        <f aca="false">E1033</f>
        <v>0</v>
      </c>
      <c r="F1025" s="42" t="n">
        <f aca="false">F1033</f>
        <v>0</v>
      </c>
      <c r="G1025" s="42" t="n">
        <f aca="false">G1033</f>
        <v>0</v>
      </c>
      <c r="H1025" s="42" t="n">
        <f aca="false">H1033</f>
        <v>0</v>
      </c>
      <c r="I1025" s="42" t="n">
        <f aca="false">I1033</f>
        <v>0</v>
      </c>
      <c r="J1025" s="42" t="n">
        <f aca="false">J1033</f>
        <v>0</v>
      </c>
      <c r="K1025" s="42" t="n">
        <f aca="false">K1033</f>
        <v>0</v>
      </c>
      <c r="L1025" s="42" t="n">
        <f aca="false">L1033</f>
        <v>0</v>
      </c>
      <c r="M1025" s="42" t="n">
        <f aca="false">M1033</f>
        <v>0</v>
      </c>
      <c r="N1025" s="42" t="n">
        <f aca="false">N1033</f>
        <v>0</v>
      </c>
      <c r="O1025" s="42" t="n">
        <f aca="false">O1033</f>
        <v>0</v>
      </c>
      <c r="P1025" s="42" t="n">
        <f aca="false">P1033</f>
        <v>0</v>
      </c>
      <c r="Q1025" s="42" t="n">
        <f aca="false">Q1033</f>
        <v>0</v>
      </c>
    </row>
    <row r="1026" customFormat="false" ht="14" hidden="false" customHeight="false" outlineLevel="0" collapsed="false">
      <c r="A1026" s="59"/>
      <c r="B1026" s="54"/>
      <c r="C1026" s="55" t="s">
        <v>17</v>
      </c>
      <c r="D1026" s="48"/>
      <c r="E1026" s="42" t="n">
        <f aca="false">E1034</f>
        <v>0</v>
      </c>
      <c r="F1026" s="42" t="n">
        <f aca="false">F1034</f>
        <v>0</v>
      </c>
      <c r="G1026" s="42" t="n">
        <f aca="false">G1034</f>
        <v>0</v>
      </c>
      <c r="H1026" s="42" t="n">
        <f aca="false">H1034</f>
        <v>0</v>
      </c>
      <c r="I1026" s="42" t="n">
        <f aca="false">I1034</f>
        <v>0</v>
      </c>
      <c r="J1026" s="42" t="n">
        <f aca="false">J1034</f>
        <v>0</v>
      </c>
      <c r="K1026" s="42" t="n">
        <f aca="false">K1034</f>
        <v>0</v>
      </c>
      <c r="L1026" s="42" t="n">
        <f aca="false">L1034</f>
        <v>0</v>
      </c>
      <c r="M1026" s="42" t="n">
        <f aca="false">M1034</f>
        <v>0</v>
      </c>
      <c r="N1026" s="42" t="n">
        <f aca="false">N1034</f>
        <v>0</v>
      </c>
      <c r="O1026" s="42" t="n">
        <f aca="false">O1034</f>
        <v>0</v>
      </c>
      <c r="P1026" s="42" t="n">
        <f aca="false">P1034</f>
        <v>0</v>
      </c>
      <c r="Q1026" s="42" t="n">
        <f aca="false">Q1034</f>
        <v>0</v>
      </c>
    </row>
    <row r="1027" customFormat="false" ht="28" hidden="false" customHeight="false" outlineLevel="0" collapsed="false">
      <c r="A1027" s="59"/>
      <c r="B1027" s="54"/>
      <c r="C1027" s="55" t="s">
        <v>18</v>
      </c>
      <c r="D1027" s="48"/>
      <c r="E1027" s="42" t="n">
        <f aca="false">E1035</f>
        <v>0</v>
      </c>
      <c r="F1027" s="42" t="n">
        <f aca="false">F1035</f>
        <v>0</v>
      </c>
      <c r="G1027" s="42" t="n">
        <f aca="false">G1035</f>
        <v>0</v>
      </c>
      <c r="H1027" s="42" t="n">
        <f aca="false">H1035</f>
        <v>0</v>
      </c>
      <c r="I1027" s="42" t="n">
        <f aca="false">I1035</f>
        <v>0</v>
      </c>
      <c r="J1027" s="42" t="n">
        <f aca="false">J1035</f>
        <v>0</v>
      </c>
      <c r="K1027" s="42" t="n">
        <f aca="false">K1035</f>
        <v>0</v>
      </c>
      <c r="L1027" s="42" t="n">
        <f aca="false">L1035</f>
        <v>0</v>
      </c>
      <c r="M1027" s="42" t="n">
        <f aca="false">M1035</f>
        <v>0</v>
      </c>
      <c r="N1027" s="42" t="n">
        <f aca="false">N1035</f>
        <v>0</v>
      </c>
      <c r="O1027" s="42" t="n">
        <f aca="false">O1035</f>
        <v>0</v>
      </c>
      <c r="P1027" s="42" t="n">
        <f aca="false">P1035</f>
        <v>0</v>
      </c>
      <c r="Q1027" s="42" t="n">
        <f aca="false">Q1035</f>
        <v>0</v>
      </c>
    </row>
    <row r="1028" customFormat="false" ht="14" hidden="false" customHeight="false" outlineLevel="0" collapsed="false">
      <c r="A1028" s="59"/>
      <c r="B1028" s="54"/>
      <c r="C1028" s="55" t="s">
        <v>21</v>
      </c>
      <c r="D1028" s="48"/>
      <c r="E1028" s="42" t="n">
        <f aca="false">E1036</f>
        <v>0</v>
      </c>
      <c r="F1028" s="42" t="n">
        <f aca="false">F1036</f>
        <v>0</v>
      </c>
      <c r="G1028" s="42" t="n">
        <f aca="false">G1036</f>
        <v>0</v>
      </c>
      <c r="H1028" s="42" t="n">
        <f aca="false">H1036</f>
        <v>0</v>
      </c>
      <c r="I1028" s="42" t="n">
        <f aca="false">I1036</f>
        <v>0</v>
      </c>
      <c r="J1028" s="42" t="n">
        <f aca="false">J1036</f>
        <v>0</v>
      </c>
      <c r="K1028" s="42" t="n">
        <f aca="false">K1036</f>
        <v>0</v>
      </c>
      <c r="L1028" s="42" t="n">
        <f aca="false">L1036</f>
        <v>0</v>
      </c>
      <c r="M1028" s="42" t="n">
        <f aca="false">M1036</f>
        <v>0</v>
      </c>
      <c r="N1028" s="42" t="n">
        <f aca="false">N1036</f>
        <v>0</v>
      </c>
      <c r="O1028" s="42" t="n">
        <f aca="false">O1036</f>
        <v>0</v>
      </c>
      <c r="P1028" s="42" t="n">
        <f aca="false">P1036</f>
        <v>0</v>
      </c>
      <c r="Q1028" s="42" t="n">
        <f aca="false">Q1036</f>
        <v>0</v>
      </c>
    </row>
    <row r="1029" customFormat="false" ht="28" hidden="false" customHeight="false" outlineLevel="0" collapsed="false">
      <c r="A1029" s="59"/>
      <c r="B1029" s="54"/>
      <c r="C1029" s="55" t="s">
        <v>22</v>
      </c>
      <c r="D1029" s="48"/>
      <c r="E1029" s="42" t="n">
        <f aca="false">E1037</f>
        <v>0</v>
      </c>
      <c r="F1029" s="42" t="n">
        <f aca="false">F1037</f>
        <v>0</v>
      </c>
      <c r="G1029" s="42" t="n">
        <f aca="false">G1037</f>
        <v>0</v>
      </c>
      <c r="H1029" s="42" t="n">
        <f aca="false">H1037</f>
        <v>0</v>
      </c>
      <c r="I1029" s="42" t="n">
        <f aca="false">I1037</f>
        <v>0</v>
      </c>
      <c r="J1029" s="42" t="n">
        <f aca="false">J1037</f>
        <v>0</v>
      </c>
      <c r="K1029" s="42" t="n">
        <f aca="false">K1037</f>
        <v>0</v>
      </c>
      <c r="L1029" s="42" t="n">
        <f aca="false">L1037</f>
        <v>0</v>
      </c>
      <c r="M1029" s="42" t="n">
        <f aca="false">M1037</f>
        <v>0</v>
      </c>
      <c r="N1029" s="42" t="n">
        <f aca="false">N1037</f>
        <v>0</v>
      </c>
      <c r="O1029" s="42" t="n">
        <f aca="false">O1037</f>
        <v>0</v>
      </c>
      <c r="P1029" s="42" t="n">
        <f aca="false">P1037</f>
        <v>0</v>
      </c>
      <c r="Q1029" s="42" t="n">
        <f aca="false">Q1037</f>
        <v>0</v>
      </c>
    </row>
    <row r="1030" customFormat="false" ht="32.5" hidden="false" customHeight="true" outlineLevel="0" collapsed="false">
      <c r="A1030" s="59"/>
      <c r="B1030" s="54"/>
      <c r="C1030" s="55" t="s">
        <v>28</v>
      </c>
      <c r="D1030" s="48"/>
      <c r="E1030" s="42" t="n">
        <f aca="false">E1038</f>
        <v>0</v>
      </c>
      <c r="F1030" s="42" t="n">
        <f aca="false">F1038</f>
        <v>0</v>
      </c>
      <c r="G1030" s="42" t="n">
        <f aca="false">G1038</f>
        <v>0</v>
      </c>
      <c r="H1030" s="42" t="n">
        <f aca="false">H1038</f>
        <v>0</v>
      </c>
      <c r="I1030" s="42" t="n">
        <f aca="false">I1038</f>
        <v>0</v>
      </c>
      <c r="J1030" s="42" t="n">
        <f aca="false">J1038</f>
        <v>0</v>
      </c>
      <c r="K1030" s="42" t="n">
        <f aca="false">K1038</f>
        <v>0</v>
      </c>
      <c r="L1030" s="42" t="n">
        <f aca="false">L1038</f>
        <v>0</v>
      </c>
      <c r="M1030" s="42" t="n">
        <f aca="false">M1038</f>
        <v>0</v>
      </c>
      <c r="N1030" s="42" t="n">
        <f aca="false">N1038</f>
        <v>0</v>
      </c>
      <c r="O1030" s="42" t="n">
        <f aca="false">O1038</f>
        <v>0</v>
      </c>
      <c r="P1030" s="42" t="n">
        <f aca="false">P1038</f>
        <v>0</v>
      </c>
      <c r="Q1030" s="42" t="n">
        <f aca="false">Q1038</f>
        <v>0</v>
      </c>
    </row>
    <row r="1031" customFormat="false" ht="14" hidden="false" customHeight="true" outlineLevel="0" collapsed="false">
      <c r="A1031" s="59" t="s">
        <v>288</v>
      </c>
      <c r="B1031" s="54" t="s">
        <v>289</v>
      </c>
      <c r="C1031" s="55" t="s">
        <v>14</v>
      </c>
      <c r="D1031" s="56"/>
      <c r="E1031" s="42" t="n">
        <f aca="false">E1032+E1033+E1034+E1035+E1036+E1038</f>
        <v>0</v>
      </c>
      <c r="F1031" s="42" t="n">
        <f aca="false">F1032+F1033+F1034+F1035+F1036+F1038</f>
        <v>0</v>
      </c>
      <c r="G1031" s="42" t="n">
        <f aca="false">G1032+G1033+G1034+G1035+G1036+G1038</f>
        <v>0</v>
      </c>
      <c r="H1031" s="42" t="n">
        <f aca="false">H1032+H1033+H1034+H1035+H1036+H1038</f>
        <v>0</v>
      </c>
      <c r="I1031" s="42" t="n">
        <f aca="false">I1032+I1033+I1034+I1035+I1036+I1038</f>
        <v>0</v>
      </c>
      <c r="J1031" s="42" t="n">
        <f aca="false">J1032+J1033+J1034+J1035+J1036+J1038</f>
        <v>0</v>
      </c>
      <c r="K1031" s="42" t="n">
        <f aca="false">K1032+K1033+K1034+K1035+K1036+K1038</f>
        <v>0</v>
      </c>
      <c r="L1031" s="42" t="n">
        <f aca="false">L1032+L1033+L1034+L1035+L1036+L1038</f>
        <v>0</v>
      </c>
      <c r="M1031" s="42" t="n">
        <f aca="false">M1032+M1033+M1034+M1035+M1036+M1038</f>
        <v>0</v>
      </c>
      <c r="N1031" s="42" t="n">
        <f aca="false">N1032+N1033+N1034+N1035+N1036+N1038</f>
        <v>0</v>
      </c>
      <c r="O1031" s="42" t="n">
        <f aca="false">O1032+O1033+O1034+O1035+O1036+O1038</f>
        <v>0</v>
      </c>
      <c r="P1031" s="42" t="n">
        <f aca="false">P1032+P1033+P1034+P1035+P1036+P1038</f>
        <v>0</v>
      </c>
      <c r="Q1031" s="42" t="n">
        <f aca="false">Q1032+Q1033+Q1034+Q1035+Q1036+Q1038</f>
        <v>0</v>
      </c>
    </row>
    <row r="1032" customFormat="false" ht="14" hidden="false" customHeight="false" outlineLevel="0" collapsed="false">
      <c r="A1032" s="59"/>
      <c r="B1032" s="54"/>
      <c r="C1032" s="55" t="s">
        <v>15</v>
      </c>
      <c r="D1032" s="56"/>
      <c r="E1032" s="42" t="n">
        <f aca="false">F1032+G1032+H1032+I1032+J1032+K1032+L1032+M1032+N1032+O1032+P1032+Q1032</f>
        <v>0</v>
      </c>
      <c r="F1032" s="42" t="n">
        <v>0</v>
      </c>
      <c r="G1032" s="42" t="n">
        <v>0</v>
      </c>
      <c r="H1032" s="42" t="n">
        <v>0</v>
      </c>
      <c r="I1032" s="42" t="n">
        <v>0</v>
      </c>
      <c r="J1032" s="42" t="n">
        <v>0</v>
      </c>
      <c r="K1032" s="42" t="n">
        <v>0</v>
      </c>
      <c r="L1032" s="42" t="n">
        <v>0</v>
      </c>
      <c r="M1032" s="42" t="n">
        <v>0</v>
      </c>
      <c r="N1032" s="42" t="n">
        <v>0</v>
      </c>
      <c r="O1032" s="42" t="n">
        <v>0</v>
      </c>
      <c r="P1032" s="42" t="n">
        <v>0</v>
      </c>
      <c r="Q1032" s="42" t="n">
        <v>0</v>
      </c>
    </row>
    <row r="1033" customFormat="false" ht="14" hidden="false" customHeight="false" outlineLevel="0" collapsed="false">
      <c r="A1033" s="59"/>
      <c r="B1033" s="54"/>
      <c r="C1033" s="55" t="s">
        <v>26</v>
      </c>
      <c r="D1033" s="48" t="s">
        <v>27</v>
      </c>
      <c r="E1033" s="42" t="n">
        <f aca="false">F1033+G1033+H1033+I1033+J1033+K1033+L1033+M1033+N1033+O1033+P1033+Q1033</f>
        <v>0</v>
      </c>
      <c r="F1033" s="42" t="n">
        <v>0</v>
      </c>
      <c r="G1033" s="42" t="n">
        <v>0</v>
      </c>
      <c r="H1033" s="42" t="n">
        <v>0</v>
      </c>
      <c r="I1033" s="42" t="n">
        <v>0</v>
      </c>
      <c r="J1033" s="42" t="n">
        <v>0</v>
      </c>
      <c r="K1033" s="42" t="n">
        <f aca="false">1350-1350</f>
        <v>0</v>
      </c>
      <c r="L1033" s="42" t="n">
        <v>0</v>
      </c>
      <c r="M1033" s="42" t="n">
        <v>0</v>
      </c>
      <c r="N1033" s="42" t="n">
        <v>0</v>
      </c>
      <c r="O1033" s="42" t="n">
        <v>0</v>
      </c>
      <c r="P1033" s="42" t="n">
        <v>0</v>
      </c>
      <c r="Q1033" s="42" t="n">
        <v>0</v>
      </c>
    </row>
    <row r="1034" customFormat="false" ht="14" hidden="false" customHeight="false" outlineLevel="0" collapsed="false">
      <c r="A1034" s="59"/>
      <c r="B1034" s="54"/>
      <c r="C1034" s="55" t="s">
        <v>17</v>
      </c>
      <c r="D1034" s="48"/>
      <c r="E1034" s="42" t="n">
        <f aca="false">F1034+G1034+H1034+I1034+J1034+K1034+L1034+M1034+N1034+O1034+P1034+Q1034</f>
        <v>0</v>
      </c>
      <c r="F1034" s="42" t="n">
        <v>0</v>
      </c>
      <c r="G1034" s="42" t="n">
        <v>0</v>
      </c>
      <c r="H1034" s="42" t="n">
        <v>0</v>
      </c>
      <c r="I1034" s="42" t="n">
        <v>0</v>
      </c>
      <c r="J1034" s="42" t="n">
        <v>0</v>
      </c>
      <c r="K1034" s="42" t="n">
        <v>0</v>
      </c>
      <c r="L1034" s="42" t="n">
        <v>0</v>
      </c>
      <c r="M1034" s="42" t="n">
        <v>0</v>
      </c>
      <c r="N1034" s="42" t="n">
        <v>0</v>
      </c>
      <c r="O1034" s="42" t="n">
        <v>0</v>
      </c>
      <c r="P1034" s="42" t="n">
        <v>0</v>
      </c>
      <c r="Q1034" s="42" t="n">
        <v>0</v>
      </c>
    </row>
    <row r="1035" customFormat="false" ht="28" hidden="false" customHeight="false" outlineLevel="0" collapsed="false">
      <c r="A1035" s="59"/>
      <c r="B1035" s="54"/>
      <c r="C1035" s="55" t="s">
        <v>18</v>
      </c>
      <c r="D1035" s="48"/>
      <c r="E1035" s="42" t="n">
        <f aca="false">F1035+G1035+H1035+I1035+J1035+K1035+L1035+M1035+N1035+O1035+P1035+Q1035</f>
        <v>0</v>
      </c>
      <c r="F1035" s="42" t="n">
        <v>0</v>
      </c>
      <c r="G1035" s="42" t="n">
        <v>0</v>
      </c>
      <c r="H1035" s="42" t="n">
        <v>0</v>
      </c>
      <c r="I1035" s="42" t="n">
        <v>0</v>
      </c>
      <c r="J1035" s="42" t="n">
        <v>0</v>
      </c>
      <c r="K1035" s="42" t="n">
        <v>0</v>
      </c>
      <c r="L1035" s="42" t="n">
        <v>0</v>
      </c>
      <c r="M1035" s="42" t="n">
        <v>0</v>
      </c>
      <c r="N1035" s="42" t="n">
        <v>0</v>
      </c>
      <c r="O1035" s="42" t="n">
        <v>0</v>
      </c>
      <c r="P1035" s="42" t="n">
        <v>0</v>
      </c>
      <c r="Q1035" s="42" t="n">
        <v>0</v>
      </c>
    </row>
    <row r="1036" customFormat="false" ht="14" hidden="false" customHeight="false" outlineLevel="0" collapsed="false">
      <c r="A1036" s="59"/>
      <c r="B1036" s="54"/>
      <c r="C1036" s="55" t="s">
        <v>21</v>
      </c>
      <c r="D1036" s="48"/>
      <c r="E1036" s="42" t="n">
        <f aca="false">F1036+G1036+H1036+I1036+J1036+K1036+L1036+M1036+N1036+O1036+P1036+Q1036</f>
        <v>0</v>
      </c>
      <c r="F1036" s="42" t="n">
        <v>0</v>
      </c>
      <c r="G1036" s="42" t="n">
        <v>0</v>
      </c>
      <c r="H1036" s="42" t="n">
        <v>0</v>
      </c>
      <c r="I1036" s="42" t="n">
        <v>0</v>
      </c>
      <c r="J1036" s="42" t="n">
        <v>0</v>
      </c>
      <c r="K1036" s="42" t="n">
        <v>0</v>
      </c>
      <c r="L1036" s="42" t="n">
        <v>0</v>
      </c>
      <c r="M1036" s="42" t="n">
        <v>0</v>
      </c>
      <c r="N1036" s="42" t="n">
        <v>0</v>
      </c>
      <c r="O1036" s="42" t="n">
        <v>0</v>
      </c>
      <c r="P1036" s="42" t="n">
        <v>0</v>
      </c>
      <c r="Q1036" s="42" t="n">
        <v>0</v>
      </c>
    </row>
    <row r="1037" customFormat="false" ht="28" hidden="false" customHeight="false" outlineLevel="0" collapsed="false">
      <c r="A1037" s="59"/>
      <c r="B1037" s="54"/>
      <c r="C1037" s="55" t="s">
        <v>22</v>
      </c>
      <c r="D1037" s="48"/>
      <c r="E1037" s="42" t="n">
        <f aca="false">F1037+G1037+H1037+I1037+J1037+K1037+L1037+M1037+N1037+O1037+P1037+Q1037</f>
        <v>0</v>
      </c>
      <c r="F1037" s="42" t="n">
        <v>0</v>
      </c>
      <c r="G1037" s="42" t="n">
        <v>0</v>
      </c>
      <c r="H1037" s="42" t="n">
        <v>0</v>
      </c>
      <c r="I1037" s="42" t="n">
        <v>0</v>
      </c>
      <c r="J1037" s="42" t="n">
        <v>0</v>
      </c>
      <c r="K1037" s="42" t="n">
        <v>0</v>
      </c>
      <c r="L1037" s="42" t="n">
        <v>0</v>
      </c>
      <c r="M1037" s="42" t="n">
        <v>0</v>
      </c>
      <c r="N1037" s="42" t="n">
        <v>0</v>
      </c>
      <c r="O1037" s="42" t="n">
        <v>0</v>
      </c>
      <c r="P1037" s="42" t="n">
        <v>0</v>
      </c>
      <c r="Q1037" s="42" t="n">
        <v>0</v>
      </c>
    </row>
    <row r="1038" customFormat="false" ht="31.5" hidden="false" customHeight="true" outlineLevel="0" collapsed="false">
      <c r="A1038" s="59"/>
      <c r="B1038" s="54"/>
      <c r="C1038" s="55" t="s">
        <v>290</v>
      </c>
      <c r="D1038" s="48"/>
      <c r="E1038" s="42" t="n">
        <f aca="false">F1038+G1038+H1038+I1038+J1038+K1038+L1038+M1038+N1038+O1038+P1038+Q1038</f>
        <v>0</v>
      </c>
      <c r="F1038" s="42" t="n">
        <v>0</v>
      </c>
      <c r="G1038" s="42" t="n">
        <v>0</v>
      </c>
      <c r="H1038" s="42" t="n">
        <v>0</v>
      </c>
      <c r="I1038" s="42" t="n">
        <v>0</v>
      </c>
      <c r="J1038" s="42" t="n">
        <v>0</v>
      </c>
      <c r="K1038" s="42" t="n">
        <v>0</v>
      </c>
      <c r="L1038" s="42" t="n">
        <v>0</v>
      </c>
      <c r="M1038" s="42" t="n">
        <v>0</v>
      </c>
      <c r="N1038" s="42" t="n">
        <v>0</v>
      </c>
      <c r="O1038" s="42" t="n">
        <v>0</v>
      </c>
      <c r="P1038" s="42" t="n">
        <v>0</v>
      </c>
      <c r="Q1038" s="42" t="n">
        <v>0</v>
      </c>
    </row>
    <row r="1039" customFormat="false" ht="14" hidden="false" customHeight="true" outlineLevel="0" collapsed="false">
      <c r="A1039" s="90"/>
      <c r="B1039" s="90"/>
      <c r="C1039" s="90"/>
      <c r="D1039" s="90"/>
      <c r="E1039" s="90"/>
      <c r="F1039" s="90"/>
      <c r="G1039" s="90"/>
      <c r="H1039" s="90"/>
      <c r="I1039" s="90"/>
      <c r="J1039" s="90"/>
      <c r="K1039" s="91"/>
      <c r="L1039" s="92"/>
      <c r="M1039" s="93"/>
      <c r="N1039" s="94"/>
      <c r="O1039" s="94"/>
      <c r="P1039" s="95"/>
      <c r="Q1039" s="95" t="s">
        <v>291</v>
      </c>
    </row>
  </sheetData>
  <autoFilter ref="A11:Q1039"/>
  <mergeCells count="270">
    <mergeCell ref="P1:Q1"/>
    <mergeCell ref="B2:P2"/>
    <mergeCell ref="B3:K3"/>
    <mergeCell ref="A5:A6"/>
    <mergeCell ref="B5:B6"/>
    <mergeCell ref="C5:C6"/>
    <mergeCell ref="D5:D6"/>
    <mergeCell ref="E5:J6"/>
    <mergeCell ref="K5:Q6"/>
    <mergeCell ref="P7:Q7"/>
    <mergeCell ref="A8:Q8"/>
    <mergeCell ref="A9:A10"/>
    <mergeCell ref="B9:B10"/>
    <mergeCell ref="C9:C10"/>
    <mergeCell ref="E9:Q9"/>
    <mergeCell ref="A13:A22"/>
    <mergeCell ref="B13:B22"/>
    <mergeCell ref="A23:A30"/>
    <mergeCell ref="B23:B30"/>
    <mergeCell ref="A31:A38"/>
    <mergeCell ref="B31:B38"/>
    <mergeCell ref="A39:A46"/>
    <mergeCell ref="B39:B46"/>
    <mergeCell ref="A47:A54"/>
    <mergeCell ref="B47:B54"/>
    <mergeCell ref="A55:A62"/>
    <mergeCell ref="B55:B62"/>
    <mergeCell ref="A63:A70"/>
    <mergeCell ref="B63:B70"/>
    <mergeCell ref="A71:A78"/>
    <mergeCell ref="B71:B78"/>
    <mergeCell ref="A79:A86"/>
    <mergeCell ref="B79:B86"/>
    <mergeCell ref="A87:A94"/>
    <mergeCell ref="B87:B94"/>
    <mergeCell ref="A95:A102"/>
    <mergeCell ref="B95:B102"/>
    <mergeCell ref="A103:A110"/>
    <mergeCell ref="B103:B110"/>
    <mergeCell ref="A111:A118"/>
    <mergeCell ref="B111:B118"/>
    <mergeCell ref="A119:A126"/>
    <mergeCell ref="B119:B126"/>
    <mergeCell ref="A127:A134"/>
    <mergeCell ref="B127:B134"/>
    <mergeCell ref="A135:A142"/>
    <mergeCell ref="B135:B142"/>
    <mergeCell ref="A143:A150"/>
    <mergeCell ref="B143:B150"/>
    <mergeCell ref="A151:A158"/>
    <mergeCell ref="B151:B158"/>
    <mergeCell ref="A159:A166"/>
    <mergeCell ref="B159:B166"/>
    <mergeCell ref="A167:A174"/>
    <mergeCell ref="B167:B174"/>
    <mergeCell ref="A175:A182"/>
    <mergeCell ref="B175:B182"/>
    <mergeCell ref="A183:A190"/>
    <mergeCell ref="B183:B190"/>
    <mergeCell ref="A191:A198"/>
    <mergeCell ref="B191:B198"/>
    <mergeCell ref="A199:A206"/>
    <mergeCell ref="B199:B206"/>
    <mergeCell ref="A207:A214"/>
    <mergeCell ref="B207:B214"/>
    <mergeCell ref="A215:A222"/>
    <mergeCell ref="B215:B222"/>
    <mergeCell ref="A223:A230"/>
    <mergeCell ref="B223:B230"/>
    <mergeCell ref="A231:A238"/>
    <mergeCell ref="B231:B238"/>
    <mergeCell ref="A239:A246"/>
    <mergeCell ref="B239:B246"/>
    <mergeCell ref="A247:A254"/>
    <mergeCell ref="B247:B254"/>
    <mergeCell ref="A255:A262"/>
    <mergeCell ref="B255:B262"/>
    <mergeCell ref="A263:A270"/>
    <mergeCell ref="B263:B270"/>
    <mergeCell ref="A271:A278"/>
    <mergeCell ref="B271:B278"/>
    <mergeCell ref="A279:A286"/>
    <mergeCell ref="B279:B286"/>
    <mergeCell ref="A287:A294"/>
    <mergeCell ref="B287:B294"/>
    <mergeCell ref="A295:A302"/>
    <mergeCell ref="B295:B302"/>
    <mergeCell ref="A303:A310"/>
    <mergeCell ref="B303:B310"/>
    <mergeCell ref="A311:A318"/>
    <mergeCell ref="B311:B318"/>
    <mergeCell ref="A319:A326"/>
    <mergeCell ref="B319:B326"/>
    <mergeCell ref="A327:A334"/>
    <mergeCell ref="B327:B334"/>
    <mergeCell ref="A335:A342"/>
    <mergeCell ref="B335:B342"/>
    <mergeCell ref="A343:A350"/>
    <mergeCell ref="B343:B350"/>
    <mergeCell ref="A351:A358"/>
    <mergeCell ref="B351:B358"/>
    <mergeCell ref="A359:A366"/>
    <mergeCell ref="B359:B366"/>
    <mergeCell ref="A367:A374"/>
    <mergeCell ref="B367:B374"/>
    <mergeCell ref="A375:A382"/>
    <mergeCell ref="B375:B382"/>
    <mergeCell ref="A383:A390"/>
    <mergeCell ref="B383:B390"/>
    <mergeCell ref="A391:A398"/>
    <mergeCell ref="B391:B398"/>
    <mergeCell ref="A399:A406"/>
    <mergeCell ref="B399:B406"/>
    <mergeCell ref="A407:A416"/>
    <mergeCell ref="B407:B416"/>
    <mergeCell ref="A417:A424"/>
    <mergeCell ref="B417:B424"/>
    <mergeCell ref="A425:A432"/>
    <mergeCell ref="B425:B432"/>
    <mergeCell ref="A433:A440"/>
    <mergeCell ref="B433:B440"/>
    <mergeCell ref="A441:A448"/>
    <mergeCell ref="B441:B448"/>
    <mergeCell ref="A449:A456"/>
    <mergeCell ref="B449:B456"/>
    <mergeCell ref="A457:A464"/>
    <mergeCell ref="B457:B464"/>
    <mergeCell ref="A465:A472"/>
    <mergeCell ref="B465:B472"/>
    <mergeCell ref="A473:A480"/>
    <mergeCell ref="B473:B480"/>
    <mergeCell ref="A481:A488"/>
    <mergeCell ref="B481:B488"/>
    <mergeCell ref="A489:A496"/>
    <mergeCell ref="B489:B496"/>
    <mergeCell ref="A497:A504"/>
    <mergeCell ref="B497:B504"/>
    <mergeCell ref="A505:A512"/>
    <mergeCell ref="B505:B512"/>
    <mergeCell ref="A513:A520"/>
    <mergeCell ref="B513:B520"/>
    <mergeCell ref="A521:A528"/>
    <mergeCell ref="B521:B528"/>
    <mergeCell ref="A529:A536"/>
    <mergeCell ref="B529:B536"/>
    <mergeCell ref="A537:A544"/>
    <mergeCell ref="B537:B544"/>
    <mergeCell ref="A545:A552"/>
    <mergeCell ref="B545:B552"/>
    <mergeCell ref="A553:A560"/>
    <mergeCell ref="B553:B560"/>
    <mergeCell ref="A561:A568"/>
    <mergeCell ref="B561:B568"/>
    <mergeCell ref="A569:A576"/>
    <mergeCell ref="B569:B576"/>
    <mergeCell ref="A577:A584"/>
    <mergeCell ref="B577:B584"/>
    <mergeCell ref="A585:A592"/>
    <mergeCell ref="B585:B592"/>
    <mergeCell ref="A593:A600"/>
    <mergeCell ref="B593:B600"/>
    <mergeCell ref="A601:A608"/>
    <mergeCell ref="B601:B608"/>
    <mergeCell ref="A609:A616"/>
    <mergeCell ref="B609:B616"/>
    <mergeCell ref="A617:A624"/>
    <mergeCell ref="B617:B624"/>
    <mergeCell ref="A625:A632"/>
    <mergeCell ref="B625:B632"/>
    <mergeCell ref="A633:A640"/>
    <mergeCell ref="B633:B640"/>
    <mergeCell ref="A641:A648"/>
    <mergeCell ref="B641:B648"/>
    <mergeCell ref="A649:A656"/>
    <mergeCell ref="B649:B656"/>
    <mergeCell ref="A657:A664"/>
    <mergeCell ref="B657:B664"/>
    <mergeCell ref="A665:A672"/>
    <mergeCell ref="B665:B672"/>
    <mergeCell ref="A673:A680"/>
    <mergeCell ref="B673:B680"/>
    <mergeCell ref="A681:A688"/>
    <mergeCell ref="B681:B688"/>
    <mergeCell ref="A689:A696"/>
    <mergeCell ref="B689:B696"/>
    <mergeCell ref="A697:A704"/>
    <mergeCell ref="B697:B704"/>
    <mergeCell ref="A705:A712"/>
    <mergeCell ref="B705:B712"/>
    <mergeCell ref="A713:A720"/>
    <mergeCell ref="B713:B720"/>
    <mergeCell ref="A721:A728"/>
    <mergeCell ref="B721:B728"/>
    <mergeCell ref="A729:A736"/>
    <mergeCell ref="B729:B736"/>
    <mergeCell ref="A737:A744"/>
    <mergeCell ref="B737:B744"/>
    <mergeCell ref="A745:A752"/>
    <mergeCell ref="B745:B752"/>
    <mergeCell ref="A753:A760"/>
    <mergeCell ref="B753:B760"/>
    <mergeCell ref="A761:A768"/>
    <mergeCell ref="B761:B768"/>
    <mergeCell ref="A769:A776"/>
    <mergeCell ref="B769:B776"/>
    <mergeCell ref="A777:A786"/>
    <mergeCell ref="B777:B786"/>
    <mergeCell ref="A787:A794"/>
    <mergeCell ref="B787:B794"/>
    <mergeCell ref="A795:A802"/>
    <mergeCell ref="B795:B802"/>
    <mergeCell ref="A803:A810"/>
    <mergeCell ref="B803:B810"/>
    <mergeCell ref="A811:A818"/>
    <mergeCell ref="B811:B818"/>
    <mergeCell ref="A819:A826"/>
    <mergeCell ref="B819:B826"/>
    <mergeCell ref="A827:A834"/>
    <mergeCell ref="B827:B834"/>
    <mergeCell ref="A835:A842"/>
    <mergeCell ref="B835:B842"/>
    <mergeCell ref="A843:A850"/>
    <mergeCell ref="B843:B850"/>
    <mergeCell ref="A851:A858"/>
    <mergeCell ref="B851:B858"/>
    <mergeCell ref="A859:A866"/>
    <mergeCell ref="B859:B866"/>
    <mergeCell ref="A867:A876"/>
    <mergeCell ref="B867:B876"/>
    <mergeCell ref="C869:C871"/>
    <mergeCell ref="A877:A888"/>
    <mergeCell ref="B877:B888"/>
    <mergeCell ref="C881:C883"/>
    <mergeCell ref="A889:A896"/>
    <mergeCell ref="B889:B896"/>
    <mergeCell ref="A897:A904"/>
    <mergeCell ref="B897:B904"/>
    <mergeCell ref="A905:A914"/>
    <mergeCell ref="B905:B914"/>
    <mergeCell ref="A915:A924"/>
    <mergeCell ref="B915:B924"/>
    <mergeCell ref="A925:A934"/>
    <mergeCell ref="B925:B934"/>
    <mergeCell ref="A935:A942"/>
    <mergeCell ref="B935:B942"/>
    <mergeCell ref="A943:A950"/>
    <mergeCell ref="B943:B950"/>
    <mergeCell ref="A951:A958"/>
    <mergeCell ref="B951:B958"/>
    <mergeCell ref="A959:A966"/>
    <mergeCell ref="B959:B966"/>
    <mergeCell ref="A967:A974"/>
    <mergeCell ref="B967:B974"/>
    <mergeCell ref="A975:A982"/>
    <mergeCell ref="B975:B982"/>
    <mergeCell ref="A983:A990"/>
    <mergeCell ref="B983:B990"/>
    <mergeCell ref="A991:A998"/>
    <mergeCell ref="B991:B998"/>
    <mergeCell ref="A999:A1006"/>
    <mergeCell ref="B999:B1006"/>
    <mergeCell ref="A1007:A1014"/>
    <mergeCell ref="B1007:B1014"/>
    <mergeCell ref="A1015:A1022"/>
    <mergeCell ref="B1015:B1022"/>
    <mergeCell ref="A1023:A1030"/>
    <mergeCell ref="B1023:B1030"/>
    <mergeCell ref="A1031:A1038"/>
    <mergeCell ref="B1031:B1038"/>
    <mergeCell ref="A1039:J1039"/>
  </mergeCells>
  <printOptions headings="false" gridLines="false" gridLinesSet="true" horizontalCentered="false" verticalCentered="false"/>
  <pageMargins left="0.315277777777778" right="0.315277777777778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8" man="true" max="16383" min="0"/>
    <brk id="27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ирьянова Алена Владимировна</cp:lastModifiedBy>
  <cp:lastPrinted>2021-11-10T01:54:46Z</cp:lastPrinted>
  <dcterms:modified xsi:type="dcterms:W3CDTF">2021-12-23T01:17:55Z</dcterms:modified>
  <cp:revision>0</cp:revision>
  <dc:subject/>
  <dc:title/>
</cp:coreProperties>
</file>