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закон Закон 3 (22-24)" sheetId="1" state="visible" r:id="rId2"/>
  </sheets>
  <definedNames>
    <definedName function="false" hidden="false" localSheetId="0" name="_xlnm.Print_Area" vbProcedure="false">'под закон Закон 3 (22-24)'!$A$1:$Q$1114</definedName>
    <definedName function="false" hidden="false" localSheetId="0" name="_xlnm.Print_Titles" vbProcedure="false">'под закон Закон 3 (22-24)'!$4:$8</definedName>
    <definedName function="false" hidden="true" localSheetId="0" name="_xlnm._FilterDatabase" vbProcedure="false">'под закон Закон 3 (22-24)'!$A$8:$Q$1114</definedName>
    <definedName function="false" hidden="false" localSheetId="0" name="Z_A5F482BA_2DD9_4E71_B3B9_04A7099B2DC0__wvu_FilterData" vbProcedure="false">'под закон Закон 3 (22-24)'!$A$8:$D$565</definedName>
    <definedName function="false" hidden="false" localSheetId="0" name="Z_A5F482BA_2DD9_4E71_B3B9_04A7099B2DC0__wvu_PrintArea" vbProcedure="false">'под закон Закон 3 (22-24)'!$A$2:$L$1114</definedName>
    <definedName function="false" hidden="false" localSheetId="0" name="Z_A5F482BA_2DD9_4E71_B3B9_04A7099B2DC0__wvu_PrintTitles" vbProcedure="false">'под закон Закон 3 (22-24)'!$4:$8</definedName>
    <definedName function="false" hidden="false" localSheetId="0" name="Z_A5F482BA_2DD9_4E71_B3B9_04A7099B2DC0__wvu_Rows" vbProcedure="false">'под закон Закон 3 (22-24)'!$84:$86,#REF!,'под закон Закон 3 (22-24)'!$260:$283,#REF!,#REF!,#REF!,#REF!,'под закон Закон 3 (22-24)'!$284:$291,'под закон Закон 3 (22-24)'!$300:$307,'под закон Закон 3 (22-24)'!$308:$331,'под закон Закон 3 (22-24)'!$359:$366,#REF!,'под закон Закон 3 (22-24)'!$428:$432,'под закон Закон 3 (22-24)'!$443: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0</xdr:row>
                <xdr:rowOff>33</xdr:rowOff>
              </xdr:from>
              <xdr:to>
                <xdr:col>3</xdr:col>
                <xdr:colOff>-136</xdr:colOff>
                <xdr:row>54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КВР 611,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6</xdr:row>
                <xdr:rowOff>50</xdr:rowOff>
              </xdr:from>
              <xdr:to>
                <xdr:col>3</xdr:col>
                <xdr:colOff>-136</xdr:colOff>
                <xdr:row>70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8</xdr:row>
                <xdr:rowOff>18</xdr:rowOff>
              </xdr:from>
              <xdr:to>
                <xdr:col>3</xdr:col>
                <xdr:colOff>-136</xdr:colOff>
                <xdr:row>81</xdr:row>
                <xdr:rowOff>2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90</xdr:row>
                <xdr:rowOff>9</xdr:rowOff>
              </xdr:from>
              <xdr:to>
                <xdr:col>2</xdr:col>
                <xdr:colOff>119</xdr:colOff>
                <xdr:row>9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98</xdr:row>
                <xdr:rowOff>17</xdr:rowOff>
              </xdr:from>
              <xdr:to>
                <xdr:col>2</xdr:col>
                <xdr:colOff>119</xdr:colOff>
                <xdr:row>99</xdr:row>
                <xdr:rowOff>2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6</xdr:row>
                <xdr:rowOff>48</xdr:rowOff>
              </xdr:from>
              <xdr:to>
                <xdr:col>3</xdr:col>
                <xdr:colOff>-137</xdr:colOff>
                <xdr:row>149</xdr:row>
                <xdr:rowOff>2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4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8</xdr:row>
                <xdr:rowOff>9</xdr:rowOff>
              </xdr:from>
              <xdr:to>
                <xdr:col>3</xdr:col>
                <xdr:colOff>-136</xdr:colOff>
                <xdr:row>221</xdr:row>
                <xdr:rowOff>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N903, 709N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6</xdr:row>
                <xdr:rowOff>10</xdr:rowOff>
              </xdr:from>
              <xdr:to>
                <xdr:col>3</xdr:col>
                <xdr:colOff>-136</xdr:colOff>
                <xdr:row>229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 ЭК 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0</xdr:row>
                <xdr:rowOff>20</xdr:rowOff>
              </xdr:from>
              <xdr:to>
                <xdr:col>3</xdr:col>
                <xdr:colOff>-136</xdr:colOff>
                <xdr:row>258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ДопЭК 35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9</xdr:row>
                <xdr:rowOff>30</xdr:rowOff>
              </xdr:from>
              <xdr:to>
                <xdr:col>3</xdr:col>
                <xdr:colOff>-137</xdr:colOff>
                <xdr:row>262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63,368,369,370,372,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4</xdr:row>
                <xdr:rowOff>33</xdr:rowOff>
              </xdr:from>
              <xdr:to>
                <xdr:col>3</xdr:col>
                <xdr:colOff>-137</xdr:colOff>
                <xdr:row>278</xdr:row>
                <xdr:rowOff>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6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3</xdr:row>
                <xdr:rowOff>7</xdr:rowOff>
              </xdr:from>
              <xdr:to>
                <xdr:col>3</xdr:col>
                <xdr:colOff>-137</xdr:colOff>
                <xdr:row>275</xdr:row>
                <xdr:rowOff>8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ДопЭК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0</xdr:row>
                <xdr:rowOff>18</xdr:rowOff>
              </xdr:from>
              <xdr:to>
                <xdr:col>3</xdr:col>
                <xdr:colOff>-137</xdr:colOff>
                <xdr:row>283</xdr:row>
                <xdr:rowOff>2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ДопЭК 3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8</xdr:row>
                <xdr:rowOff>14</xdr:rowOff>
              </xdr:from>
              <xdr:to>
                <xdr:col>3</xdr:col>
                <xdr:colOff>-136</xdr:colOff>
                <xdr:row>290</xdr:row>
                <xdr:rowOff>27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    КВР 611,612
</t>
        </r>
        <r>
          <rPr>
            <sz val="9"/>
            <color rgb="FF000000"/>
            <rFont val="Tahoma"/>
            <family val="2"/>
            <charset val="204"/>
          </rPr>
          <t xml:space="preserve">ДопКР 001 (КБ). 105,118 (Ф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5</xdr:row>
                <xdr:rowOff>1</xdr:rowOff>
              </xdr:from>
              <xdr:to>
                <xdr:col>3</xdr:col>
                <xdr:colOff>-136</xdr:colOff>
                <xdr:row>307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ДопЭк 4070001 спецлечение+возмещен, КВР 321,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353</xdr:row>
                <xdr:rowOff>37</xdr:rowOff>
              </xdr:from>
              <xdr:to>
                <xdr:col>2</xdr:col>
                <xdr:colOff>145</xdr:colOff>
                <xdr:row>361</xdr:row>
                <xdr:rowOff>39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5,357,363 и др. Доп ФК 612
Доп КР 008,009,108 (КБ ФБ)Кови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340</xdr:row>
                <xdr:rowOff>17</xdr:rowOff>
              </xdr:from>
              <xdr:to>
                <xdr:col>2</xdr:col>
                <xdr:colOff>128</xdr:colOff>
                <xdr:row>345</xdr:row>
                <xdr:rowOff>10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371</xdr:row>
                <xdr:rowOff>19</xdr:rowOff>
              </xdr:from>
              <xdr:to>
                <xdr:col>2</xdr:col>
                <xdr:colOff>119</xdr:colOff>
                <xdr:row>375</xdr:row>
                <xdr:rowOff>5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убрать Доп КР1003/0130110150
КВР 324, КВР 540 (Доп КР 108)
(Деньги ТФОМС ПодпрограммаА неработающее население)
убрать Резерв ПБС-029, убрать Доп ЭК 354 (судмедэкс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463</xdr:row>
                <xdr:rowOff>9</xdr:rowOff>
              </xdr:from>
              <xdr:to>
                <xdr:col>2</xdr:col>
                <xdr:colOff>128</xdr:colOff>
                <xdr:row>476</xdr:row>
                <xdr:rowOff>39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ЭК 35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68</xdr:row>
                <xdr:rowOff>14</xdr:rowOff>
              </xdr:from>
              <xdr:to>
                <xdr:col>2</xdr:col>
                <xdr:colOff>119</xdr:colOff>
                <xdr:row>471</xdr:row>
                <xdr:rowOff>14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ПБС 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76</xdr:row>
                <xdr:rowOff>11</xdr:rowOff>
              </xdr:from>
              <xdr:to>
                <xdr:col>2</xdr:col>
                <xdr:colOff>119</xdr:colOff>
                <xdr:row>483</xdr:row>
                <xdr:rowOff>2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Без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92</xdr:row>
                <xdr:rowOff>1</xdr:rowOff>
              </xdr:from>
              <xdr:to>
                <xdr:col>2</xdr:col>
                <xdr:colOff>119</xdr:colOff>
                <xdr:row>494</xdr:row>
                <xdr:rowOff>17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учреж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00</xdr:row>
                <xdr:rowOff>3</xdr:rowOff>
              </xdr:from>
              <xdr:to>
                <xdr:col>2</xdr:col>
                <xdr:colOff>119</xdr:colOff>
                <xdr:row>501</xdr:row>
                <xdr:rowOff>16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16</xdr:row>
                <xdr:rowOff>32</xdr:rowOff>
              </xdr:from>
              <xdr:to>
                <xdr:col>2</xdr:col>
                <xdr:colOff>145</xdr:colOff>
                <xdr:row>731</xdr:row>
                <xdr:rowOff>13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070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24</xdr:row>
                <xdr:rowOff>31</xdr:rowOff>
              </xdr:from>
              <xdr:to>
                <xdr:col>2</xdr:col>
                <xdr:colOff>145</xdr:colOff>
                <xdr:row>732</xdr:row>
                <xdr:rowOff>30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6</xdr:row>
                <xdr:rowOff>33</xdr:rowOff>
              </xdr:from>
              <xdr:to>
                <xdr:col>3</xdr:col>
                <xdr:colOff>-137</xdr:colOff>
                <xdr:row>679</xdr:row>
                <xdr:rowOff>23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 </t>
        </r>
        <r>
          <rPr>
            <b val="true"/>
            <u val="single"/>
            <sz val="9"/>
            <color rgb="FF000000"/>
            <rFont val="Tahoma"/>
            <family val="2"/>
            <charset val="204"/>
          </rPr>
          <t xml:space="preserve">кроме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опФК 7090068,70900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08</xdr:row>
                <xdr:rowOff>3</xdr:rowOff>
              </xdr:from>
              <xdr:to>
                <xdr:col>3</xdr:col>
                <xdr:colOff>-136</xdr:colOff>
                <xdr:row>711</xdr:row>
                <xdr:rowOff>4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72</xdr:row>
                <xdr:rowOff>29</xdr:rowOff>
              </xdr:from>
              <xdr:to>
                <xdr:col>2</xdr:col>
                <xdr:colOff>145</xdr:colOff>
                <xdr:row>779</xdr:row>
                <xdr:rowOff>5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709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780</xdr:row>
                <xdr:rowOff>35</xdr:rowOff>
              </xdr:from>
              <xdr:to>
                <xdr:col>2</xdr:col>
                <xdr:colOff>145</xdr:colOff>
                <xdr:row>793</xdr:row>
                <xdr:rowOff>3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3590000,4070011 КВР 350 (прем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763</xdr:row>
                <xdr:rowOff>21</xdr:rowOff>
              </xdr:from>
              <xdr:to>
                <xdr:col>2</xdr:col>
                <xdr:colOff>119</xdr:colOff>
                <xdr:row>767</xdr:row>
                <xdr:rowOff>11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КВР 244 день мед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80</xdr:row>
                <xdr:rowOff>9</xdr:rowOff>
              </xdr:from>
              <xdr:to>
                <xdr:col>3</xdr:col>
                <xdr:colOff>-136</xdr:colOff>
                <xdr:row>783</xdr:row>
                <xdr:rowOff>11</xdr:rowOff>
              </xdr:to>
            </anchor>
          </commentPr>
        </mc:Choice>
        <mc:Fallback/>
      </mc:AlternateContent>
    </comment>
    <comment ref="B8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2, Доп ФК прочерк, ДопЭК 407007, КВР 323,612 кроме КОВИД 108,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54</xdr:row>
                <xdr:rowOff>23</xdr:rowOff>
              </xdr:from>
              <xdr:to>
                <xdr:col>2</xdr:col>
                <xdr:colOff>119</xdr:colOff>
                <xdr:row>859</xdr:row>
                <xdr:rowOff>17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ФК 7090004
            7090010
            7090038  
            7090102 
            209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61</xdr:row>
                <xdr:rowOff>12</xdr:rowOff>
              </xdr:from>
              <xdr:to>
                <xdr:col>2</xdr:col>
                <xdr:colOff>119</xdr:colOff>
                <xdr:row>863</xdr:row>
                <xdr:rowOff>15</xdr:rowOff>
              </xdr:to>
            </anchor>
          </commentPr>
        </mc:Choice>
        <mc:Fallback/>
      </mc:AlternateContent>
    </comment>
    <comment ref="B8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ЭК 407035   КОВИД
КВР 323  Доп КР 108ФБ, 008К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876</xdr:row>
                <xdr:rowOff>4</xdr:rowOff>
              </xdr:from>
              <xdr:to>
                <xdr:col>2</xdr:col>
                <xdr:colOff>119</xdr:colOff>
                <xdr:row>879</xdr:row>
                <xdr:rowOff>21</xdr:rowOff>
              </xdr:to>
            </anchor>
          </commentPr>
        </mc:Choice>
        <mc:Fallback/>
      </mc:AlternateContent>
    </comment>
    <comment ref="K7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42330,609 кварти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88</xdr:row>
                <xdr:rowOff>27</xdr:rowOff>
              </xdr:from>
              <xdr:to>
                <xdr:col>5</xdr:col>
                <xdr:colOff>92</xdr:colOff>
                <xdr:row>803</xdr:row>
                <xdr:rowOff>25</xdr:rowOff>
              </xdr:to>
            </anchor>
          </commentPr>
        </mc:Choice>
        <mc:Fallback/>
      </mc:AlternateContent>
    </comment>
    <comment ref="L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мченко Валенти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221966,2-822 Г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0</xdr:row>
                <xdr:rowOff>41</xdr:rowOff>
              </xdr:from>
              <xdr:to>
                <xdr:col>5</xdr:col>
                <xdr:colOff>92</xdr:colOff>
                <xdr:row>880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оп КР 1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0</xdr:row>
                <xdr:rowOff>4</xdr:rowOff>
              </xdr:from>
              <xdr:to>
                <xdr:col>4</xdr:col>
                <xdr:colOff>139</xdr:colOff>
                <xdr:row>74</xdr:row>
                <xdr:rowOff>9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9</xdr:row>
                <xdr:rowOff>39</xdr:rowOff>
              </xdr:from>
              <xdr:to>
                <xdr:col>5</xdr:col>
                <xdr:colOff>96</xdr:colOff>
                <xdr:row>142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709N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1</xdr:row>
                <xdr:rowOff>0</xdr:rowOff>
              </xdr:from>
              <xdr:to>
                <xdr:col>5</xdr:col>
                <xdr:colOff>96</xdr:colOff>
                <xdr:row>143</xdr:row>
                <xdr:rowOff>2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кирьянова А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6013,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9</xdr:row>
                <xdr:rowOff>12</xdr:rowOff>
              </xdr:from>
              <xdr:to>
                <xdr:col>5</xdr:col>
                <xdr:colOff>96</xdr:colOff>
                <xdr:row>1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306">
  <si>
    <t xml:space="preserve">             « Приложение 3 к Программе</t>
  </si>
  <si>
    <t xml:space="preserve">Финансовое обеспечение реализации государственной программы Камчатского края «Развитие здравоохранения Камчатского края» </t>
  </si>
  <si>
    <t xml:space="preserve">Код бюджетной классификации </t>
  </si>
  <si>
    <t xml:space="preserve">Объем средств на реализацию Программы</t>
  </si>
  <si>
    <t xml:space="preserve">№ п/п</t>
  </si>
  <si>
    <t xml:space="preserve">Наименование Программы / подпрограммы / мероприятия</t>
  </si>
  <si>
    <t xml:space="preserve">Объем средств на реализацию Программы (тыс. руб.)</t>
  </si>
  <si>
    <t xml:space="preserve">ГРБС</t>
  </si>
  <si>
    <t xml:space="preserve">всего</t>
  </si>
  <si>
    <t xml:space="preserve">Государственная программа Камчатского края «Развитие здравоохранения Камчатского края» 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 страховых взносов  на обязательное медицинское страхование неработающего населения  из краевого бюджета</t>
  </si>
  <si>
    <t xml:space="preserve">за счет МБТ ТФОМС Камчатского края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Кроме того, планируемые объемы обязательств федерального бюджета </t>
  </si>
  <si>
    <t xml:space="preserve">1.</t>
  </si>
  <si>
    <t xml:space="preserve">Подпрограмма 1 «Профилактика заболеваний и формирование здорового образа жизни. Развитие первичной медико-санитарной помощи» </t>
  </si>
  <si>
    <t xml:space="preserve">за счет средств краевого бюджета</t>
  </si>
  <si>
    <t xml:space="preserve">814</t>
  </si>
  <si>
    <t xml:space="preserve">Кроме того, планируемые объемы обязательств федерального бюджета</t>
  </si>
  <si>
    <t xml:space="preserve">1.1.</t>
  </si>
  <si>
    <t xml:space="preserve">Основное мероприятие 1.1. Формирование здорового образа жизни, в том числе у детей,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1.1.1.</t>
  </si>
  <si>
    <t xml:space="preserve">Мероприятие 1.1.1. Формирование здорового образа жизни</t>
  </si>
  <si>
    <t xml:space="preserve">1.1.2.</t>
  </si>
  <si>
    <t xml:space="preserve">Мероприятие 1.1.2. Профилактика наркомании и алкоголизма</t>
  </si>
  <si>
    <t xml:space="preserve">1.1.3.</t>
  </si>
  <si>
    <t xml:space="preserve">Мероприятие 1.1.3. Профилактика наркомании, алкоголизма и других заболеваний у представителей коренных малочисленных народов Севера, проживающих в Камчатском крае</t>
  </si>
  <si>
    <t xml:space="preserve">1.2.</t>
  </si>
  <si>
    <t xml:space="preserve">Основное мероприятие 1.2. Развитие первичной медико-санитарной помощи, в том числе сельским жителям,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профилактика инфекционных и неинфекционных заболеваний, включая иммунопрофилактику, в том числе у детей</t>
  </si>
  <si>
    <t xml:space="preserve">1.2.1.</t>
  </si>
  <si>
    <t xml:space="preserve">Мероприятие 1.2.1.                                   Оказание первичной медицинской помощи в рамках территориальной программы государственных гарантий бесплатного оказания гражданам медицинской помощи на территории Камчатского края</t>
  </si>
  <si>
    <t xml:space="preserve">1.2.2.</t>
  </si>
  <si>
    <t xml:space="preserve">Мероприятие 1.2.2.                                             Меры социальной поддержки отдельных категорий граждан</t>
  </si>
  <si>
    <t xml:space="preserve">1.3.</t>
  </si>
  <si>
    <t xml:space="preserve">Основное мероприятие 1.3. Совершенствование механизмов обеспечения населения лекарственными препаратами,   медицинскими изделиями, специализированными продуктами лечебного питания для детей в амбулаторных условиях</t>
  </si>
  <si>
    <t xml:space="preserve">1.3.1.</t>
  </si>
  <si>
    <t xml:space="preserve">Мероприятие 1.3.1. Организация обеспечения лечения болезни Гоше, злокачественных новообразований лимфоидной, кроветворной и родственных им тканей, рассеянного склероза, лиц после трансплантации органов и тканей лекарственными препаратами</t>
  </si>
  <si>
    <t xml:space="preserve">1.3.2.</t>
  </si>
  <si>
    <t xml:space="preserve">Мероприятие 1.3.2. Обеспечение необходимыми лекарственными средствами федеральных льготников</t>
  </si>
  <si>
    <t xml:space="preserve">1.3.3.</t>
  </si>
  <si>
    <t xml:space="preserve">Мероприятие 1.3.3. Обеспечение питанием беременных женщин, кормящих матерей, а также детей в возрасте до трех лет, проживающих в Камчатском крае
</t>
  </si>
  <si>
    <t xml:space="preserve">1.4.</t>
  </si>
  <si>
    <t xml:space="preserve">Основное мероприятие 1.4. Диспансерное наблюдение больных артериальной гипертонией
</t>
  </si>
  <si>
    <t xml:space="preserve">1.5.</t>
  </si>
  <si>
    <t xml:space="preserve">Основное мероприятие 1.5. Профилактика стоматологических заболеваний у детей
</t>
  </si>
  <si>
    <t xml:space="preserve">1.6.</t>
  </si>
  <si>
    <t xml:space="preserve">N 1 Региональный проект «Развитие системы оказания первичной медико-санитарной помощи» </t>
  </si>
  <si>
    <t xml:space="preserve">1.6.1.</t>
  </si>
  <si>
    <t xml:space="preserve">Мероприятие N 1.1.  Завершение формирования сети медицинских организаций первичного звена здравоохранения с использованием в сфере здравоохранения геоинформационной системы с учетом необходимости строительства врачебных амбулаторий, фельдшерских и фельдшерско-акушерских пунктов в населенных пунктах с численностью населения от 100 человек до 2 тыс. человек, а также с учетом использования мобильных медицинских комплексов в населенных пунктах с численностью населения менее 100 человек</t>
  </si>
  <si>
    <t xml:space="preserve">1.6.2.</t>
  </si>
  <si>
    <t xml:space="preserve">Мероприятие N 1.2. Обеспечение своевременности оказания экстренной медицинской помощи с использованием санитарной авиации</t>
  </si>
  <si>
    <t xml:space="preserve">1.6.3.</t>
  </si>
  <si>
    <t xml:space="preserve">Мероприятие N 1.3.                                 Развитие сети пунктов эвакуации тяжелых больных при помощи санитарной вертолетной техники в Камчатском крае</t>
  </si>
  <si>
    <t xml:space="preserve">1.7.</t>
  </si>
  <si>
    <t xml:space="preserve">P 3 Региональный проект «Старшее поколение»</t>
  </si>
  <si>
    <t xml:space="preserve">1.7.1.</t>
  </si>
  <si>
    <t xml:space="preserve">Мероприятие P 3.1.            Проведение мероприятий по вакцинации граждан старшего трудоспособного возраста</t>
  </si>
  <si>
    <t xml:space="preserve">1.8.</t>
  </si>
  <si>
    <t xml:space="preserve">P 4 Региональный проект «Укрепление общественного здоровья»</t>
  </si>
  <si>
    <t xml:space="preserve">1.8.1.</t>
  </si>
  <si>
    <t xml:space="preserve">Мероприятие P 4.1. Формирование системы мотивации граждан к здоровому образу жизни, включая здоровое питание и отказ от вредных привычек</t>
  </si>
  <si>
    <t xml:space="preserve">1.9.</t>
  </si>
  <si>
    <t xml:space="preserve">Основное мероприятие
«Модернизация первичного звена здравоохранения Камчатского края»</t>
  </si>
  <si>
    <t xml:space="preserve">1.9.1.</t>
  </si>
  <si>
    <t xml:space="preserve">Мероприятие «Модернизация первичного звена здравоохранения Камчатского края»</t>
  </si>
  <si>
    <t xml:space="preserve">1.10.</t>
  </si>
  <si>
    <t xml:space="preserve">N 9 Региональный проект «Модернизации первичного звена здравоохранения Камчатского края» </t>
  </si>
  <si>
    <t xml:space="preserve">1.10.1.</t>
  </si>
  <si>
    <t xml:space="preserve">Мероприятие N 9.1.  Осуществление капитального ремонта зданий медицинских организаций и их обособленных структурных подразделений</t>
  </si>
  <si>
    <t xml:space="preserve">1.10.2.</t>
  </si>
  <si>
    <t xml:space="preserve">Мероприятие N 9.2.  Дооснащение и переоснащение медицинским оборудованием для оказания медицинской помощи</t>
  </si>
  <si>
    <t xml:space="preserve">1.10.3.</t>
  </si>
  <si>
    <t xml:space="preserve">Мероприятие N 9.3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?????????????????</t>
  </si>
  <si>
    <t xml:space="preserve">812</t>
  </si>
  <si>
    <t xml:space="preserve">2.</t>
  </si>
  <si>
    <t xml:space="preserve">Подпрограмма 2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2.1. </t>
  </si>
  <si>
    <t xml:space="preserve">Основное мероприятие 2.1. Совершенствование системы оказания медицинской помощи больным при социально значимых заболеваниях: туберкулезом, с психическими расстройствами и расстройствами поведения, лицам, инфицированным вирусом иммунодефицита человека, гепатитами В и С, наркологическим, онкологическим больным и больным с заболеваниями, передающимися половым путем</t>
  </si>
  <si>
    <t xml:space="preserve">2.1.1.</t>
  </si>
  <si>
    <t xml:space="preserve">Мероприятие 2.1.1.      Оказание медицинской помощи при инфекционных заболеваниях (СПИД, гепатиты В, С)</t>
  </si>
  <si>
    <t xml:space="preserve">2.1.2.</t>
  </si>
  <si>
    <t xml:space="preserve">Мероприятие 2.1.2.      Оказание медицинской наркологической помощи </t>
  </si>
  <si>
    <t xml:space="preserve">2.1.3.</t>
  </si>
  <si>
    <t xml:space="preserve">Мероприятие 2.1.3.       Оказание медицинской помощи при туберкулезе</t>
  </si>
  <si>
    <t xml:space="preserve"> 2.1.4.</t>
  </si>
  <si>
    <t xml:space="preserve">Мероприятие 2.1.4.       Оказание медицинской помощи при психических заболеваниях</t>
  </si>
  <si>
    <t xml:space="preserve"> 2.1.5.</t>
  </si>
  <si>
    <t xml:space="preserve">Мероприятие 2.1.5.       Оказание медицинской помощи при онкологических заболеваниях</t>
  </si>
  <si>
    <t xml:space="preserve">2.1.6.</t>
  </si>
  <si>
    <t xml:space="preserve">Мероприятие 2.1.6.       Оказание медицинской помощи при заболеваниях, передающихся половым путем</t>
  </si>
  <si>
    <t xml:space="preserve">2.2.</t>
  </si>
  <si>
    <t xml:space="preserve">Основное мероприятие 2.2. Совершенствование системы оказания медицинской помощи больным прочими заболеваниями, включая оказание высокотехнологичной медицинской помощи</t>
  </si>
  <si>
    <t xml:space="preserve">2.2.1.</t>
  </si>
  <si>
    <t xml:space="preserve">Мероприятие 2.2.1. Обеспечение условий для оказания специализированной медицинской помощи</t>
  </si>
  <si>
    <t xml:space="preserve">2.2.2.</t>
  </si>
  <si>
    <t xml:space="preserve">Мероприятие 2.2.2.         Повышение доступности специализированной медицинской помощи </t>
  </si>
  <si>
    <t xml:space="preserve">2.2.3.</t>
  </si>
  <si>
    <t xml:space="preserve">Мероприятие 2.2.3.         Оказание медицинской помощи при иных инфекционных заболеваниях, в том числе представляющих опасность для окружающих</t>
  </si>
  <si>
    <t xml:space="preserve">2.3.</t>
  </si>
  <si>
    <t xml:space="preserve">Основное мероприятие 2.3. Совершенствование оказания скорой, в том числе скорой специализированной, медицинской помощи, медицинской эвакуации, медицинской помощи пострадавшим при дорожно-транспортных происшествиях, развитие службы крови</t>
  </si>
  <si>
    <t xml:space="preserve">2.3.1.</t>
  </si>
  <si>
    <t xml:space="preserve">Мероприятие 2.3.1. Совершенствование оказания скорой медицинской помощи населению</t>
  </si>
  <si>
    <t xml:space="preserve">2.3.2.</t>
  </si>
  <si>
    <t xml:space="preserve">Мероприятие 2.3.2.       Оказание скорой специализированной медицинской помощи, включая эвакуацию</t>
  </si>
  <si>
    <t xml:space="preserve">2.3.3.</t>
  </si>
  <si>
    <t xml:space="preserve">Мероприятие 2.3.3.        Развитие службы крови</t>
  </si>
  <si>
    <t xml:space="preserve">2.3.4.</t>
  </si>
  <si>
    <t xml:space="preserve">Мероприятие 2.3.4. Совершенствование оказания медицинской помощи пострадавшим при  дорожно - транспортных происшествиях</t>
  </si>
  <si>
    <t xml:space="preserve">2.4.</t>
  </si>
  <si>
    <t xml:space="preserve"> N 2 Региональный проект «Борьба с сердечно-сосудистыми заболеваниями»</t>
  </si>
  <si>
    <t xml:space="preserve">2.4.1.</t>
  </si>
  <si>
    <t xml:space="preserve">Мероприятие N 2.1. Переоснащение регионального сосудистого центра, в том числе оборудованием для ранней медицинской реабилитации </t>
  </si>
  <si>
    <t xml:space="preserve">2.5.</t>
  </si>
  <si>
    <t xml:space="preserve"> N 3 Региональный проект «Борьба с онкологическими заболеваниями»</t>
  </si>
  <si>
    <t xml:space="preserve">2.5.1.</t>
  </si>
  <si>
    <t xml:space="preserve">Мероприятие N 3.1. Организация сети центров амбулаторной онкологической помощи</t>
  </si>
  <si>
    <t xml:space="preserve">2.5.2.</t>
  </si>
  <si>
    <t xml:space="preserve">Мероприятие N 3.2. Переоснащение сети региональных медицинских организаций, оказывающих помощь больным онкологическими заболеваниями</t>
  </si>
  <si>
    <t xml:space="preserve">2.6.</t>
  </si>
  <si>
    <t xml:space="preserve"> Региональный проект R 3 "Безопасность дорожного движения"</t>
  </si>
  <si>
    <t xml:space="preserve">2.6.1.</t>
  </si>
  <si>
    <t xml:space="preserve">Мероприятие 2.6.1. Медицинские организации оснащены автомобилями скорой медицинской помощи класса "С" для оказания скорой медицинской помощи пациентам, пострадавшим при дорожно-транспортных проишествиях</t>
  </si>
  <si>
    <t xml:space="preserve">3.</t>
  </si>
  <si>
    <t xml:space="preserve">Подпрограмма 3                              «Управление развитием отрасли»</t>
  </si>
  <si>
    <t xml:space="preserve">Всего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, в том числе:</t>
  </si>
  <si>
    <t xml:space="preserve">за счет средств краевого бюджета  (без учета МБТ бюджету ТФОМС Камчатского края и страховых взносов на обязательное медицинское страхование неработающего населения из краевого бюджета)</t>
  </si>
  <si>
    <t xml:space="preserve">395</t>
  </si>
  <si>
    <t xml:space="preserve">3.1.</t>
  </si>
  <si>
    <t xml:space="preserve">Основное мероприятие 3.1. Обеспечение деятельности системы здравоохранения</t>
  </si>
  <si>
    <t xml:space="preserve">3.1.1.</t>
  </si>
  <si>
    <t xml:space="preserve">Мероприятие 3.1.1. Организация деятельности системы здравоохранения и осуществление контрольно-надзорных функций</t>
  </si>
  <si>
    <t xml:space="preserve">3.1.2.</t>
  </si>
  <si>
    <t xml:space="preserve">Мероприятие 3.1.2.                      Развитие системы судебно-медицинской экспертизы</t>
  </si>
  <si>
    <t xml:space="preserve">3.1.3.</t>
  </si>
  <si>
    <t xml:space="preserve">Мероприятие 3.1.3. Обеспечение безопасности государственных учреждений здравоохранения Камчатского края в условиях чрезвычайных ситаций</t>
  </si>
  <si>
    <t xml:space="preserve">3.2.</t>
  </si>
  <si>
    <t xml:space="preserve">Основное мероприятие 3.2. Развитие информатизации в здравоохранении</t>
  </si>
  <si>
    <t xml:space="preserve">3.2.1.</t>
  </si>
  <si>
    <t xml:space="preserve">Мероприятие 3.2.1. Информационное сопровождение отрасли</t>
  </si>
  <si>
    <t xml:space="preserve">3.2.2.</t>
  </si>
  <si>
    <t xml:space="preserve">Мероприятие 3.2.2. Совершенствование информационного обеспечения государственных учреждений здравоохранения Камчатского края</t>
  </si>
  <si>
    <t xml:space="preserve">3.3.</t>
  </si>
  <si>
    <t xml:space="preserve">Основное мероприятие 3.3. Энергосбережение и повышение энергоэффективности в государственных учреждениях здравоохранения Камчатского края</t>
  </si>
  <si>
    <t xml:space="preserve">3.3.1.</t>
  </si>
  <si>
    <t xml:space="preserve">Мероприятие 3.3.1. Обеспечение энергоаудита в государственных учреждениях здравоохранения Камчатского края</t>
  </si>
  <si>
    <t xml:space="preserve">3.3.2.</t>
  </si>
  <si>
    <t xml:space="preserve">Мероприятие 3.3.2. Обеспечение реализации энергосберегающих мероприятий </t>
  </si>
  <si>
    <t xml:space="preserve">3.4.</t>
  </si>
  <si>
    <t xml:space="preserve"> N 7 Региональный проект  «Создание единого цифрового контура в здравоохранении на основе единой государственной информационной системы здравоохранения (ЕГИСЗ)»</t>
  </si>
  <si>
    <t xml:space="preserve">3.4.1.</t>
  </si>
  <si>
    <t xml:space="preserve">Мероприятие N 7.1.                            Создание механизмов взаимодействия медицинских организаций на основе единой государственной информационной системы в сфере здравоохранения, внедрение цифровых технологий и платформенных решений</t>
  </si>
  <si>
    <t xml:space="preserve">4.</t>
  </si>
  <si>
    <t xml:space="preserve">Подпрограмма 4                           «Охрана здоровья матери и ребенка»</t>
  </si>
  <si>
    <t xml:space="preserve">4.1.</t>
  </si>
  <si>
    <t xml:space="preserve">Основное мероприятие 4.1. Совершенствование оказания медицинской помощи женщинам в период родовспоможения</t>
  </si>
  <si>
    <t xml:space="preserve">4.1.1.</t>
  </si>
  <si>
    <t xml:space="preserve">Мероприятие 4.1.1.        Создание условий для поддержания репродуктивного здоровья населения, рождения здоровых детей</t>
  </si>
  <si>
    <t xml:space="preserve">4.1.2.</t>
  </si>
  <si>
    <t xml:space="preserve">Мероприятие 4.1.2.               Экстра-корпоральное оплодотворение </t>
  </si>
  <si>
    <t xml:space="preserve"> 4.2.</t>
  </si>
  <si>
    <t xml:space="preserve">Основное мероприятие 4.2. Совершенствование оказания медицинской помощи детям</t>
  </si>
  <si>
    <t xml:space="preserve">4.2.1.</t>
  </si>
  <si>
    <t xml:space="preserve">Мероприятие 4.2.1.                            Закупка оборудования и расходных материалов для неонатального и аудиологического скрининга </t>
  </si>
  <si>
    <t xml:space="preserve">4.2.2.</t>
  </si>
  <si>
    <t xml:space="preserve">Мероприятие 4.2.2.                                  Создание условий для оказания медицинской помощи детям</t>
  </si>
  <si>
    <t xml:space="preserve"> 4.3.</t>
  </si>
  <si>
    <t xml:space="preserve">Основное мероприятие 4.3. Развитие материально-технической базы детских поликлиник и детских поликлинических отделений медицинских организаций Камчатского края </t>
  </si>
  <si>
    <t xml:space="preserve">4.3.1.</t>
  </si>
  <si>
    <t xml:space="preserve">Мероприятие 4.3.1. Дооснащение детских поликлиник и детских поликлинических отделений медицинских организаций в Камчатском крае медицинскими изделиями </t>
  </si>
  <si>
    <t xml:space="preserve"> 4.4.</t>
  </si>
  <si>
    <t xml:space="preserve">N 4 Региональный проект. «Развитие детского здравоохранения, включая создание современной инфраструктуры оказания медицинской помощи детям»  </t>
  </si>
  <si>
    <t xml:space="preserve">4.4.1.</t>
  </si>
  <si>
    <t xml:space="preserve">Мероприятие N 4.1.                             Развитие материально-технической базы детских поликлиник и детских поликлинических отделений медицинских организаций </t>
  </si>
  <si>
    <t xml:space="preserve">4.4.2.</t>
  </si>
  <si>
    <t xml:space="preserve">Мероприятие  N 4.2.                                  Создание комфортных условий пребывания детей и родителей в детских поликлиниках и детских поликлинических отделениях медицинских организаций</t>
  </si>
  <si>
    <t xml:space="preserve">4.4.3.</t>
  </si>
  <si>
    <t xml:space="preserve">Мероприятие  N 4.3             Обучение специалистов</t>
  </si>
  <si>
    <t xml:space="preserve"> 5.</t>
  </si>
  <si>
    <t xml:space="preserve">Подпрограмма 5                      «Развитие медицинской реабилитации и санаторно-курортного лечения, в том числе детям»</t>
  </si>
  <si>
    <t xml:space="preserve">5.1.</t>
  </si>
  <si>
    <t xml:space="preserve">Основное мероприятие 5.1. Развитие медицинской реабилитации и санаторно-курортного лечения, в том числе детям</t>
  </si>
  <si>
    <t xml:space="preserve">5.1.1.</t>
  </si>
  <si>
    <t xml:space="preserve">Мероприятие 5.1.1. Реабилитация и санаторно-курортное лечение взрослого населения</t>
  </si>
  <si>
    <t xml:space="preserve">5.1.2.</t>
  </si>
  <si>
    <t xml:space="preserve">Мероприятие 5.1.2. Реабилитация и санаторно-курортное лечение детского населения  </t>
  </si>
  <si>
    <t xml:space="preserve">5.1.3.</t>
  </si>
  <si>
    <t xml:space="preserve">Мероприятие 5.1.3.  Нейрологопедическая коррекция и реабилитация, профилактика психоречевых нарукшений у детей с использованием высокотехнологичных немедицинских аппаратных методик и тиехнологических программ.</t>
  </si>
  <si>
    <t xml:space="preserve">5.2.</t>
  </si>
  <si>
    <t xml:space="preserve">Основное мероприятие 5.2. Оснащение (дооснащение и (или) переоснащение) медицинскими изделиями медицинских организаций, осуществляющих медицинскую реабилитацию</t>
  </si>
  <si>
    <t xml:space="preserve">новое</t>
  </si>
  <si>
    <t xml:space="preserve">6.</t>
  </si>
  <si>
    <t xml:space="preserve">Подпрограмма 6                                        «Оказание паллиативной помощи, в том числе детям»</t>
  </si>
  <si>
    <t xml:space="preserve">6.1.</t>
  </si>
  <si>
    <t xml:space="preserve">Основное мероприятие 6.1. Оказание паллиативной помощи, в том числе детям</t>
  </si>
  <si>
    <t xml:space="preserve">6.1.1.</t>
  </si>
  <si>
    <t xml:space="preserve">Мероприятие 6.1.1. Совершенствование службы паллиативной помощи </t>
  </si>
  <si>
    <t xml:space="preserve">6.1.2.</t>
  </si>
  <si>
    <t xml:space="preserve">Мероприятие 6.1.2. Обеспечение лекарственными препаратами, в т.ч. для обезболивания</t>
  </si>
  <si>
    <t xml:space="preserve">6.1.3.</t>
  </si>
  <si>
    <t xml:space="preserve">Мероприятие 6.1.3. Обеспечение медицинских организаций, оказывающих паллиативную медицинскую помощь, медицинскими изделиями, в т.ч. для использования на дому</t>
  </si>
  <si>
    <t xml:space="preserve">6.2.</t>
  </si>
  <si>
    <t xml:space="preserve">Основное мероприятие 6.2. Развитие инфраструктуры паллиативной помощи, в том числе на условиях государственного частного партнерства, включая использование концессионных схем</t>
  </si>
  <si>
    <t xml:space="preserve">6.2.1.</t>
  </si>
  <si>
    <t xml:space="preserve">Мероприятие 6.2.1. Строительство корпуса паллиативной медицинской помощи на 80 коек</t>
  </si>
  <si>
    <t xml:space="preserve"> 7.</t>
  </si>
  <si>
    <t xml:space="preserve">Подпрограмма 7                                           «Кадровое обеспечение системы здравоохранения»</t>
  </si>
  <si>
    <t xml:space="preserve">814, 822</t>
  </si>
  <si>
    <t xml:space="preserve"> 7.1.</t>
  </si>
  <si>
    <t xml:space="preserve">Основное мероприятие 7.1. Профессиональная подготовка, повышение квалификации и профессиональная переподготовка врачей, средних медицинских и фармацевтических работников</t>
  </si>
  <si>
    <t xml:space="preserve">7.1.1.</t>
  </si>
  <si>
    <t xml:space="preserve">Мероприятие 7.1.1.                               Подготовка и переподготовка кадров</t>
  </si>
  <si>
    <t xml:space="preserve">7.1.2.</t>
  </si>
  <si>
    <t xml:space="preserve">Мероприятие 7.1.2.                                    Реализация мер, направленных на привлечение молодых специалистов</t>
  </si>
  <si>
    <t xml:space="preserve"> 7.1.3.</t>
  </si>
  <si>
    <t xml:space="preserve">Мероприятие 7.1.3. Организация проведения мероприятий, направленных на повышение престижа медицинских работников</t>
  </si>
  <si>
    <t xml:space="preserve">7.2.</t>
  </si>
  <si>
    <t xml:space="preserve">Основное мероприятие 7.2. Меры социальной поддержки медицинских работников</t>
  </si>
  <si>
    <t xml:space="preserve">7.2.1.</t>
  </si>
  <si>
    <t xml:space="preserve">Мероприятие 7.2.1.                               Меры социальной направленности по закреплению медицинских кадров</t>
  </si>
  <si>
    <t xml:space="preserve">7.2.2.</t>
  </si>
  <si>
    <t xml:space="preserve">Мероприятие 7.2.2. Обеспечение условий для привлечения и закрепления медицинских работников</t>
  </si>
  <si>
    <t xml:space="preserve">814,822</t>
  </si>
  <si>
    <t xml:space="preserve">7.3.</t>
  </si>
  <si>
    <t xml:space="preserve">N 5 Региональный проект «Обеспечение медицинских организаций системы здравоохранения квалифицированными кадрами»</t>
  </si>
  <si>
    <t xml:space="preserve">7.3.1.</t>
  </si>
  <si>
    <t xml:space="preserve">Мероприятие N 5.1.                          Ликвидация кадрового дефицита в медицинских организациях Камчатского края, оказывающих первичную медико-санитарную помощь</t>
  </si>
  <si>
    <t xml:space="preserve">822</t>
  </si>
  <si>
    <t xml:space="preserve">7.3.2.</t>
  </si>
  <si>
    <t xml:space="preserve">Мероприятие N 5.2.                                      Создание аккредитационно-симуляционных центров на территории Камчатского края</t>
  </si>
  <si>
    <t xml:space="preserve">8.</t>
  </si>
  <si>
    <t xml:space="preserve">Подпрограмма 8 «Совершенствование системы лекарственного обеспечения, в том числе в амбулаторных условиях»</t>
  </si>
  <si>
    <t xml:space="preserve">8.1.</t>
  </si>
  <si>
    <t xml:space="preserve">Основное мероприятие 8.1. Совершенствование системы лекарственного обеспечения, в том числе в амбулаторных условиях</t>
  </si>
  <si>
    <t xml:space="preserve"> 8.1.1</t>
  </si>
  <si>
    <t xml:space="preserve">Мероприятие 8.1.1. Обеспечение лекарственными препаратами и  изделиями медицинского назначения   региональных льготников </t>
  </si>
  <si>
    <t xml:space="preserve">8.1.2.</t>
  </si>
  <si>
    <t xml:space="preserve">Мероприятие 8.1.2. Дополнительное  обеспечение государственных учреждений здравоохранения Камчатского края лекарственными препаратами и диагностическими средствами  для диагностики и лечения социально-значимых заболеваний, а также отдельных хронических нозологий, требующих пожизненного приема дорогостоящих лекарственных препаратов</t>
  </si>
  <si>
    <t xml:space="preserve">8.1.3.</t>
  </si>
  <si>
    <t xml:space="preserve">Мероприятие 8.1.3. Обеспечение мероприятий по улучшению качества жизни пациентов с инфекционными заболеваниями, в том числе представляющих опасность для окружающих, а также пациентов с социально-значимыми заболеваниями.</t>
  </si>
  <si>
    <t xml:space="preserve">8.2.</t>
  </si>
  <si>
    <t xml:space="preserve">N 2 Региональный проект. «Борьба с сердечно-сосудистыми заболеваниями»</t>
  </si>
  <si>
    <t xml:space="preserve"> 8.2.1</t>
  </si>
  <si>
    <t xml:space="preserve">Мероприятие N 2.1.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9.</t>
  </si>
  <si>
    <t xml:space="preserve">Подпрограмма 9 «Инвестиционные мероприятия в здравоохранении Камчатского края»</t>
  </si>
  <si>
    <t xml:space="preserve">812, 814</t>
  </si>
  <si>
    <t xml:space="preserve">9.1.</t>
  </si>
  <si>
    <t xml:space="preserve">Основное мероприятие 9.1. Строительство и реконструкция объектов здравоохранения Камчатского края</t>
  </si>
  <si>
    <t xml:space="preserve">9.1.1.</t>
  </si>
  <si>
    <t xml:space="preserve">Мероприятие 9.1.1. Строительство и реконструкция объектов здравоохранения Камчатского края для оказания первичной медицинской помощи</t>
  </si>
  <si>
    <t xml:space="preserve">9.1.2.</t>
  </si>
  <si>
    <t xml:space="preserve">Мероприятие 9.1.2. Строительство и реконструкция объектов здравоохранения Камчатского края для оказания специализированной помощи</t>
  </si>
  <si>
    <t xml:space="preserve">812,814</t>
  </si>
  <si>
    <t xml:space="preserve"> 9.2.</t>
  </si>
  <si>
    <t xml:space="preserve">Основное мероприятие 9.2. Развитие государственно - частного партнерства</t>
  </si>
  <si>
    <t xml:space="preserve"> 9.2.1.</t>
  </si>
  <si>
    <t xml:space="preserve">Мероприятие 9.2.1. Привлечение организаций негосударственной формы собственности к решению задач здравоохранения</t>
  </si>
  <si>
    <t xml:space="preserve">9.3.</t>
  </si>
  <si>
    <t xml:space="preserve"> 9.3.1.</t>
  </si>
  <si>
    <t xml:space="preserve">Мероприятие N 9.1.   Строительство и реконструкция объектов здравоохранения Камчатского края, оказывающих первичную медико-санитарную помощь взрослым и детям</t>
  </si>
  <si>
    <t xml:space="preserve">10.</t>
  </si>
  <si>
    <t xml:space="preserve">Подпрограмма А «Финансовое обеспечение территориальной программы обязательного медицинского страхования»</t>
  </si>
  <si>
    <t xml:space="preserve">за счет средств государственных внебюджетных фондов </t>
  </si>
  <si>
    <t xml:space="preserve">за счет страховых взносов на обязательное медицинское страхование неработающего населения из краевого бюджета</t>
  </si>
  <si>
    <t xml:space="preserve"> 10.1.</t>
  </si>
  <si>
    <t xml:space="preserve">Основное мероприятие А.1. Финансовое обеспечение территориальной программы обязательного медицинского страхования в рамках базовой программы обязательного медицинского страхования </t>
  </si>
  <si>
    <t xml:space="preserve">10.1.1.</t>
  </si>
  <si>
    <t xml:space="preserve">Мероприятие А.1.1. Финансовое обеспечение организации обязательного медицинского страхования в Камчатском крае</t>
  </si>
  <si>
    <t xml:space="preserve">10.1.2.</t>
  </si>
  <si>
    <t xml:space="preserve">Мероприятие А.1.2. Финансовое обеспечение реализации территориальной программы обязательного медицинского страхования (за счет иных источников)</t>
  </si>
  <si>
    <t xml:space="preserve">10.1.3.</t>
  </si>
  <si>
    <t xml:space="preserve">Мероприятие А.1.3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10.1.4.</t>
  </si>
  <si>
    <t xml:space="preserve">Мероприятие А.1.4.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 10.1.5.</t>
  </si>
  <si>
    <t xml:space="preserve">Мероприятие А.1.5. Дополнительное финансовое обеспечение оказания специализированной, в том числе высокотехнологичной, медицинской помощи, включенной в базовую программу  обязательного медицинского страхования</t>
  </si>
  <si>
    <t xml:space="preserve"> 10.1.6.</t>
  </si>
  <si>
    <t xml:space="preserve">Мероприятие А.1.6. 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</t>
  </si>
  <si>
    <t xml:space="preserve"> 10.1.7.</t>
  </si>
  <si>
    <t xml:space="preserve">Мероприятие А.1.7.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 10.1.8.</t>
  </si>
  <si>
    <t xml:space="preserve">Мероприятие А.1.8.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</t>
  </si>
  <si>
    <t xml:space="preserve">11.</t>
  </si>
  <si>
    <t xml:space="preserve">Подпрограмма Б «Совершенствование оказания экстренной медицинской помощи, включая эвакуацию в Камчатском крае»</t>
  </si>
  <si>
    <t xml:space="preserve">за счет средств краевого бюджета </t>
  </si>
  <si>
    <t xml:space="preserve">11.1.</t>
  </si>
  <si>
    <t xml:space="preserve">Основное мероприятие Б.1. Развитие службы оказания экстренной медицинской помощи  в Камчатском крае</t>
  </si>
  <si>
    <t xml:space="preserve">Кроме того планируемые объемы обязательств федерального бюджета</t>
  </si>
  <si>
    <t xml:space="preserve">11.1.1.</t>
  </si>
  <si>
    <t xml:space="preserve">Мероприятие Б.1.1. Обеспечение деятельности системы экстренной медицинской помощи </t>
  </si>
  <si>
    <t xml:space="preserve">11.2.</t>
  </si>
  <si>
    <t xml:space="preserve">Основное мероприятие Б.2.  Организация оказания экстренной медицинской помощи в труднодоступных районах Камчатского края с применением авиации</t>
  </si>
  <si>
    <t xml:space="preserve">11.2.1.</t>
  </si>
  <si>
    <t xml:space="preserve">Мероприятие Б.2.1. Приобретение авиационных услуг для оказания экстренной медицинской помощи населению </t>
  </si>
  <si>
    <t xml:space="preserve">11.3.</t>
  </si>
  <si>
    <t xml:space="preserve">Основное мероприятие Б.3. Развитие сети пунктов эвакуации тяжелых больных при помощи санитарной вертолетной техники  в Камчатском крае"
</t>
  </si>
  <si>
    <t xml:space="preserve">11.3.1.</t>
  </si>
  <si>
    <t xml:space="preserve">Мероприятие Б.3.1.       Организация вертолетных площадок при государственных учреждениях здравоохранения Камчатского края</t>
  </si>
  <si>
    <t xml:space="preserve">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\ _р_._-;\-* #,##0.00\ _р_._-;_-* \-??\ _р_._-;_-@_-"/>
    <numFmt numFmtId="168" formatCode="_-* #,##0.00_р_._-;\-* #,##0.00_р_._-;_-* \-??_р_._-;_-@_-"/>
    <numFmt numFmtId="169" formatCode="_(* #,##0.00_);_(* \(#,##0.00\);_(* \-??_);_(@_)"/>
    <numFmt numFmtId="170" formatCode="#,##0.00"/>
    <numFmt numFmtId="171" formatCode="#,##0.00000"/>
    <numFmt numFmtId="172" formatCode="0"/>
    <numFmt numFmtId="173" formatCode="0.000"/>
    <numFmt numFmtId="174" formatCode="@"/>
    <numFmt numFmtId="175" formatCode="[$-409]d\-mmm"/>
    <numFmt numFmtId="176" formatCode="[$-409]m/d/yyyy"/>
    <numFmt numFmtId="177" formatCode="_(* #,##0.00000_);_(* \(#,##0.00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24" borderId="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2" xfId="58"/>
    <cellStyle name="Обычный 3" xfId="59"/>
    <cellStyle name="Обычный 3 6" xfId="60"/>
    <cellStyle name="Обычный 4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3" xfId="70"/>
    <cellStyle name="Финансовый 3 2" xfId="71"/>
    <cellStyle name="Финансовый 4" xfId="72"/>
    <cellStyle name="Финансовый 6" xfId="73"/>
    <cellStyle name="Финансовый 7" xfId="74"/>
    <cellStyle name="Хороший 2" xfId="7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11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H14" activeCellId="0" sqref="H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7.44"/>
    <col collapsed="false" customWidth="true" hidden="false" outlineLevel="0" max="3" min="3" style="1" width="38.72"/>
    <col collapsed="false" customWidth="true" hidden="false" outlineLevel="0" max="4" min="4" style="2" width="14.53"/>
    <col collapsed="false" customWidth="true" hidden="false" outlineLevel="0" max="5" min="5" style="3" width="19.53"/>
    <col collapsed="false" customWidth="true" hidden="false" outlineLevel="0" max="10" min="6" style="3" width="17.53"/>
    <col collapsed="false" customWidth="true" hidden="false" outlineLevel="0" max="11" min="11" style="3" width="18.26"/>
    <col collapsed="false" customWidth="true" hidden="false" outlineLevel="0" max="12" min="12" style="3" width="17.44"/>
    <col collapsed="false" customWidth="true" hidden="false" outlineLevel="0" max="13" min="13" style="1" width="17.17"/>
    <col collapsed="false" customWidth="true" hidden="false" outlineLevel="0" max="14" min="14" style="4" width="17.72"/>
    <col collapsed="false" customWidth="true" hidden="false" outlineLevel="0" max="16" min="15" style="4" width="17.99"/>
    <col collapsed="false" customWidth="true" hidden="false" outlineLevel="0" max="17" min="17" style="4" width="17.53"/>
    <col collapsed="false" customWidth="true" hidden="true" outlineLevel="0" max="18" min="18" style="1" width="10.81"/>
    <col collapsed="false" customWidth="true" hidden="false" outlineLevel="0" max="19" min="19" style="1" width="19.81"/>
    <col collapsed="false" customWidth="true" hidden="false" outlineLevel="0" max="20" min="20" style="1" width="17.26"/>
    <col collapsed="false" customWidth="true" hidden="false" outlineLevel="0" max="21" min="21" style="1" width="16.81"/>
    <col collapsed="false" customWidth="true" hidden="false" outlineLevel="0" max="24" min="22" style="1" width="15.72"/>
    <col collapsed="false" customWidth="true" hidden="false" outlineLevel="0" max="25" min="25" style="1" width="53.44"/>
    <col collapsed="false" customWidth="false" hidden="false" outlineLevel="0" max="257" min="26" style="1" width="9.17"/>
  </cols>
  <sheetData>
    <row r="1" customFormat="false" ht="13" hidden="false" customHeight="false" outlineLevel="0" collapsed="false">
      <c r="H1" s="5"/>
      <c r="K1" s="6"/>
      <c r="L1" s="6"/>
      <c r="P1" s="7" t="s">
        <v>0</v>
      </c>
      <c r="Q1" s="7"/>
    </row>
    <row r="2" s="10" customFormat="true" ht="26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10" customFormat="true" ht="14" hidden="false" customHeight="false" outlineLevel="0" collapsed="false">
      <c r="A3" s="1"/>
      <c r="B3" s="1"/>
      <c r="C3" s="1"/>
      <c r="D3" s="2"/>
      <c r="E3" s="3"/>
      <c r="F3" s="3"/>
      <c r="G3" s="3"/>
      <c r="H3" s="3"/>
      <c r="J3" s="3"/>
      <c r="K3" s="11"/>
      <c r="L3" s="11"/>
      <c r="M3" s="11"/>
      <c r="N3" s="9"/>
      <c r="O3" s="9"/>
      <c r="P3" s="9"/>
      <c r="Q3" s="3"/>
    </row>
    <row r="4" s="10" customFormat="true" ht="24" hidden="false" customHeight="true" outlineLevel="0" collapsed="false">
      <c r="A4" s="12"/>
      <c r="B4" s="13"/>
      <c r="C4" s="13"/>
      <c r="D4" s="13" t="s">
        <v>2</v>
      </c>
      <c r="E4" s="14" t="s">
        <v>3</v>
      </c>
      <c r="F4" s="14"/>
      <c r="G4" s="14"/>
      <c r="H4" s="14"/>
      <c r="I4" s="14"/>
      <c r="J4" s="14"/>
      <c r="K4" s="14" t="s">
        <v>3</v>
      </c>
      <c r="L4" s="14"/>
      <c r="M4" s="14"/>
      <c r="N4" s="14"/>
      <c r="O4" s="14"/>
      <c r="P4" s="14"/>
      <c r="Q4" s="14"/>
    </row>
    <row r="5" s="10" customFormat="true" ht="25.5" hidden="false" customHeight="tru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0" customFormat="true" ht="50.5" hidden="false" customHeight="true" outlineLevel="0" collapsed="false">
      <c r="A6" s="15" t="s">
        <v>4</v>
      </c>
      <c r="B6" s="15" t="s">
        <v>5</v>
      </c>
      <c r="C6" s="16"/>
      <c r="D6" s="17" t="s">
        <v>2</v>
      </c>
      <c r="E6" s="18" t="s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0" customFormat="true" ht="28" hidden="false" customHeight="true" outlineLevel="0" collapsed="false">
      <c r="A7" s="15"/>
      <c r="B7" s="15"/>
      <c r="C7" s="16"/>
      <c r="D7" s="16" t="s">
        <v>7</v>
      </c>
      <c r="E7" s="19" t="s">
        <v>8</v>
      </c>
      <c r="F7" s="19" t="n">
        <v>2014</v>
      </c>
      <c r="G7" s="19" t="n">
        <v>2015</v>
      </c>
      <c r="H7" s="19" t="n">
        <v>2016</v>
      </c>
      <c r="I7" s="19" t="n">
        <v>2017</v>
      </c>
      <c r="J7" s="19" t="n">
        <v>2018</v>
      </c>
      <c r="K7" s="19" t="n">
        <v>2019</v>
      </c>
      <c r="L7" s="19" t="n">
        <v>2020</v>
      </c>
      <c r="M7" s="19" t="n">
        <v>2021</v>
      </c>
      <c r="N7" s="20" t="n">
        <v>2022</v>
      </c>
      <c r="O7" s="20" t="n">
        <v>2023</v>
      </c>
      <c r="P7" s="20" t="n">
        <v>2024</v>
      </c>
      <c r="Q7" s="20" t="n">
        <v>2025</v>
      </c>
    </row>
    <row r="8" s="23" customFormat="true" ht="12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3" t="n">
        <v>21</v>
      </c>
      <c r="Z8" s="24"/>
      <c r="AA8" s="24"/>
      <c r="AB8" s="24"/>
      <c r="AC8" s="24"/>
    </row>
    <row r="9" s="23" customFormat="true" ht="12.75" hidden="false" customHeight="true" outlineLevel="0" collapsed="false">
      <c r="B9" s="20"/>
      <c r="C9" s="20"/>
      <c r="D9" s="20"/>
      <c r="E9" s="21"/>
      <c r="F9" s="21"/>
      <c r="G9" s="25" t="n">
        <v>1.054</v>
      </c>
      <c r="H9" s="25" t="n">
        <v>1.053</v>
      </c>
      <c r="I9" s="25" t="n">
        <v>1.052</v>
      </c>
      <c r="J9" s="25" t="n">
        <v>1.051</v>
      </c>
      <c r="K9" s="25" t="n">
        <v>1.048</v>
      </c>
      <c r="L9" s="25" t="n">
        <v>1.048</v>
      </c>
      <c r="M9" s="25" t="n">
        <v>1.048</v>
      </c>
      <c r="N9" s="25" t="n">
        <v>1.048</v>
      </c>
      <c r="O9" s="25" t="n">
        <v>1.048</v>
      </c>
      <c r="P9" s="25" t="n">
        <v>1.048</v>
      </c>
      <c r="Q9" s="25" t="n">
        <v>1.048</v>
      </c>
      <c r="Z9" s="26"/>
      <c r="AA9" s="26"/>
      <c r="AB9" s="26"/>
      <c r="AC9" s="26"/>
    </row>
    <row r="10" s="33" customFormat="true" ht="20.5" hidden="false" customHeight="true" outlineLevel="0" collapsed="false">
      <c r="A10" s="27"/>
      <c r="B10" s="28" t="s">
        <v>9</v>
      </c>
      <c r="C10" s="29" t="s">
        <v>10</v>
      </c>
      <c r="D10" s="30"/>
      <c r="E10" s="31" t="n">
        <f aca="false">F10+G10+H10+I10+J10+K10+L10+M10+N10+O10+P10+Q10</f>
        <v>219620091.51708</v>
      </c>
      <c r="F10" s="31" t="n">
        <f aca="false">F11+F12+F13+F14+F17+F19+F18</f>
        <v>10579550.40748</v>
      </c>
      <c r="G10" s="31" t="n">
        <f aca="false">G11+G12+G13+G14+G17+G19+G18</f>
        <v>11994782.44907</v>
      </c>
      <c r="H10" s="31" t="n">
        <f aca="false">H11+H12+H13+H14+H17+H19+H18</f>
        <v>12476471.65647</v>
      </c>
      <c r="I10" s="31" t="n">
        <f aca="false">I11+I12+I13+I14+I17+I19+I18</f>
        <v>12897535.83163</v>
      </c>
      <c r="J10" s="31" t="n">
        <f aca="false">J11+J12+J13+J14+J17+J19+J18</f>
        <v>14923098.8721</v>
      </c>
      <c r="K10" s="31" t="n">
        <f aca="false">K11+K12+K13+K14+K17+K19+K18</f>
        <v>18705727.65885</v>
      </c>
      <c r="L10" s="31" t="n">
        <f aca="false">L11+L12+L13+L14+L17+L19+L18</f>
        <v>21851747.66366</v>
      </c>
      <c r="M10" s="31" t="n">
        <f aca="false">M11+M12+M13+M14+M17+M19+M18</f>
        <v>24266438.31062</v>
      </c>
      <c r="N10" s="31" t="n">
        <f aca="false">N11+N12+N13+N14+N17+N19+N18</f>
        <v>23633087.60953</v>
      </c>
      <c r="O10" s="31" t="n">
        <f aca="false">O11+O12+O13+O14+O17+O19+O18</f>
        <v>26520190.73296</v>
      </c>
      <c r="P10" s="31" t="n">
        <f aca="false">P11+P12+P13+P14+P17+P19+P18</f>
        <v>22501248.7083</v>
      </c>
      <c r="Q10" s="31" t="n">
        <f aca="false">Q11+Q12+Q13+Q14+Q17+Q19+Q18</f>
        <v>19270211.61641</v>
      </c>
      <c r="R10" s="32" t="n">
        <f aca="false">M11+M12+M15</f>
        <v>13440886.06718</v>
      </c>
      <c r="S10" s="32"/>
      <c r="T10" s="32"/>
      <c r="U10" s="32"/>
      <c r="Z10" s="32"/>
      <c r="AA10" s="32"/>
      <c r="AB10" s="32"/>
      <c r="AC10" s="32"/>
    </row>
    <row r="11" s="33" customFormat="true" ht="17.15" hidden="false" customHeight="true" outlineLevel="0" collapsed="false">
      <c r="A11" s="27"/>
      <c r="B11" s="28"/>
      <c r="C11" s="29" t="s">
        <v>11</v>
      </c>
      <c r="D11" s="34"/>
      <c r="E11" s="31" t="n">
        <f aca="false">F11+G11+H11+I11+J11+K11+L11+M11+N11+O11+P11+Q11</f>
        <v>19979166.59271</v>
      </c>
      <c r="F11" s="31" t="n">
        <f aca="false">F21+F245+F437+F543+F647+F695+F751+F841+F897+F967+F1059</f>
        <v>301680.83306</v>
      </c>
      <c r="G11" s="31" t="n">
        <f aca="false">G21+G245+G437+G543+G647+G695+G751+G841+G897+G967+G1059</f>
        <v>275718.45865</v>
      </c>
      <c r="H11" s="31" t="n">
        <f aca="false">H21+H245+H437+H543+H647+H695+H751+H841+H897+H967+H1059</f>
        <v>173142.7</v>
      </c>
      <c r="I11" s="31" t="n">
        <f aca="false">I21+I245+I437+I543+I647+I695+I751+I841+I897+I967+I1059</f>
        <v>290313.301</v>
      </c>
      <c r="J11" s="31" t="n">
        <f aca="false">J21+J245+J437+J543+J647+J695+J751+J841+J897+J967+J1059</f>
        <v>663587.37</v>
      </c>
      <c r="K11" s="31" t="n">
        <f aca="false">K21+K245+K437+K543+K647+K695+K751+K841+K897+K967+K1059</f>
        <v>2055654</v>
      </c>
      <c r="L11" s="31" t="n">
        <f aca="false">L21+L245+L437+L543+L647+L695+L751+L841+L897+L967+L1059</f>
        <v>3075771.45</v>
      </c>
      <c r="M11" s="31" t="n">
        <f aca="false">M21+M245+M437+M543+M647+M695+M751+M841+M897+M967+M1059</f>
        <v>4183611.2</v>
      </c>
      <c r="N11" s="31" t="n">
        <f aca="false">N21+N245+N437+N543+N647+N695+N751+N841+N897+N967+N1059</f>
        <v>2444333.24</v>
      </c>
      <c r="O11" s="31" t="n">
        <f aca="false">O21+O245+O437+O543+O647+O695+O751+O841+O897+O967+O1059</f>
        <v>5154451.8</v>
      </c>
      <c r="P11" s="31" t="n">
        <f aca="false">P21+P245+P437+P543+P647+P695+P751+P841+P897+P967+P1059</f>
        <v>1288454.2</v>
      </c>
      <c r="Q11" s="31" t="n">
        <f aca="false">Q21+Q245+Q437+Q543+Q647+Q695+Q751+Q841+Q897+Q967+Q1059</f>
        <v>72448.04</v>
      </c>
      <c r="R11" s="35"/>
      <c r="S11" s="32" t="n">
        <f aca="false">N11+N12+N15+N16</f>
        <v>11714877.17688</v>
      </c>
      <c r="T11" s="32"/>
      <c r="V11" s="32"/>
      <c r="Z11" s="32"/>
      <c r="AA11" s="32"/>
      <c r="AB11" s="32"/>
      <c r="AC11" s="32"/>
    </row>
    <row r="12" s="33" customFormat="true" ht="70.5" hidden="false" customHeight="true" outlineLevel="0" collapsed="false">
      <c r="A12" s="27"/>
      <c r="B12" s="28"/>
      <c r="C12" s="29" t="s">
        <v>12</v>
      </c>
      <c r="D12" s="34"/>
      <c r="E12" s="31" t="n">
        <f aca="false">F12+G12+H12+I12+J12+K12+L12+M12+N12+O12+P12+Q12</f>
        <v>64961587.72298</v>
      </c>
      <c r="F12" s="31" t="n">
        <f aca="false">F22+F246+F438+F544+F648+F696+F752+F842+F898+F968+F1060</f>
        <v>3965908.72442</v>
      </c>
      <c r="G12" s="31" t="n">
        <f aca="false">G22+G246+G438+G544+G648+G696+G752+G842+G898+G968+G1060</f>
        <v>4734816.54042</v>
      </c>
      <c r="H12" s="31" t="n">
        <f aca="false">H22+H246+H438+H544+H648+H696+H752+H842+H898+H968+H1060</f>
        <v>4750870.33647</v>
      </c>
      <c r="I12" s="31" t="n">
        <f aca="false">I22+I246+I438+I544+I648+I696+I752+I842+I898+I968+I1060</f>
        <v>4837376.02063</v>
      </c>
      <c r="J12" s="31" t="n">
        <f aca="false">J22+J246+J438+J544+J648+J696+J752+J842+J898+J968+J1060</f>
        <v>5258223.1321</v>
      </c>
      <c r="K12" s="31" t="n">
        <f aca="false">K22+K246+K438+K544+K648+K696+K752+K842+K898+K968+K1060</f>
        <v>5453646.94876</v>
      </c>
      <c r="L12" s="31" t="n">
        <f aca="false">L22+L246+L438+L544+L648+L696+L752+L842+L898+L968+L1060</f>
        <v>6482499.70845</v>
      </c>
      <c r="M12" s="31" t="n">
        <f aca="false">M22+M246+M438+M544+M648+M696+M752+M842+M898+M968+M1060</f>
        <v>6518676.40718</v>
      </c>
      <c r="N12" s="31" t="n">
        <f aca="false">N22+N246+N438+N544+N648+N696+N752+N842+N898+N968+N1060</f>
        <v>6298985.93688</v>
      </c>
      <c r="O12" s="31" t="n">
        <f aca="false">O22+O246+O438+O544+O648+O696+O752+O842+O898+O968+O1060</f>
        <v>6419910.33296</v>
      </c>
      <c r="P12" s="31" t="n">
        <f aca="false">P22+P246+P438+P544+P648+P696+P752+P842+P898+P968+P1060</f>
        <v>5382406.9083</v>
      </c>
      <c r="Q12" s="31" t="n">
        <f aca="false">Q22+Q246+Q438+Q544+Q648+Q696+Q752+Q842+Q898+Q968+Q1060</f>
        <v>4858266.72641</v>
      </c>
      <c r="R12" s="36"/>
      <c r="S12" s="37"/>
      <c r="T12" s="37"/>
      <c r="U12" s="32"/>
      <c r="V12" s="32"/>
      <c r="Z12" s="32"/>
      <c r="AA12" s="32"/>
      <c r="AB12" s="32"/>
      <c r="AC12" s="32"/>
    </row>
    <row r="13" s="33" customFormat="true" ht="26.15" hidden="false" customHeight="true" outlineLevel="0" collapsed="false">
      <c r="A13" s="27"/>
      <c r="B13" s="28"/>
      <c r="C13" s="29" t="s">
        <v>13</v>
      </c>
      <c r="D13" s="34"/>
      <c r="E13" s="31" t="n">
        <f aca="false">F13+G13+H13+I13+J13+K13+L13+M13+N13+O13+P13+Q13</f>
        <v>0</v>
      </c>
      <c r="F13" s="31" t="n">
        <f aca="false">F23+F247+F439+F545+F649+F697+F753+F843+F899+F969+F1061</f>
        <v>0</v>
      </c>
      <c r="G13" s="31" t="n">
        <f aca="false">G23+G247+G439+G545+G649+G697+G753+G843+G899+G969+G1061</f>
        <v>0</v>
      </c>
      <c r="H13" s="31" t="n">
        <f aca="false">H23+H247+H439+H545+H649+H697+H753+H843+H899+H969+H1061</f>
        <v>0</v>
      </c>
      <c r="I13" s="31" t="n">
        <f aca="false">I23+I247+I439+I545+I649+I697+I753+I843+I899+I969+I1061</f>
        <v>0</v>
      </c>
      <c r="J13" s="31" t="n">
        <f aca="false">J23+J247+J439+J545+J649+J697+J753+J843+J899+J969+J1061</f>
        <v>0</v>
      </c>
      <c r="K13" s="31" t="n">
        <f aca="false">K23+K247+K439+K545+K649+K697+K753+K843+K899+K969+K1061</f>
        <v>0</v>
      </c>
      <c r="L13" s="31" t="n">
        <f aca="false">L23+L247+L439+L545+L649+L697+L753+L843+L899+L969+L1061</f>
        <v>0</v>
      </c>
      <c r="M13" s="31" t="n">
        <f aca="false">M23+M247+M439+M545+M649+M697+M753+M843+M899+M969+M1061</f>
        <v>0</v>
      </c>
      <c r="N13" s="31" t="n">
        <f aca="false">N23+N247+N439+N545+N649+N697+N753+N843+N899+N969+N1061</f>
        <v>0</v>
      </c>
      <c r="O13" s="31" t="n">
        <f aca="false">O23+O247+O439+O545+O649+O697+O753+O843+O899+O969+O1061</f>
        <v>0</v>
      </c>
      <c r="P13" s="31" t="n">
        <f aca="false">P23+P247+P439+P545+P649+P697+P753+P843+P899+P969+P1061</f>
        <v>0</v>
      </c>
      <c r="Q13" s="31" t="n">
        <f aca="false">Q23+Q247+Q439+Q545+Q649+Q697+Q753+Q843+Q899+Q969+Q1061</f>
        <v>0</v>
      </c>
      <c r="R13" s="35"/>
      <c r="S13" s="32"/>
      <c r="T13" s="32"/>
      <c r="Z13" s="32"/>
      <c r="AA13" s="32"/>
      <c r="AB13" s="32"/>
      <c r="AC13" s="32"/>
    </row>
    <row r="14" s="33" customFormat="true" ht="29.15" hidden="false" customHeight="true" outlineLevel="0" collapsed="false">
      <c r="A14" s="27"/>
      <c r="B14" s="28"/>
      <c r="C14" s="29" t="s">
        <v>14</v>
      </c>
      <c r="D14" s="34"/>
      <c r="E14" s="31" t="n">
        <f aca="false">F14+G14+H14+I14+J14+K14+L14+M14+N14+O14+P14+Q14</f>
        <v>134679337.20139</v>
      </c>
      <c r="F14" s="31" t="n">
        <f aca="false">F24+F248+F440+F546+F650+F698+F754+F844+F900+F970+F1062</f>
        <v>6311960.85</v>
      </c>
      <c r="G14" s="31" t="n">
        <f aca="false">G24+G248+G440+G546+G650+G698+G754+G844+G900+G970+G1062</f>
        <v>6984247.45</v>
      </c>
      <c r="H14" s="31" t="n">
        <f aca="false">H24+H248+H440+H546+H650+H698+H754+H844+H900+H970+H1062</f>
        <v>7552458.62</v>
      </c>
      <c r="I14" s="31" t="n">
        <f aca="false">I24+I248+I440+I546+I650+I698+I754+I844+I900+I970+I1062</f>
        <v>7769846.51</v>
      </c>
      <c r="J14" s="31" t="n">
        <f aca="false">J24+J248+J440+J546+J650+J698+J754+J844+J900+J970+J1062</f>
        <v>9001288.37</v>
      </c>
      <c r="K14" s="31" t="n">
        <f aca="false">K24+K248+K440+K546+K650+K698+K754+K844+K900+K970+K1062</f>
        <v>11196426.71009</v>
      </c>
      <c r="L14" s="31" t="n">
        <f aca="false">L24+L248+L440+L546+L650+L698+L754+L844+L900+L970+L1062</f>
        <v>12293476.50521</v>
      </c>
      <c r="M14" s="31" t="n">
        <f aca="false">M24+M248+M440+M546+M650+M698+M754+M844+M900+M970+M1062</f>
        <v>13564150.70344</v>
      </c>
      <c r="N14" s="31" t="n">
        <f aca="false">N24+N248+N440+N546+N650+N698+N754+N844+N900+N970+N1062</f>
        <v>14889768.43265</v>
      </c>
      <c r="O14" s="31" t="n">
        <f aca="false">O24+O248+O440+O546+O650+O698+O754+O844+O900+O970+O1062</f>
        <v>14945828.6</v>
      </c>
      <c r="P14" s="31" t="n">
        <f aca="false">P24+P248+P440+P546+P650+P698+P754+P844+P900+P970+P1062</f>
        <v>15830387.6</v>
      </c>
      <c r="Q14" s="31" t="n">
        <f aca="false">Q24+Q248+Q440+Q546+Q650+Q698+Q754+Q844+Q900+Q970+Q1062</f>
        <v>14339496.85</v>
      </c>
      <c r="R14" s="38"/>
      <c r="T14" s="32"/>
      <c r="Z14" s="32"/>
      <c r="AA14" s="32"/>
      <c r="AB14" s="32"/>
      <c r="AC14" s="32"/>
    </row>
    <row r="15" s="33" customFormat="true" ht="39.65" hidden="false" customHeight="true" outlineLevel="0" collapsed="false">
      <c r="A15" s="27"/>
      <c r="B15" s="28"/>
      <c r="C15" s="39" t="s">
        <v>15</v>
      </c>
      <c r="D15" s="40"/>
      <c r="E15" s="41" t="n">
        <f aca="false">F15+G15+H15+I15+J15+K15+L15+M15+N15+O15+P15+Q15</f>
        <v>33984935.36</v>
      </c>
      <c r="F15" s="42" t="n">
        <f aca="false">F441+F971</f>
        <v>2475814</v>
      </c>
      <c r="G15" s="42" t="n">
        <f aca="false">G441+G971</f>
        <v>2921173.2</v>
      </c>
      <c r="H15" s="42" t="n">
        <f aca="false">H441+H971</f>
        <v>2945768.8</v>
      </c>
      <c r="I15" s="42" t="n">
        <f aca="false">I441+I971</f>
        <v>2755517</v>
      </c>
      <c r="J15" s="42" t="n">
        <f aca="false">J441+J971</f>
        <v>2819732.7</v>
      </c>
      <c r="K15" s="41" t="n">
        <f aca="false">K441+K971</f>
        <v>2535049.8</v>
      </c>
      <c r="L15" s="41" t="n">
        <f aca="false">L441+L971</f>
        <v>2629028.7</v>
      </c>
      <c r="M15" s="41" t="n">
        <f aca="false">M441+M971</f>
        <v>2738598.46</v>
      </c>
      <c r="N15" s="41" t="n">
        <f aca="false">N441+N971</f>
        <v>2929493.8</v>
      </c>
      <c r="O15" s="41" t="n">
        <f aca="false">O441+O971</f>
        <v>3047242.7</v>
      </c>
      <c r="P15" s="41" t="n">
        <f aca="false">P441+P971</f>
        <v>3169697.8</v>
      </c>
      <c r="Q15" s="41" t="n">
        <f aca="false">Q441+Q971</f>
        <v>3017818.4</v>
      </c>
      <c r="R15" s="35"/>
      <c r="S15" s="32"/>
      <c r="T15" s="32"/>
      <c r="U15" s="32"/>
      <c r="Z15" s="32"/>
      <c r="AA15" s="32"/>
      <c r="AB15" s="32"/>
      <c r="AC15" s="32"/>
    </row>
    <row r="16" s="33" customFormat="true" ht="18" hidden="false" customHeight="true" outlineLevel="0" collapsed="false">
      <c r="A16" s="27"/>
      <c r="B16" s="28"/>
      <c r="C16" s="39" t="s">
        <v>16</v>
      </c>
      <c r="D16" s="40"/>
      <c r="E16" s="41" t="n">
        <f aca="false">F16+G16+H16+I16+J16+K16+L16+M16+N16+O16+P16+Q16</f>
        <v>1494017.9</v>
      </c>
      <c r="F16" s="42" t="n">
        <f aca="false">F442+F972</f>
        <v>419554</v>
      </c>
      <c r="G16" s="42" t="n">
        <f aca="false">G442+G972</f>
        <v>0</v>
      </c>
      <c r="H16" s="42" t="n">
        <f aca="false">H442+H972</f>
        <v>0</v>
      </c>
      <c r="I16" s="42" t="n">
        <f aca="false">I442+I972</f>
        <v>227900</v>
      </c>
      <c r="J16" s="42" t="n">
        <f aca="false">J442+J972</f>
        <v>0</v>
      </c>
      <c r="K16" s="42" t="n">
        <f aca="false">K442+K972</f>
        <v>0</v>
      </c>
      <c r="L16" s="42" t="n">
        <f aca="false">L442+L972</f>
        <v>0</v>
      </c>
      <c r="M16" s="42" t="n">
        <f aca="false">M442+M972</f>
        <v>804499.7</v>
      </c>
      <c r="N16" s="42" t="n">
        <f aca="false">N442+N972</f>
        <v>42064.2</v>
      </c>
      <c r="O16" s="42" t="n">
        <f aca="false">O442+O972</f>
        <v>0</v>
      </c>
      <c r="P16" s="42" t="n">
        <f aca="false">P442+P972</f>
        <v>0</v>
      </c>
      <c r="Q16" s="42" t="n">
        <f aca="false">Q442+Q972</f>
        <v>0</v>
      </c>
      <c r="R16" s="35"/>
      <c r="S16" s="32"/>
      <c r="T16" s="32"/>
      <c r="Z16" s="32"/>
      <c r="AA16" s="32"/>
      <c r="AB16" s="32"/>
      <c r="AC16" s="32"/>
    </row>
    <row r="17" s="33" customFormat="true" ht="21" hidden="false" customHeight="true" outlineLevel="0" collapsed="false">
      <c r="A17" s="27"/>
      <c r="B17" s="28"/>
      <c r="C17" s="29" t="s">
        <v>17</v>
      </c>
      <c r="D17" s="34"/>
      <c r="E17" s="31" t="n">
        <f aca="false">F17+G17+H17+I17+J17+K17+L17+M17+N17+O17+P17+Q17</f>
        <v>0</v>
      </c>
      <c r="F17" s="31" t="n">
        <f aca="false">F25+F249+F443+F547+F651+F699+F755+F845+F901+F973+F1063</f>
        <v>0</v>
      </c>
      <c r="G17" s="31" t="n">
        <f aca="false">G25+G249+G443+G547+G651+G699+G755+G845+G901+G973+G1063</f>
        <v>0</v>
      </c>
      <c r="H17" s="31" t="n">
        <f aca="false">H25+H249+H443+H547+H651+H699+H755+H845+H901+H973+H1063</f>
        <v>0</v>
      </c>
      <c r="I17" s="31" t="n">
        <f aca="false">I25+I249+I443+I547+I651+I699+I755+I845+I901+I973+I1063</f>
        <v>0</v>
      </c>
      <c r="J17" s="31" t="n">
        <f aca="false">J25+J249+J443+J547+J651+J699+J755+J845+J901+J973+J1063</f>
        <v>0</v>
      </c>
      <c r="K17" s="31" t="n">
        <f aca="false">K25+K249+K443+K547+K651+K699+K755+K845+K901+K973+K1063</f>
        <v>0</v>
      </c>
      <c r="L17" s="31" t="n">
        <f aca="false">L25+L249+L443+L547+L651+L699+L755+L845+L901+L973+L1063</f>
        <v>0</v>
      </c>
      <c r="M17" s="31" t="n">
        <f aca="false">M25+M249+M443+M547+M651+M699+M755+M845+M901+M973+M1063</f>
        <v>0</v>
      </c>
      <c r="N17" s="31" t="n">
        <f aca="false">N25+N249+N443+N547+N651+N699+N755+N845+N901+N973+N1063</f>
        <v>0</v>
      </c>
      <c r="O17" s="31" t="n">
        <f aca="false">O25+O249+O443+O547+O651+O699+O755+O845+O901+O973+O1063</f>
        <v>0</v>
      </c>
      <c r="P17" s="31" t="n">
        <f aca="false">P25+P249+P443+P547+P651+P699+P755+P845+P901+P973+P1063</f>
        <v>0</v>
      </c>
      <c r="Q17" s="31" t="n">
        <f aca="false">Q25+Q249+Q443+Q547+Q651+Q699+Q755+Q845+Q901+Q973+Q1063</f>
        <v>0</v>
      </c>
      <c r="R17" s="35"/>
      <c r="S17" s="32"/>
      <c r="T17" s="32"/>
      <c r="Z17" s="32"/>
      <c r="AA17" s="32"/>
      <c r="AB17" s="32"/>
      <c r="AC17" s="32"/>
    </row>
    <row r="18" s="33" customFormat="true" ht="30.65" hidden="false" customHeight="true" outlineLevel="0" collapsed="false">
      <c r="A18" s="27"/>
      <c r="B18" s="28"/>
      <c r="C18" s="29" t="s">
        <v>18</v>
      </c>
      <c r="D18" s="34"/>
      <c r="E18" s="31" t="n">
        <f aca="false">F18+G18+H18+I18+J18+K18+L18+M18+N18+O18+P18+Q18</f>
        <v>0</v>
      </c>
      <c r="F18" s="31" t="n">
        <f aca="false">F26+F250+F444+F548+F652+F700+F756+F846+F902+F974+F1064</f>
        <v>0</v>
      </c>
      <c r="G18" s="31" t="n">
        <f aca="false">G26+G250+G444+G548+G652+G700+G756+G846+G902+G974+G1064</f>
        <v>0</v>
      </c>
      <c r="H18" s="31" t="n">
        <f aca="false">H26+H250+H444+H548+H652+H700+H756+H846+H902+H974+H1064</f>
        <v>0</v>
      </c>
      <c r="I18" s="31" t="n">
        <f aca="false">I26+I250+I444+I548+I652+I700+I756+I846+I902+I974+I1064</f>
        <v>0</v>
      </c>
      <c r="J18" s="31" t="n">
        <f aca="false">J26+J250+J444+J548+J652+J700+J756+J846+J902+J974+J1064</f>
        <v>0</v>
      </c>
      <c r="K18" s="31" t="n">
        <f aca="false">K26+K250+K444+K548+K652+K700+K756+K846+K902+K974+K1064</f>
        <v>0</v>
      </c>
      <c r="L18" s="31" t="n">
        <f aca="false">L26+L250+L444+L548+L652+L700+L756+L846+L902+L974+L1064</f>
        <v>0</v>
      </c>
      <c r="M18" s="31" t="n">
        <f aca="false">M26+M250+M444+M548+M652+M700+M756+M846+M902+M974+M1064</f>
        <v>0</v>
      </c>
      <c r="N18" s="31" t="n">
        <f aca="false">N26+N250+N444+N548+N652+N700+N756+N846+N902+N974+N1064</f>
        <v>0</v>
      </c>
      <c r="O18" s="31" t="n">
        <f aca="false">O26+O250+O444+O548+O652+O700+O756+O846+O902+O974+O1064</f>
        <v>0</v>
      </c>
      <c r="P18" s="31" t="n">
        <f aca="false">P26+P250+P444+P548+P652+P700+P756+P846+P902+P974+P1064</f>
        <v>0</v>
      </c>
      <c r="Q18" s="31" t="n">
        <f aca="false">Q26+Q250+Q444+Q548+Q652+Q700+Q756+Q846+Q902+Q974+Q1064</f>
        <v>0</v>
      </c>
      <c r="R18" s="38"/>
    </row>
    <row r="19" s="33" customFormat="true" ht="32.5" hidden="false" customHeight="true" outlineLevel="0" collapsed="false">
      <c r="A19" s="27"/>
      <c r="B19" s="28"/>
      <c r="C19" s="29" t="s">
        <v>19</v>
      </c>
      <c r="D19" s="34"/>
      <c r="E19" s="31" t="n">
        <f aca="false">F19+G19+H19+I19+J19+K19+L19+M19+N19+O19+P19+Q19</f>
        <v>0</v>
      </c>
      <c r="F19" s="31" t="n">
        <f aca="false">F27+F251+F445+F549+F653+F701+F757+F847+F903+F975+F1065</f>
        <v>0</v>
      </c>
      <c r="G19" s="31" t="n">
        <f aca="false">G27+G251+G445+G549+G653+G701+G757+G847+G903+G975+G1065</f>
        <v>0</v>
      </c>
      <c r="H19" s="31" t="n">
        <f aca="false">H27+H251+H445+H549+H653+H701+H757+H847+H903+H975+H1065</f>
        <v>0</v>
      </c>
      <c r="I19" s="31" t="n">
        <f aca="false">I27+I251+I445+I549+I653+I701+I757+I847+I903+I975+I1065</f>
        <v>0</v>
      </c>
      <c r="J19" s="31" t="n">
        <f aca="false">J27+J251+J445+J549+J653+J701+J757+J847+J903+J975+J1065</f>
        <v>0</v>
      </c>
      <c r="K19" s="31" t="n">
        <f aca="false">K27+K251+K445+K549+K653+K701+K757+K847+K903+K975+K1065</f>
        <v>0</v>
      </c>
      <c r="L19" s="31" t="n">
        <f aca="false">L27+L251+L445+L549+L653+L701+L757+L847+L903+L975+L1065</f>
        <v>0</v>
      </c>
      <c r="M19" s="31" t="n">
        <f aca="false">M27+M251+M445+M549+M653+M701+M757+M847+M903+M975+M1065</f>
        <v>0</v>
      </c>
      <c r="N19" s="31" t="n">
        <f aca="false">N27+N251+N445+N549+N653+N701+N757+N847+N903+N975+N1065</f>
        <v>0</v>
      </c>
      <c r="O19" s="31" t="n">
        <f aca="false">O27+O251+O445+O549+O653+O701+O757+O847+O903+O975+O1065</f>
        <v>0</v>
      </c>
      <c r="P19" s="31" t="n">
        <f aca="false">P27+P251+P445+P549+P653+P701+P757+P847+P903+P975+P1065</f>
        <v>0</v>
      </c>
      <c r="Q19" s="31" t="n">
        <f aca="false">Q27+Q251+Q445+Q549+Q653+Q701+Q757+Q847+Q903+Q975+Q1065</f>
        <v>0</v>
      </c>
      <c r="R19" s="38"/>
    </row>
    <row r="20" s="33" customFormat="true" ht="24" hidden="false" customHeight="true" outlineLevel="0" collapsed="false">
      <c r="A20" s="43" t="s">
        <v>20</v>
      </c>
      <c r="B20" s="44" t="s">
        <v>21</v>
      </c>
      <c r="C20" s="28" t="s">
        <v>10</v>
      </c>
      <c r="D20" s="30"/>
      <c r="E20" s="31" t="n">
        <f aca="false">F20+G20+H20+I20+J20+K20+L20+M20+N20+O20+P20+Q20</f>
        <v>15200665.10716</v>
      </c>
      <c r="F20" s="31" t="n">
        <f aca="false">F21+F22+F23+F24+F25+F26+F27</f>
        <v>1645712.31877</v>
      </c>
      <c r="G20" s="31" t="n">
        <f aca="false">G21+G22+G23+G24+G25+G26+G27</f>
        <v>1899683.37834</v>
      </c>
      <c r="H20" s="31" t="n">
        <f aca="false">H21+H22+H23+H24+H25+H26+H27</f>
        <v>605147.58966</v>
      </c>
      <c r="I20" s="31" t="n">
        <f aca="false">I21+I22+I23+I24+I25+I26+I27</f>
        <v>584915.45806</v>
      </c>
      <c r="J20" s="31" t="n">
        <f aca="false">J21+J22+J23+J24+J25+J26+J27</f>
        <v>744332.47922</v>
      </c>
      <c r="K20" s="31" t="n">
        <f aca="false">K21+K22+K23+K24+K25+K26+K27</f>
        <v>1115915.36964</v>
      </c>
      <c r="L20" s="31" t="n">
        <f aca="false">L21+L22+L23+L24+L25+L26+L27</f>
        <v>1669907.20629</v>
      </c>
      <c r="M20" s="31" t="n">
        <f aca="false">M21+M22+M23+M24+M25+M26+M27</f>
        <v>2208781.47807</v>
      </c>
      <c r="N20" s="31" t="n">
        <f aca="false">N21+N22+N23+N24+N25+N26+N27</f>
        <v>1483500.79334</v>
      </c>
      <c r="O20" s="31" t="n">
        <f aca="false">O21+O22+O23+O24+O25+O26+O27</f>
        <v>1407959.19065</v>
      </c>
      <c r="P20" s="31" t="n">
        <f aca="false">P21+P22+P23+P24+P25+P26+P27</f>
        <v>1222483.946</v>
      </c>
      <c r="Q20" s="31" t="n">
        <f aca="false">Q21+Q22+Q23+Q24+Q25+Q26+Q27</f>
        <v>612325.89912</v>
      </c>
      <c r="R20" s="35"/>
      <c r="S20" s="45" t="n">
        <f aca="false">N21+N22</f>
        <v>1388161.09334</v>
      </c>
      <c r="T20" s="32"/>
      <c r="U20" s="32"/>
    </row>
    <row r="21" s="33" customFormat="true" ht="21" hidden="false" customHeight="true" outlineLevel="0" collapsed="false">
      <c r="A21" s="43"/>
      <c r="B21" s="44"/>
      <c r="C21" s="28" t="s">
        <v>11</v>
      </c>
      <c r="D21" s="30" t="n">
        <v>814</v>
      </c>
      <c r="E21" s="31" t="n">
        <f aca="false">F21+G21+H21+I21+J21+K21+L21+M21+N21+O21+P21+Q21</f>
        <v>3968071.15829</v>
      </c>
      <c r="F21" s="31" t="n">
        <f aca="false">F29+F61+F85+F197+F133+F165+F181</f>
        <v>150860.86417</v>
      </c>
      <c r="G21" s="31" t="n">
        <f aca="false">G29+G61+G85+G197+G133+G165+G181</f>
        <v>168306.5</v>
      </c>
      <c r="H21" s="31" t="n">
        <f aca="false">H29+H61+H85+H197+H133+H165+H181</f>
        <v>152524</v>
      </c>
      <c r="I21" s="31" t="n">
        <f aca="false">I29+I61+I85+I197+I133+I165+I181</f>
        <v>135749.9</v>
      </c>
      <c r="J21" s="31" t="n">
        <f aca="false">J29+J61+J85+J197+J133+J165+J181</f>
        <v>149625.17</v>
      </c>
      <c r="K21" s="31" t="n">
        <f aca="false">K29+K61+K85+K197+K133+K165+K181</f>
        <v>281522.4</v>
      </c>
      <c r="L21" s="31" t="n">
        <f aca="false">L29+L61+L85+L197+L133+L165+L181</f>
        <v>585266.66042</v>
      </c>
      <c r="M21" s="31" t="n">
        <f aca="false">M29+M61+M85+M197+M133+M165+M181</f>
        <v>895394.02895</v>
      </c>
      <c r="N21" s="31" t="n">
        <f aca="false">N29+N61+N85+N197+N133+N165+N181+N213</f>
        <v>501808.73012</v>
      </c>
      <c r="O21" s="31" t="n">
        <f aca="false">O29+O61+O85+O197+O133+O165+O181+O213</f>
        <v>538055.87404</v>
      </c>
      <c r="P21" s="31" t="n">
        <f aca="false">P29+P61+P85+P197+P133+P165+P181+P213</f>
        <v>371566.95059</v>
      </c>
      <c r="Q21" s="31" t="n">
        <f aca="false">Q29+Q61+Q85+Q197+Q133+Q165+Q181+Q213</f>
        <v>37390.08</v>
      </c>
      <c r="R21" s="38"/>
    </row>
    <row r="22" s="33" customFormat="true" ht="17.5" hidden="false" customHeight="true" outlineLevel="0" collapsed="false">
      <c r="A22" s="43"/>
      <c r="B22" s="44"/>
      <c r="C22" s="28" t="s">
        <v>22</v>
      </c>
      <c r="D22" s="34" t="s">
        <v>23</v>
      </c>
      <c r="E22" s="31" t="n">
        <f aca="false">F22+G22+H22+I22+J22+K22+L22+M22+N22+O22+P22+Q22</f>
        <v>8395734.91887</v>
      </c>
      <c r="F22" s="31" t="n">
        <f aca="false">F30+F62+F86+F198+F134+F166+F182</f>
        <v>397562.3846</v>
      </c>
      <c r="G22" s="31" t="n">
        <f aca="false">G30+G62+G86+G198+G134+G166+G182</f>
        <v>506228.72834</v>
      </c>
      <c r="H22" s="31" t="n">
        <f aca="false">H30+H62+H86+H198+H134+H166+H182</f>
        <v>452623.58966</v>
      </c>
      <c r="I22" s="31" t="n">
        <f aca="false">I30+I62+I86+I198+I134+I166+I182</f>
        <v>449165.55806</v>
      </c>
      <c r="J22" s="31" t="n">
        <f aca="false">J30+J62+J86+J198+J134+J166+J182</f>
        <v>594707.30922</v>
      </c>
      <c r="K22" s="31" t="n">
        <f aca="false">K30+K62+K86+K198+K134+K166+K182</f>
        <v>769514.05964</v>
      </c>
      <c r="L22" s="31" t="n">
        <f aca="false">L30+L62+L86+L198+L134+L166+L182</f>
        <v>944187.64587</v>
      </c>
      <c r="M22" s="31" t="n">
        <f aca="false">M30+M62+M86+M198+M134+M166+M182</f>
        <v>1099637.14912</v>
      </c>
      <c r="N22" s="31" t="n">
        <f aca="false">N30+N62+N86+N198+N134+N166+N182+N214</f>
        <v>886352.36322</v>
      </c>
      <c r="O22" s="31" t="n">
        <f aca="false">O30+O62+O86+O198+O134+O166+O182+O214</f>
        <v>869903.31661</v>
      </c>
      <c r="P22" s="31" t="n">
        <f aca="false">P30+P62+P86+P198+P134+P166+P182+P214</f>
        <v>850916.99541</v>
      </c>
      <c r="Q22" s="31" t="n">
        <f aca="false">Q30+Q62+Q86+Q198+Q134+Q166+Q182+Q214</f>
        <v>574935.81912</v>
      </c>
      <c r="R22" s="35"/>
      <c r="S22" s="32"/>
    </row>
    <row r="23" s="33" customFormat="true" ht="19.5" hidden="false" customHeight="true" outlineLevel="0" collapsed="false">
      <c r="A23" s="43"/>
      <c r="B23" s="44"/>
      <c r="C23" s="28" t="s">
        <v>13</v>
      </c>
      <c r="D23" s="34"/>
      <c r="E23" s="31" t="n">
        <f aca="false">F23+G23+H23+I23+J23+K23+L23+M23+N23+O23+P23+Q23</f>
        <v>0</v>
      </c>
      <c r="F23" s="31" t="n">
        <f aca="false">F31+F63+F87+F199</f>
        <v>0</v>
      </c>
      <c r="G23" s="31" t="n">
        <f aca="false">G31+G63+G87+G199</f>
        <v>0</v>
      </c>
      <c r="H23" s="31" t="n">
        <f aca="false">H31+H63+H87+H199</f>
        <v>0</v>
      </c>
      <c r="I23" s="31" t="n">
        <f aca="false">I31+I63+I87+I199</f>
        <v>0</v>
      </c>
      <c r="J23" s="31" t="n">
        <f aca="false">J31+J63+J87+J199</f>
        <v>0</v>
      </c>
      <c r="K23" s="31" t="n">
        <f aca="false">K31+K63+K87+K199</f>
        <v>0</v>
      </c>
      <c r="L23" s="31" t="n">
        <f aca="false">L31+L63+L87+L199</f>
        <v>0</v>
      </c>
      <c r="M23" s="31" t="n">
        <f aca="false">M31+M63+M87+M199</f>
        <v>0</v>
      </c>
      <c r="N23" s="31" t="n">
        <f aca="false">N31+N63+N87+N199</f>
        <v>0</v>
      </c>
      <c r="O23" s="31" t="n">
        <f aca="false">O31+O63+O87+O199</f>
        <v>0</v>
      </c>
      <c r="P23" s="31" t="n">
        <f aca="false">P31+P63+P87+P199</f>
        <v>0</v>
      </c>
      <c r="Q23" s="31" t="n">
        <f aca="false">Q31+Q63+Q87+Q199</f>
        <v>0</v>
      </c>
      <c r="R23" s="38"/>
    </row>
    <row r="24" s="33" customFormat="true" ht="28.5" hidden="false" customHeight="true" outlineLevel="0" collapsed="false">
      <c r="A24" s="43"/>
      <c r="B24" s="44"/>
      <c r="C24" s="28" t="s">
        <v>14</v>
      </c>
      <c r="D24" s="34"/>
      <c r="E24" s="31" t="n">
        <f aca="false">F24+G24+H24+I24+J24+K24+L24+M24+N24+O24+P24+Q24</f>
        <v>2836859.03</v>
      </c>
      <c r="F24" s="31" t="n">
        <f aca="false">F32+F64+F88+F200+F136+F168+F184</f>
        <v>1097289.07</v>
      </c>
      <c r="G24" s="31" t="n">
        <f aca="false">G32+G64+G88+G200+G136+G168+G184</f>
        <v>1225148.15</v>
      </c>
      <c r="H24" s="31" t="n">
        <f aca="false">H32+H64+H88+H200+H136+H168+H184</f>
        <v>0</v>
      </c>
      <c r="I24" s="31" t="n">
        <f aca="false">I32+I64+I88+I200+I136+I168+I184</f>
        <v>0</v>
      </c>
      <c r="J24" s="31" t="n">
        <f aca="false">J32+J64+J88+J200+J136+J168+J184</f>
        <v>0</v>
      </c>
      <c r="K24" s="31" t="n">
        <f aca="false">K32+K64+K88+K200+K136+K168+K184</f>
        <v>64878.91</v>
      </c>
      <c r="L24" s="31" t="n">
        <f aca="false">L32+L64+L88+L200+L136+L168+L184</f>
        <v>140452.9</v>
      </c>
      <c r="M24" s="31" t="n">
        <f aca="false">M32+M64+M88+M200+M136+M168+M184</f>
        <v>213750.3</v>
      </c>
      <c r="N24" s="31" t="n">
        <f aca="false">N32+N64+N88+N200+N136+N168+N184</f>
        <v>95339.7</v>
      </c>
      <c r="O24" s="31" t="n">
        <f aca="false">O32+O64+O88+O200+O136+O168+O184</f>
        <v>0</v>
      </c>
      <c r="P24" s="31" t="n">
        <f aca="false">P32+P64+P88+P200+P136+P168+P184</f>
        <v>0</v>
      </c>
      <c r="Q24" s="31" t="n">
        <f aca="false">Q32+Q64+Q88+Q200+Q136+Q168+Q184</f>
        <v>0</v>
      </c>
      <c r="R24" s="38"/>
    </row>
    <row r="25" s="33" customFormat="true" ht="19" hidden="false" customHeight="true" outlineLevel="0" collapsed="false">
      <c r="A25" s="43"/>
      <c r="B25" s="44"/>
      <c r="C25" s="28" t="s">
        <v>17</v>
      </c>
      <c r="D25" s="34"/>
      <c r="E25" s="31" t="n">
        <f aca="false">F25+G25+H25+I25+J25+K25+L25+M25+N25+O25+P25+Q25</f>
        <v>0</v>
      </c>
      <c r="F25" s="31" t="n">
        <f aca="false">F33+F65+F89</f>
        <v>0</v>
      </c>
      <c r="G25" s="31" t="n">
        <f aca="false">G33+G65+G89</f>
        <v>0</v>
      </c>
      <c r="H25" s="31" t="n">
        <f aca="false">H33+H65+H89</f>
        <v>0</v>
      </c>
      <c r="I25" s="31" t="n">
        <f aca="false">I33+I65+I89</f>
        <v>0</v>
      </c>
      <c r="J25" s="31" t="n">
        <f aca="false">J33+J65+J89</f>
        <v>0</v>
      </c>
      <c r="K25" s="31" t="n">
        <f aca="false">K33+K65+K89</f>
        <v>0</v>
      </c>
      <c r="L25" s="31" t="n">
        <f aca="false">L33+L65+L89</f>
        <v>0</v>
      </c>
      <c r="M25" s="31" t="n">
        <f aca="false">M33+M65+M89</f>
        <v>0</v>
      </c>
      <c r="N25" s="31" t="n">
        <f aca="false">N33+N65+N89</f>
        <v>0</v>
      </c>
      <c r="O25" s="31" t="n">
        <f aca="false">O33+O65+O89</f>
        <v>0</v>
      </c>
      <c r="P25" s="31" t="n">
        <f aca="false">P33+P65+P89</f>
        <v>0</v>
      </c>
      <c r="Q25" s="31" t="n">
        <f aca="false">Q33+Q65+Q89</f>
        <v>0</v>
      </c>
      <c r="R25" s="38"/>
    </row>
    <row r="26" s="33" customFormat="true" ht="29.5" hidden="false" customHeight="true" outlineLevel="0" collapsed="false">
      <c r="A26" s="43"/>
      <c r="B26" s="44"/>
      <c r="C26" s="28" t="s">
        <v>18</v>
      </c>
      <c r="D26" s="34"/>
      <c r="E26" s="31" t="n">
        <f aca="false">F26+G26+H26+I26+J26+K26+L26+M26+N26+O26+P26+Q26</f>
        <v>0</v>
      </c>
      <c r="F26" s="31" t="n">
        <f aca="false">F34+F66+F90</f>
        <v>0</v>
      </c>
      <c r="G26" s="31" t="n">
        <f aca="false">G34+G66+G90</f>
        <v>0</v>
      </c>
      <c r="H26" s="31" t="n">
        <f aca="false">H34+H66+H90</f>
        <v>0</v>
      </c>
      <c r="I26" s="31" t="n">
        <f aca="false">I34+I66+I90</f>
        <v>0</v>
      </c>
      <c r="J26" s="31" t="n">
        <f aca="false">J34+J66+J90</f>
        <v>0</v>
      </c>
      <c r="K26" s="31" t="n">
        <f aca="false">K34+K66+K90</f>
        <v>0</v>
      </c>
      <c r="L26" s="31" t="n">
        <f aca="false">L34+L66+L90</f>
        <v>0</v>
      </c>
      <c r="M26" s="31" t="n">
        <f aca="false">M34+M66+M90</f>
        <v>0</v>
      </c>
      <c r="N26" s="31" t="n">
        <f aca="false">N34+N66+N90</f>
        <v>0</v>
      </c>
      <c r="O26" s="31" t="n">
        <f aca="false">O34+O66+O90</f>
        <v>0</v>
      </c>
      <c r="P26" s="31" t="n">
        <f aca="false">P34+P66+P90</f>
        <v>0</v>
      </c>
      <c r="Q26" s="31" t="n">
        <f aca="false">Q34+Q66+Q90</f>
        <v>0</v>
      </c>
      <c r="R26" s="38"/>
    </row>
    <row r="27" s="33" customFormat="true" ht="29.5" hidden="false" customHeight="true" outlineLevel="0" collapsed="false">
      <c r="A27" s="43"/>
      <c r="B27" s="44"/>
      <c r="C27" s="28" t="s">
        <v>24</v>
      </c>
      <c r="D27" s="34"/>
      <c r="E27" s="31" t="n">
        <f aca="false">F27+G27+H27+I27+J27+K27+L27+M27+N27+O27+P27+Q27</f>
        <v>0</v>
      </c>
      <c r="F27" s="31" t="n">
        <f aca="false">F35+F67+F91</f>
        <v>0</v>
      </c>
      <c r="G27" s="31" t="n">
        <f aca="false">G35+G67+G91</f>
        <v>0</v>
      </c>
      <c r="H27" s="31" t="n">
        <f aca="false">H35+H67+H91</f>
        <v>0</v>
      </c>
      <c r="I27" s="31" t="n">
        <f aca="false">I35+I67+I91</f>
        <v>0</v>
      </c>
      <c r="J27" s="31" t="n">
        <f aca="false">J35+J67+J91</f>
        <v>0</v>
      </c>
      <c r="K27" s="31" t="n">
        <f aca="false">K35+K67+K91</f>
        <v>0</v>
      </c>
      <c r="L27" s="31" t="n">
        <f aca="false">L35+L67+L91</f>
        <v>0</v>
      </c>
      <c r="M27" s="31" t="n">
        <f aca="false">M35+M67+M91</f>
        <v>0</v>
      </c>
      <c r="N27" s="31" t="n">
        <f aca="false">N35+N67+N91</f>
        <v>0</v>
      </c>
      <c r="O27" s="31" t="n">
        <f aca="false">O35+O67+O91</f>
        <v>0</v>
      </c>
      <c r="P27" s="31" t="n">
        <f aca="false">P35+P67+P91</f>
        <v>0</v>
      </c>
      <c r="Q27" s="31" t="n">
        <f aca="false">Q35+Q67+Q91</f>
        <v>0</v>
      </c>
      <c r="R27" s="38"/>
    </row>
    <row r="28" s="33" customFormat="true" ht="20.15" hidden="false" customHeight="true" outlineLevel="0" collapsed="false">
      <c r="A28" s="46" t="s">
        <v>25</v>
      </c>
      <c r="B28" s="44" t="s">
        <v>26</v>
      </c>
      <c r="C28" s="28" t="s">
        <v>10</v>
      </c>
      <c r="D28" s="30"/>
      <c r="E28" s="31" t="n">
        <f aca="false">F28+G28+H28+I28+J28+K28+L28+M28+N28+O28+P28+Q28</f>
        <v>53406.68281</v>
      </c>
      <c r="F28" s="31" t="n">
        <f aca="false">F29+F30+F31+F32+F33+F35</f>
        <v>9824.86065</v>
      </c>
      <c r="G28" s="31" t="n">
        <f aca="false">G29+G30+G31+G32+G33+G35</f>
        <v>13553.99</v>
      </c>
      <c r="H28" s="31" t="n">
        <f aca="false">H29+H30+H31+H32+H33+H35</f>
        <v>7009.67029</v>
      </c>
      <c r="I28" s="31" t="n">
        <f aca="false">I29+I30+I31+I32+I33+I35</f>
        <v>9139.31168</v>
      </c>
      <c r="J28" s="31" t="n">
        <f aca="false">J29+J30+J31+J32+J33+J35</f>
        <v>3287.40159</v>
      </c>
      <c r="K28" s="31" t="n">
        <f aca="false">K29+K30+K31+K32+K33+K35</f>
        <v>2699.46</v>
      </c>
      <c r="L28" s="31" t="n">
        <f aca="false">L29+L30+L31+L32+L33+L35</f>
        <v>1299.59583</v>
      </c>
      <c r="M28" s="31" t="n">
        <f aca="false">M29+M30+M31+M32+M33+M35</f>
        <v>1402.45437</v>
      </c>
      <c r="N28" s="31" t="n">
        <f aca="false">N29+N30+N31+N32+N33+N35</f>
        <v>768.2</v>
      </c>
      <c r="O28" s="31" t="n">
        <f aca="false">O29+O30+O31+O32+O33+O35</f>
        <v>797.9</v>
      </c>
      <c r="P28" s="31" t="n">
        <f aca="false">P29+P30+P31+P32+P33+P35</f>
        <v>816.4</v>
      </c>
      <c r="Q28" s="31" t="n">
        <f aca="false">Q29+Q30+Q31+Q32+Q33+Q35</f>
        <v>2807.4384</v>
      </c>
      <c r="R28" s="38"/>
    </row>
    <row r="29" s="33" customFormat="true" ht="14" hidden="false" customHeight="false" outlineLevel="0" collapsed="false">
      <c r="A29" s="46"/>
      <c r="B29" s="44"/>
      <c r="C29" s="28" t="s">
        <v>11</v>
      </c>
      <c r="D29" s="30"/>
      <c r="E29" s="31" t="n">
        <f aca="false">F29+G29+H29+I29+J29+K29+L29+M29+N29+O29+P29+Q29</f>
        <v>0</v>
      </c>
      <c r="F29" s="31" t="n">
        <f aca="false">F37+F45+F53</f>
        <v>0</v>
      </c>
      <c r="G29" s="31" t="n">
        <f aca="false">G37+G45+G53</f>
        <v>0</v>
      </c>
      <c r="H29" s="31" t="n">
        <f aca="false">H37+H45+H53</f>
        <v>0</v>
      </c>
      <c r="I29" s="31" t="n">
        <f aca="false">I37+I45+I53</f>
        <v>0</v>
      </c>
      <c r="J29" s="31" t="n">
        <f aca="false">J37+J45+J53</f>
        <v>0</v>
      </c>
      <c r="K29" s="31" t="n">
        <f aca="false">K37+K45+K53</f>
        <v>0</v>
      </c>
      <c r="L29" s="31" t="n">
        <f aca="false">L37+L45+L53</f>
        <v>0</v>
      </c>
      <c r="M29" s="31" t="n">
        <f aca="false">M37+M45+M53</f>
        <v>0</v>
      </c>
      <c r="N29" s="31" t="n">
        <f aca="false">N37+N45+N53</f>
        <v>0</v>
      </c>
      <c r="O29" s="31" t="n">
        <f aca="false">O37+O45+O53</f>
        <v>0</v>
      </c>
      <c r="P29" s="31" t="n">
        <f aca="false">P37+P45+P53</f>
        <v>0</v>
      </c>
      <c r="Q29" s="31" t="n">
        <f aca="false">Q37+Q45+Q53</f>
        <v>0</v>
      </c>
      <c r="R29" s="38"/>
    </row>
    <row r="30" s="33" customFormat="true" ht="14" hidden="false" customHeight="false" outlineLevel="0" collapsed="false">
      <c r="A30" s="46"/>
      <c r="B30" s="44"/>
      <c r="C30" s="28" t="s">
        <v>22</v>
      </c>
      <c r="D30" s="34" t="s">
        <v>23</v>
      </c>
      <c r="E30" s="31" t="n">
        <f aca="false">F30+G30+H30+I30+J30+K30+L30+M30+N30+O30+P30+Q30</f>
        <v>42811.79281</v>
      </c>
      <c r="F30" s="31" t="n">
        <f aca="false">F38+F46+F54</f>
        <v>2589.86065</v>
      </c>
      <c r="G30" s="31" t="n">
        <f aca="false">G38+G46+G54</f>
        <v>10194.1</v>
      </c>
      <c r="H30" s="31" t="n">
        <f aca="false">H38+H46+H54</f>
        <v>7009.67029</v>
      </c>
      <c r="I30" s="31" t="n">
        <f aca="false">I38+I46+I54</f>
        <v>9139.31168</v>
      </c>
      <c r="J30" s="31" t="n">
        <f aca="false">J38+J46+J54</f>
        <v>3287.40159</v>
      </c>
      <c r="K30" s="31" t="n">
        <f aca="false">K38+K46+K54</f>
        <v>2699.46</v>
      </c>
      <c r="L30" s="31" t="n">
        <f aca="false">L38+L46+L54</f>
        <v>1299.59583</v>
      </c>
      <c r="M30" s="31" t="n">
        <f aca="false">M38+M46+M54</f>
        <v>1402.45437</v>
      </c>
      <c r="N30" s="31" t="n">
        <f aca="false">N38+N46+N54</f>
        <v>768.2</v>
      </c>
      <c r="O30" s="31" t="n">
        <f aca="false">O38+O46+O54</f>
        <v>797.9</v>
      </c>
      <c r="P30" s="31" t="n">
        <f aca="false">P38+P46+P54</f>
        <v>816.4</v>
      </c>
      <c r="Q30" s="31" t="n">
        <f aca="false">Q38+Q46+Q54</f>
        <v>2807.4384</v>
      </c>
      <c r="R30" s="38"/>
    </row>
    <row r="31" s="33" customFormat="true" ht="14" hidden="false" customHeight="false" outlineLevel="0" collapsed="false">
      <c r="A31" s="46"/>
      <c r="B31" s="44"/>
      <c r="C31" s="28" t="s">
        <v>13</v>
      </c>
      <c r="D31" s="34"/>
      <c r="E31" s="31" t="n">
        <f aca="false">F31+G31+H31+I31+J31+K31+L31+M31+N31+O31+P31+Q31</f>
        <v>0</v>
      </c>
      <c r="F31" s="31" t="n">
        <f aca="false">F39+F47+F55</f>
        <v>0</v>
      </c>
      <c r="G31" s="31" t="n">
        <f aca="false">G39+G47+G55</f>
        <v>0</v>
      </c>
      <c r="H31" s="31" t="n">
        <f aca="false">H39+H47+H55</f>
        <v>0</v>
      </c>
      <c r="I31" s="31" t="n">
        <f aca="false">I39+I47+I55</f>
        <v>0</v>
      </c>
      <c r="J31" s="31" t="n">
        <f aca="false">J39+J47+J55</f>
        <v>0</v>
      </c>
      <c r="K31" s="31" t="n">
        <f aca="false">K39+K47+K55</f>
        <v>0</v>
      </c>
      <c r="L31" s="31" t="n">
        <f aca="false">L39+L47+L55</f>
        <v>0</v>
      </c>
      <c r="M31" s="31" t="n">
        <f aca="false">M39+M47+M55</f>
        <v>0</v>
      </c>
      <c r="N31" s="31" t="n">
        <f aca="false">N39+N47+N55</f>
        <v>0</v>
      </c>
      <c r="O31" s="31" t="n">
        <f aca="false">O39+O47+O55</f>
        <v>0</v>
      </c>
      <c r="P31" s="31" t="n">
        <f aca="false">P39+P47+P55</f>
        <v>0</v>
      </c>
      <c r="Q31" s="31" t="n">
        <f aca="false">Q39+Q47+Q55</f>
        <v>0</v>
      </c>
      <c r="R31" s="38"/>
    </row>
    <row r="32" s="33" customFormat="true" ht="28" hidden="false" customHeight="false" outlineLevel="0" collapsed="false">
      <c r="A32" s="46"/>
      <c r="B32" s="44"/>
      <c r="C32" s="28" t="s">
        <v>14</v>
      </c>
      <c r="D32" s="34"/>
      <c r="E32" s="31" t="n">
        <f aca="false">F32+G32+H32+I32+J32+K32+L32+M32+N32+O32+P32+Q32</f>
        <v>10594.89</v>
      </c>
      <c r="F32" s="31" t="n">
        <f aca="false">F40+F48+F56</f>
        <v>7235</v>
      </c>
      <c r="G32" s="31" t="n">
        <f aca="false">G40+G48+G56</f>
        <v>3359.89</v>
      </c>
      <c r="H32" s="31" t="n">
        <f aca="false">H40+H48+H56</f>
        <v>0</v>
      </c>
      <c r="I32" s="31" t="n">
        <f aca="false">I40+I48+I56</f>
        <v>0</v>
      </c>
      <c r="J32" s="31" t="n">
        <f aca="false">J40+J48+J56</f>
        <v>0</v>
      </c>
      <c r="K32" s="31" t="n">
        <f aca="false">K40+K48+K56</f>
        <v>0</v>
      </c>
      <c r="L32" s="31" t="n">
        <f aca="false">L40+L48+L56</f>
        <v>0</v>
      </c>
      <c r="M32" s="31" t="n">
        <f aca="false">M40+M48+M56</f>
        <v>0</v>
      </c>
      <c r="N32" s="31" t="n">
        <f aca="false">N40+N48+N56</f>
        <v>0</v>
      </c>
      <c r="O32" s="31" t="n">
        <f aca="false">O40+O48+O56</f>
        <v>0</v>
      </c>
      <c r="P32" s="31" t="n">
        <f aca="false">P40+P48+P56</f>
        <v>0</v>
      </c>
      <c r="Q32" s="31" t="n">
        <f aca="false">Q40+Q48+Q56</f>
        <v>0</v>
      </c>
      <c r="R32" s="38"/>
    </row>
    <row r="33" s="33" customFormat="true" ht="14" hidden="false" customHeight="false" outlineLevel="0" collapsed="false">
      <c r="A33" s="46"/>
      <c r="B33" s="44"/>
      <c r="C33" s="28" t="s">
        <v>17</v>
      </c>
      <c r="D33" s="34"/>
      <c r="E33" s="31" t="n">
        <f aca="false">F33+G33+H33+I33+J33+K33+L33+M33+N33+O33+P33+Q33</f>
        <v>0</v>
      </c>
      <c r="F33" s="31" t="n">
        <f aca="false">F41+F49+F57</f>
        <v>0</v>
      </c>
      <c r="G33" s="31" t="n">
        <f aca="false">G41+G49+G57</f>
        <v>0</v>
      </c>
      <c r="H33" s="31" t="n">
        <f aca="false">H41+H49+H57</f>
        <v>0</v>
      </c>
      <c r="I33" s="31" t="n">
        <f aca="false">I41+I49+I57</f>
        <v>0</v>
      </c>
      <c r="J33" s="31" t="n">
        <f aca="false">J41+J49+J57</f>
        <v>0</v>
      </c>
      <c r="K33" s="31" t="n">
        <f aca="false">K41+K49+K57</f>
        <v>0</v>
      </c>
      <c r="L33" s="31" t="n">
        <f aca="false">L41+L49+L57</f>
        <v>0</v>
      </c>
      <c r="M33" s="31" t="n">
        <f aca="false">M41+M49+M57</f>
        <v>0</v>
      </c>
      <c r="N33" s="31" t="n">
        <f aca="false">N41+N49+N57</f>
        <v>0</v>
      </c>
      <c r="O33" s="31" t="n">
        <f aca="false">O41+O49+O57</f>
        <v>0</v>
      </c>
      <c r="P33" s="31" t="n">
        <f aca="false">P41+P49+P57</f>
        <v>0</v>
      </c>
      <c r="Q33" s="31" t="n">
        <f aca="false">Q41+Q49+Q57</f>
        <v>0</v>
      </c>
      <c r="R33" s="38"/>
    </row>
    <row r="34" s="33" customFormat="true" ht="28" hidden="false" customHeight="false" outlineLevel="0" collapsed="false">
      <c r="A34" s="46"/>
      <c r="B34" s="44"/>
      <c r="C34" s="28" t="s">
        <v>18</v>
      </c>
      <c r="D34" s="34"/>
      <c r="E34" s="31" t="n">
        <f aca="false">F34+G34+H34+I34+J34+K34+L34+M34+N34+O34+P34+Q34</f>
        <v>0</v>
      </c>
      <c r="F34" s="31" t="n">
        <f aca="false">F42+F50+F58</f>
        <v>0</v>
      </c>
      <c r="G34" s="31" t="n">
        <f aca="false">G42+G50+G58</f>
        <v>0</v>
      </c>
      <c r="H34" s="31" t="n">
        <f aca="false">H42+H50+H58</f>
        <v>0</v>
      </c>
      <c r="I34" s="31" t="n">
        <f aca="false">I42+I50+I58</f>
        <v>0</v>
      </c>
      <c r="J34" s="31" t="n">
        <f aca="false">J42+J50+J58</f>
        <v>0</v>
      </c>
      <c r="K34" s="31" t="n">
        <f aca="false">K42+K50+K58</f>
        <v>0</v>
      </c>
      <c r="L34" s="31" t="n">
        <f aca="false">L42+L50+L58</f>
        <v>0</v>
      </c>
      <c r="M34" s="31" t="n">
        <f aca="false">M42+M50+M58</f>
        <v>0</v>
      </c>
      <c r="N34" s="31" t="n">
        <f aca="false">N42+N50+N58</f>
        <v>0</v>
      </c>
      <c r="O34" s="31" t="n">
        <f aca="false">O42+O50+O58</f>
        <v>0</v>
      </c>
      <c r="P34" s="31" t="n">
        <f aca="false">P42+P50+P58</f>
        <v>0</v>
      </c>
      <c r="Q34" s="31" t="n">
        <f aca="false">Q42+Q50+Q58</f>
        <v>0</v>
      </c>
      <c r="R34" s="38"/>
    </row>
    <row r="35" s="33" customFormat="true" ht="31.5" hidden="false" customHeight="true" outlineLevel="0" collapsed="false">
      <c r="A35" s="46"/>
      <c r="B35" s="44"/>
      <c r="C35" s="28" t="s">
        <v>24</v>
      </c>
      <c r="D35" s="34"/>
      <c r="E35" s="31" t="n">
        <f aca="false">F35+G35+H35+I35+J35+K35+L35+M35+N35+O35+P35+Q35</f>
        <v>0</v>
      </c>
      <c r="F35" s="31" t="n">
        <f aca="false">F43+F51+F59</f>
        <v>0</v>
      </c>
      <c r="G35" s="31" t="n">
        <f aca="false">G43+G51+G59</f>
        <v>0</v>
      </c>
      <c r="H35" s="31" t="n">
        <f aca="false">H43+H51+H59</f>
        <v>0</v>
      </c>
      <c r="I35" s="31" t="n">
        <f aca="false">I43+I51+I59</f>
        <v>0</v>
      </c>
      <c r="J35" s="31" t="n">
        <f aca="false">J43+J51+J59</f>
        <v>0</v>
      </c>
      <c r="K35" s="31" t="n">
        <f aca="false">K43+K51+K59</f>
        <v>0</v>
      </c>
      <c r="L35" s="31" t="n">
        <f aca="false">L43+L51+L59</f>
        <v>0</v>
      </c>
      <c r="M35" s="31" t="n">
        <f aca="false">M43+M51+M59</f>
        <v>0</v>
      </c>
      <c r="N35" s="31" t="n">
        <f aca="false">N43+N51+N59</f>
        <v>0</v>
      </c>
      <c r="O35" s="31" t="n">
        <f aca="false">O43+O51+O59</f>
        <v>0</v>
      </c>
      <c r="P35" s="31" t="n">
        <f aca="false">P43+P51+P59</f>
        <v>0</v>
      </c>
      <c r="Q35" s="31" t="n">
        <f aca="false">Q43+Q51+Q59</f>
        <v>0</v>
      </c>
      <c r="R35" s="38"/>
    </row>
    <row r="36" s="33" customFormat="true" ht="19.5" hidden="false" customHeight="true" outlineLevel="0" collapsed="false">
      <c r="A36" s="46" t="s">
        <v>27</v>
      </c>
      <c r="B36" s="44" t="s">
        <v>28</v>
      </c>
      <c r="C36" s="28" t="s">
        <v>10</v>
      </c>
      <c r="D36" s="30"/>
      <c r="E36" s="31" t="n">
        <f aca="false">F36+G36+H36+I36+J36+K36+L36+M36+N36+O36+P36+Q36</f>
        <v>25543.57133</v>
      </c>
      <c r="F36" s="31" t="n">
        <f aca="false">F37+F38+F39+F40+F41+F43</f>
        <v>7993.2</v>
      </c>
      <c r="G36" s="31" t="n">
        <f aca="false">G37+G38+G39+G40+G41+G43</f>
        <v>12054.09</v>
      </c>
      <c r="H36" s="31" t="n">
        <f aca="false">H37+H38+H39+H40+H41+H43</f>
        <v>1464.28133</v>
      </c>
      <c r="I36" s="31" t="n">
        <f aca="false">I37+I38+I39+I40+I41+I43</f>
        <v>800</v>
      </c>
      <c r="J36" s="31" t="n">
        <f aca="false">J37+J38+J39+J40+J41+J43</f>
        <v>800</v>
      </c>
      <c r="K36" s="31" t="n">
        <f aca="false">K37+K38+K39+K40+K41+K43</f>
        <v>800</v>
      </c>
      <c r="L36" s="31" t="n">
        <f aca="false">L37+L38+L39+L40+L41+L43</f>
        <v>800</v>
      </c>
      <c r="M36" s="31" t="n">
        <f aca="false">M37+M38+M39+M40+M41+M43</f>
        <v>0</v>
      </c>
      <c r="N36" s="31" t="n">
        <f aca="false">N37+N38+N39+N40+N41+N43</f>
        <v>0</v>
      </c>
      <c r="O36" s="31" t="n">
        <f aca="false">O37+O38+O39+O40+O41+O43</f>
        <v>0</v>
      </c>
      <c r="P36" s="31" t="n">
        <f aca="false">P37+P38+P39+P40+P41+P43</f>
        <v>0</v>
      </c>
      <c r="Q36" s="31" t="n">
        <f aca="false">Q37+Q38+Q39+Q40+Q41+Q43</f>
        <v>832</v>
      </c>
      <c r="R36" s="38"/>
    </row>
    <row r="37" s="33" customFormat="true" ht="15" hidden="false" customHeight="true" outlineLevel="0" collapsed="false">
      <c r="A37" s="46"/>
      <c r="B37" s="44"/>
      <c r="C37" s="28" t="s">
        <v>11</v>
      </c>
      <c r="D37" s="30"/>
      <c r="E37" s="31" t="n">
        <f aca="false">F37+G37+H37+I37+J37+K37+L37+M37+N37+O37+P37+Q37</f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8"/>
    </row>
    <row r="38" s="33" customFormat="true" ht="15" hidden="false" customHeight="true" outlineLevel="0" collapsed="false">
      <c r="A38" s="46"/>
      <c r="B38" s="44"/>
      <c r="C38" s="28" t="s">
        <v>22</v>
      </c>
      <c r="D38" s="34" t="s">
        <v>23</v>
      </c>
      <c r="E38" s="31" t="n">
        <f aca="false">F38+G38+H38+I38+J38+K38+L38+M38+N38+O38+P38+Q38</f>
        <v>14948.68133</v>
      </c>
      <c r="F38" s="31" t="n">
        <v>758.2</v>
      </c>
      <c r="G38" s="31" t="n">
        <v>8694.2</v>
      </c>
      <c r="H38" s="31" t="n">
        <v>1464.28133</v>
      </c>
      <c r="I38" s="31" t="n">
        <v>800</v>
      </c>
      <c r="J38" s="31" t="n">
        <v>800</v>
      </c>
      <c r="K38" s="31" t="n">
        <v>800</v>
      </c>
      <c r="L38" s="31" t="n">
        <v>8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832</v>
      </c>
      <c r="R38" s="38"/>
    </row>
    <row r="39" s="33" customFormat="true" ht="15" hidden="false" customHeight="true" outlineLevel="0" collapsed="false">
      <c r="A39" s="46"/>
      <c r="B39" s="44"/>
      <c r="C39" s="28" t="s">
        <v>13</v>
      </c>
      <c r="D39" s="34"/>
      <c r="E39" s="31" t="n">
        <f aca="false">F39+G39+H39+I39+J39+K39+L39+M39+N39+O39+P39+Q39</f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</row>
    <row r="40" s="33" customFormat="true" ht="30" hidden="false" customHeight="true" outlineLevel="0" collapsed="false">
      <c r="A40" s="46"/>
      <c r="B40" s="44"/>
      <c r="C40" s="28" t="s">
        <v>14</v>
      </c>
      <c r="D40" s="34"/>
      <c r="E40" s="31" t="n">
        <f aca="false">F40+G40+H40+I40+J40+K40+L40+M40+N40+O40+P40+Q40</f>
        <v>10594.89</v>
      </c>
      <c r="F40" s="31" t="n">
        <v>7235</v>
      </c>
      <c r="G40" s="31" t="n">
        <v>3359.89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33" customFormat="true" ht="15" hidden="false" customHeight="true" outlineLevel="0" collapsed="false">
      <c r="A41" s="46"/>
      <c r="B41" s="44"/>
      <c r="C41" s="28" t="s">
        <v>17</v>
      </c>
      <c r="D41" s="34"/>
      <c r="E41" s="31" t="n">
        <f aca="false">F41+G41+H41+I41+J41+K41+L41+M41+N41+O41+P41+Q41</f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s="33" customFormat="true" ht="30" hidden="false" customHeight="true" outlineLevel="0" collapsed="false">
      <c r="A42" s="46"/>
      <c r="B42" s="44"/>
      <c r="C42" s="28" t="s">
        <v>18</v>
      </c>
      <c r="D42" s="34"/>
      <c r="E42" s="31" t="n">
        <f aca="false">F42+G42+H42+I42+J42+K42+L42+M42+N42+O42+P42+Q42</f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</row>
    <row r="43" s="33" customFormat="true" ht="30" hidden="false" customHeight="true" outlineLevel="0" collapsed="false">
      <c r="A43" s="46"/>
      <c r="B43" s="44"/>
      <c r="C43" s="28" t="s">
        <v>24</v>
      </c>
      <c r="D43" s="34"/>
      <c r="E43" s="31" t="n">
        <f aca="false">F43+G43+H43+I43+J43+K43+L43+M43+N43+O43+P43+Q43</f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</row>
    <row r="44" s="33" customFormat="true" ht="18.65" hidden="false" customHeight="true" outlineLevel="0" collapsed="false">
      <c r="A44" s="46" t="s">
        <v>29</v>
      </c>
      <c r="B44" s="44" t="s">
        <v>30</v>
      </c>
      <c r="C44" s="28" t="s">
        <v>10</v>
      </c>
      <c r="D44" s="30"/>
      <c r="E44" s="31" t="n">
        <f aca="false">F44+G44+H44+I44+J44+K44+L44+M44+N44+O44+P44+Q44</f>
        <v>4743.88943</v>
      </c>
      <c r="F44" s="31" t="n">
        <f aca="false">F45+F46+F47+F48+F49+F51</f>
        <v>936.26065</v>
      </c>
      <c r="G44" s="31" t="n">
        <f aca="false">G45+G46+G47+G48+G49+G51</f>
        <v>500</v>
      </c>
      <c r="H44" s="31" t="n">
        <f aca="false">H45+H46+H47+H48+H49+H51</f>
        <v>499.8</v>
      </c>
      <c r="I44" s="31" t="n">
        <f aca="false">I45+I46+I47+I48+I49+I51</f>
        <v>2199.87302</v>
      </c>
      <c r="J44" s="31" t="n">
        <f aca="false">J45+J46+J47+J48+J49+J51</f>
        <v>199.95576</v>
      </c>
      <c r="K44" s="31" t="n">
        <f aca="false">K45+K46+K47+K48+K49+K51</f>
        <v>200</v>
      </c>
      <c r="L44" s="31" t="n">
        <f aca="false">L45+L46+L47+L48+L49+L51</f>
        <v>0</v>
      </c>
      <c r="M44" s="31" t="n">
        <f aca="false">M45+M46+M47+M48+M49+M51</f>
        <v>0</v>
      </c>
      <c r="N44" s="31" t="n">
        <f aca="false">N45+N46+N47+N48+N49+N51</f>
        <v>0</v>
      </c>
      <c r="O44" s="31" t="n">
        <f aca="false">O45+O46+O47+O48+O49+O51</f>
        <v>0</v>
      </c>
      <c r="P44" s="31" t="n">
        <f aca="false">P45+P46+P47+P48+P49+P51</f>
        <v>0</v>
      </c>
      <c r="Q44" s="31" t="n">
        <f aca="false">Q45+Q46+Q47+Q48+Q49+Q51</f>
        <v>208</v>
      </c>
    </row>
    <row r="45" s="33" customFormat="true" ht="15" hidden="false" customHeight="true" outlineLevel="0" collapsed="false">
      <c r="A45" s="46"/>
      <c r="B45" s="44"/>
      <c r="C45" s="28" t="s">
        <v>11</v>
      </c>
      <c r="D45" s="30"/>
      <c r="E45" s="31" t="n">
        <f aca="false">F45+G45+H45+I45+J45+K45+L45+M45+N45+O45+P45+Q45</f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s="33" customFormat="true" ht="15" hidden="false" customHeight="true" outlineLevel="0" collapsed="false">
      <c r="A46" s="46"/>
      <c r="B46" s="44"/>
      <c r="C46" s="28" t="s">
        <v>22</v>
      </c>
      <c r="D46" s="34" t="s">
        <v>23</v>
      </c>
      <c r="E46" s="31" t="n">
        <f aca="false">F46+G46+H46+I46+J46+K46+L46+M46+N46+O46+P46+Q46</f>
        <v>4743.88943</v>
      </c>
      <c r="F46" s="31" t="n">
        <v>936.26065</v>
      </c>
      <c r="G46" s="31" t="n">
        <v>500</v>
      </c>
      <c r="H46" s="31" t="n">
        <v>499.8</v>
      </c>
      <c r="I46" s="31" t="n">
        <v>2199.87302</v>
      </c>
      <c r="J46" s="31" t="n">
        <v>199.95576</v>
      </c>
      <c r="K46" s="31" t="n">
        <v>2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208</v>
      </c>
    </row>
    <row r="47" s="33" customFormat="true" ht="15" hidden="false" customHeight="true" outlineLevel="0" collapsed="false">
      <c r="A47" s="46"/>
      <c r="B47" s="44"/>
      <c r="C47" s="28" t="s">
        <v>13</v>
      </c>
      <c r="D47" s="34"/>
      <c r="E47" s="31" t="n">
        <f aca="false">F47+G47+H47+I47+J47+K47+L47+M47+N47+O47+P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s="33" customFormat="true" ht="30" hidden="false" customHeight="true" outlineLevel="0" collapsed="false">
      <c r="A48" s="46"/>
      <c r="B48" s="44"/>
      <c r="C48" s="28" t="s">
        <v>14</v>
      </c>
      <c r="D48" s="34"/>
      <c r="E48" s="31" t="n">
        <f aca="false">F48+G48+H48+I48+J48+K48+L48+M48+N48+O48+P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</row>
    <row r="49" s="33" customFormat="true" ht="18.65" hidden="false" customHeight="true" outlineLevel="0" collapsed="false">
      <c r="A49" s="46"/>
      <c r="B49" s="44"/>
      <c r="C49" s="28" t="s">
        <v>17</v>
      </c>
      <c r="D49" s="34"/>
      <c r="E49" s="31" t="n">
        <f aca="false">F49+G49+H49+I49+J49+K49+L49+M49+N49+O49+P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</row>
    <row r="50" s="33" customFormat="true" ht="30" hidden="false" customHeight="true" outlineLevel="0" collapsed="false">
      <c r="A50" s="46"/>
      <c r="B50" s="44"/>
      <c r="C50" s="28" t="s">
        <v>18</v>
      </c>
      <c r="D50" s="34"/>
      <c r="E50" s="31" t="n">
        <f aca="false">F50+G50+H50+I50+J50+K50+L50+M50+N50+O50+P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</row>
    <row r="51" s="33" customFormat="true" ht="30" hidden="false" customHeight="true" outlineLevel="0" collapsed="false">
      <c r="A51" s="46"/>
      <c r="B51" s="44"/>
      <c r="C51" s="28" t="s">
        <v>24</v>
      </c>
      <c r="D51" s="34"/>
      <c r="E51" s="31" t="n">
        <f aca="false">F51+G51+H51+I51+J51+K51+L51+M51+N51+O51+P51+Q51</f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</row>
    <row r="52" s="33" customFormat="true" ht="19" hidden="false" customHeight="true" outlineLevel="0" collapsed="false">
      <c r="A52" s="46" t="s">
        <v>31</v>
      </c>
      <c r="B52" s="44" t="s">
        <v>32</v>
      </c>
      <c r="C52" s="28" t="s">
        <v>10</v>
      </c>
      <c r="D52" s="30"/>
      <c r="E52" s="31" t="n">
        <f aca="false">F52+G52+H52+I52+J52+K52+L52+M52+N52+O52+P52+Q52</f>
        <v>23119.22205</v>
      </c>
      <c r="F52" s="31" t="n">
        <f aca="false">F53+F54+F55+F56+F57+F59</f>
        <v>895.4</v>
      </c>
      <c r="G52" s="31" t="n">
        <f aca="false">G53+G54+G55+G56+G57+G59</f>
        <v>999.9</v>
      </c>
      <c r="H52" s="31" t="n">
        <f aca="false">H53+H54+H55+H56+H57+H59</f>
        <v>5045.58896</v>
      </c>
      <c r="I52" s="31" t="n">
        <f aca="false">I53+I54+I55+I56+I57+I59</f>
        <v>6139.43866</v>
      </c>
      <c r="J52" s="31" t="n">
        <f aca="false">J53+J54+J55+J56+J57+J59</f>
        <v>2287.44583</v>
      </c>
      <c r="K52" s="31" t="n">
        <f aca="false">K53+K54+K55+K56+K57+K59</f>
        <v>1699.46</v>
      </c>
      <c r="L52" s="31" t="n">
        <f aca="false">L53+L54+L55+L56+L57+L59</f>
        <v>499.59583</v>
      </c>
      <c r="M52" s="31" t="n">
        <f aca="false">M53+M54+M55+M56+M57+M59</f>
        <v>1402.45437</v>
      </c>
      <c r="N52" s="31" t="n">
        <f aca="false">N53+N54+N55+N56+N57+N59</f>
        <v>768.2</v>
      </c>
      <c r="O52" s="31" t="n">
        <f aca="false">O53+O54+O55+O56+O57+O59</f>
        <v>797.9</v>
      </c>
      <c r="P52" s="31" t="n">
        <f aca="false">P53+P54+P55+P56+P57+P59</f>
        <v>816.4</v>
      </c>
      <c r="Q52" s="31" t="n">
        <f aca="false">Q53+Q54+Q55+Q56+Q57+Q59</f>
        <v>1767.4384</v>
      </c>
    </row>
    <row r="53" s="33" customFormat="true" ht="15" hidden="false" customHeight="true" outlineLevel="0" collapsed="false">
      <c r="A53" s="46"/>
      <c r="B53" s="44"/>
      <c r="C53" s="28" t="s">
        <v>11</v>
      </c>
      <c r="D53" s="30"/>
      <c r="E53" s="31" t="n">
        <f aca="false">F53+G53+H53+I53+J53+K53+L53+M53+N53+O53+P53+Q53</f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</row>
    <row r="54" s="33" customFormat="true" ht="15" hidden="false" customHeight="true" outlineLevel="0" collapsed="false">
      <c r="A54" s="46"/>
      <c r="B54" s="44"/>
      <c r="C54" s="28" t="s">
        <v>22</v>
      </c>
      <c r="D54" s="34" t="s">
        <v>23</v>
      </c>
      <c r="E54" s="31" t="n">
        <f aca="false">F54+G54+H54+I54+J54+K54+L54+M54+N54+O54+P54+Q54</f>
        <v>23119.22205</v>
      </c>
      <c r="F54" s="31" t="n">
        <v>895.4</v>
      </c>
      <c r="G54" s="31" t="n">
        <v>999.9</v>
      </c>
      <c r="H54" s="31" t="n">
        <v>5045.58896</v>
      </c>
      <c r="I54" s="31" t="n">
        <v>6139.43866</v>
      </c>
      <c r="J54" s="31" t="n">
        <v>2287.44583</v>
      </c>
      <c r="K54" s="31" t="n">
        <v>1699.46</v>
      </c>
      <c r="L54" s="31" t="n">
        <v>499.59583</v>
      </c>
      <c r="M54" s="31" t="n">
        <v>1402.45437</v>
      </c>
      <c r="N54" s="31" t="n">
        <v>768.2</v>
      </c>
      <c r="O54" s="31" t="n">
        <v>797.9</v>
      </c>
      <c r="P54" s="31" t="n">
        <v>816.4</v>
      </c>
      <c r="Q54" s="31" t="n">
        <v>1767.4384</v>
      </c>
    </row>
    <row r="55" s="33" customFormat="true" ht="15" hidden="false" customHeight="true" outlineLevel="0" collapsed="false">
      <c r="A55" s="46"/>
      <c r="B55" s="44"/>
      <c r="C55" s="28" t="s">
        <v>13</v>
      </c>
      <c r="D55" s="34"/>
      <c r="E55" s="31" t="n">
        <f aca="false">F55+G55+H55+I55+J55+K55+L55+M55+N55+O55+P55+Q55</f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s="33" customFormat="true" ht="30" hidden="false" customHeight="true" outlineLevel="0" collapsed="false">
      <c r="A56" s="46"/>
      <c r="B56" s="44"/>
      <c r="C56" s="28" t="s">
        <v>14</v>
      </c>
      <c r="D56" s="34"/>
      <c r="E56" s="31" t="n">
        <f aca="false">F56+G56+H56+I56+J56+K56+L56+M56+N56+O56+P56+Q56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s="33" customFormat="true" ht="15" hidden="false" customHeight="true" outlineLevel="0" collapsed="false">
      <c r="A57" s="46"/>
      <c r="B57" s="44"/>
      <c r="C57" s="28" t="s">
        <v>17</v>
      </c>
      <c r="D57" s="34"/>
      <c r="E57" s="31" t="n">
        <f aca="false">F57+G57+H57+I57+J57+K57+L57+M57+N57+O57+P57+Q57</f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</row>
    <row r="58" s="33" customFormat="true" ht="30" hidden="false" customHeight="true" outlineLevel="0" collapsed="false">
      <c r="A58" s="46"/>
      <c r="B58" s="44"/>
      <c r="C58" s="28" t="s">
        <v>18</v>
      </c>
      <c r="D58" s="34"/>
      <c r="E58" s="31" t="n">
        <f aca="false">F58+G58+H58+I58+J58+K58+L58+M58+N58+O58+P58+Q58</f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s="33" customFormat="true" ht="32.15" hidden="false" customHeight="true" outlineLevel="0" collapsed="false">
      <c r="A59" s="46"/>
      <c r="B59" s="44"/>
      <c r="C59" s="28" t="s">
        <v>24</v>
      </c>
      <c r="D59" s="34"/>
      <c r="E59" s="31" t="n">
        <f aca="false">F59+G59+H59+I59+J59+K59+L59+M59+N59+O59+P59+Q59</f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s="33" customFormat="true" ht="26.15" hidden="false" customHeight="true" outlineLevel="0" collapsed="false">
      <c r="A60" s="46" t="s">
        <v>33</v>
      </c>
      <c r="B60" s="44" t="s">
        <v>34</v>
      </c>
      <c r="C60" s="28" t="s">
        <v>10</v>
      </c>
      <c r="D60" s="30"/>
      <c r="E60" s="31" t="n">
        <f aca="false">F60+G60+H60+I60+J60+K60+L60+M60+N60+O60+P60+Q60</f>
        <v>9476047.58419</v>
      </c>
      <c r="F60" s="31" t="n">
        <f aca="false">F61+F62+F63+F64+F65+F67</f>
        <v>1477137.04907</v>
      </c>
      <c r="G60" s="31" t="n">
        <f aca="false">G61+G62+G63+G64+G65+G67</f>
        <v>1717360.48834</v>
      </c>
      <c r="H60" s="31" t="n">
        <f aca="false">H61+H62+H63+H64+H65+H67</f>
        <v>445613.91937</v>
      </c>
      <c r="I60" s="31" t="n">
        <f aca="false">I61+I62+I63+I64+I65+I67</f>
        <v>438649.54638</v>
      </c>
      <c r="J60" s="31" t="n">
        <f aca="false">J61+J62+J63+J64+J65+J67</f>
        <v>590560.50763</v>
      </c>
      <c r="K60" s="31" t="n">
        <f aca="false">K61+K62+K63+K64+K65+K67</f>
        <v>616521.40964</v>
      </c>
      <c r="L60" s="31" t="n">
        <f aca="false">L61+L62+L63+L64+L65+L67</f>
        <v>1044772.83979</v>
      </c>
      <c r="M60" s="31" t="n">
        <f aca="false">M61+M62+M63+M64+M65+M67</f>
        <v>972582.31556</v>
      </c>
      <c r="N60" s="31" t="n">
        <f aca="false">N61+N62+N63+N64+N65+N67</f>
        <v>610685.32769</v>
      </c>
      <c r="O60" s="31" t="n">
        <f aca="false">O61+O62+O63+O64+O65+O67</f>
        <v>492015.3</v>
      </c>
      <c r="P60" s="31" t="n">
        <f aca="false">P61+P62+P63+P64+P65+P67</f>
        <v>498020.5</v>
      </c>
      <c r="Q60" s="31" t="n">
        <f aca="false">Q61+Q62+Q63+Q64+Q65+Q67</f>
        <v>572128.38072</v>
      </c>
    </row>
    <row r="61" s="33" customFormat="true" ht="24.65" hidden="false" customHeight="true" outlineLevel="0" collapsed="false">
      <c r="A61" s="46"/>
      <c r="B61" s="44"/>
      <c r="C61" s="28" t="s">
        <v>11</v>
      </c>
      <c r="D61" s="30"/>
      <c r="E61" s="31" t="n">
        <f aca="false">F61+G61+H61+I61+J61+K61+L61+M61+N61+O61+P61+Q61</f>
        <v>317728.53216</v>
      </c>
      <c r="F61" s="31" t="n">
        <f aca="false">F69+F77</f>
        <v>0</v>
      </c>
      <c r="G61" s="31" t="n">
        <f aca="false">G69+G77</f>
        <v>0</v>
      </c>
      <c r="H61" s="31" t="n">
        <f aca="false">H69+H77</f>
        <v>0</v>
      </c>
      <c r="I61" s="31" t="n">
        <f aca="false">I69+I77</f>
        <v>0</v>
      </c>
      <c r="J61" s="31" t="n">
        <f aca="false">J69+J77</f>
        <v>0</v>
      </c>
      <c r="K61" s="31" t="n">
        <f aca="false">K69+K77</f>
        <v>0</v>
      </c>
      <c r="L61" s="31" t="n">
        <f aca="false">L69+L77</f>
        <v>270531.56042</v>
      </c>
      <c r="M61" s="31" t="n">
        <f aca="false">M69+M77</f>
        <v>47196.97174</v>
      </c>
      <c r="N61" s="31" t="n">
        <f aca="false">N69+N77</f>
        <v>0</v>
      </c>
      <c r="O61" s="31" t="n">
        <f aca="false">O69+O77</f>
        <v>0</v>
      </c>
      <c r="P61" s="31" t="n">
        <f aca="false">P69+P77</f>
        <v>0</v>
      </c>
      <c r="Q61" s="31" t="n">
        <f aca="false">Q69+Q77</f>
        <v>0</v>
      </c>
    </row>
    <row r="62" s="33" customFormat="true" ht="23.15" hidden="false" customHeight="true" outlineLevel="0" collapsed="false">
      <c r="A62" s="46"/>
      <c r="B62" s="44"/>
      <c r="C62" s="28" t="s">
        <v>22</v>
      </c>
      <c r="D62" s="34" t="s">
        <v>23</v>
      </c>
      <c r="E62" s="31" t="n">
        <f aca="false">F62+G62+H62+I62+J62+K62+L62+M62+N62+O62+P62+Q62</f>
        <v>6332054.91203</v>
      </c>
      <c r="F62" s="31" t="n">
        <f aca="false">F70+F78</f>
        <v>387082.97907</v>
      </c>
      <c r="G62" s="31" t="n">
        <f aca="false">G70+G78</f>
        <v>495572.22834</v>
      </c>
      <c r="H62" s="31" t="n">
        <f aca="false">H70+H78</f>
        <v>445613.91937</v>
      </c>
      <c r="I62" s="31" t="n">
        <f aca="false">I70+I78</f>
        <v>438649.54638</v>
      </c>
      <c r="J62" s="31" t="n">
        <f aca="false">J70+J78</f>
        <v>590560.50763</v>
      </c>
      <c r="K62" s="31" t="n">
        <f aca="false">K70+K78</f>
        <v>551642.49964</v>
      </c>
      <c r="L62" s="31" t="n">
        <f aca="false">L70+L78</f>
        <v>633788.37937</v>
      </c>
      <c r="M62" s="31" t="n">
        <f aca="false">M70+M78</f>
        <v>711635.04382</v>
      </c>
      <c r="N62" s="31" t="n">
        <f aca="false">N70+N78</f>
        <v>515345.62769</v>
      </c>
      <c r="O62" s="31" t="n">
        <f aca="false">O70+O78</f>
        <v>492015.3</v>
      </c>
      <c r="P62" s="31" t="n">
        <f aca="false">P70+P78</f>
        <v>498020.5</v>
      </c>
      <c r="Q62" s="31" t="n">
        <f aca="false">Q70+Q78</f>
        <v>572128.38072</v>
      </c>
      <c r="R62" s="32"/>
      <c r="S62" s="32"/>
    </row>
    <row r="63" s="33" customFormat="true" ht="23.25" hidden="false" customHeight="true" outlineLevel="0" collapsed="false">
      <c r="A63" s="46"/>
      <c r="B63" s="44"/>
      <c r="C63" s="28" t="s">
        <v>13</v>
      </c>
      <c r="D63" s="34"/>
      <c r="E63" s="31" t="n">
        <f aca="false">F63+G63+H63+I63+J63+K63+L63+M63+N63+O63+P63+Q63</f>
        <v>0</v>
      </c>
      <c r="F63" s="31" t="n">
        <f aca="false">F71+F79</f>
        <v>0</v>
      </c>
      <c r="G63" s="31" t="n">
        <f aca="false">G71+G79</f>
        <v>0</v>
      </c>
      <c r="H63" s="31" t="n">
        <f aca="false">H71+H79</f>
        <v>0</v>
      </c>
      <c r="I63" s="31" t="n">
        <f aca="false">I71+I79</f>
        <v>0</v>
      </c>
      <c r="J63" s="31" t="n">
        <f aca="false">J71+J79</f>
        <v>0</v>
      </c>
      <c r="K63" s="31" t="n">
        <f aca="false">K71+K79</f>
        <v>0</v>
      </c>
      <c r="L63" s="31" t="n">
        <f aca="false">L71+L79</f>
        <v>0</v>
      </c>
      <c r="M63" s="31" t="n">
        <f aca="false">M71+M79</f>
        <v>0</v>
      </c>
      <c r="N63" s="31" t="n">
        <f aca="false">N71+N79</f>
        <v>0</v>
      </c>
      <c r="O63" s="31" t="n">
        <f aca="false">O71+O79</f>
        <v>0</v>
      </c>
      <c r="P63" s="31" t="n">
        <f aca="false">P71+P79</f>
        <v>0</v>
      </c>
      <c r="Q63" s="31" t="n">
        <f aca="false">Q71+Q79</f>
        <v>0</v>
      </c>
    </row>
    <row r="64" s="33" customFormat="true" ht="31.5" hidden="false" customHeight="true" outlineLevel="0" collapsed="false">
      <c r="A64" s="46"/>
      <c r="B64" s="44"/>
      <c r="C64" s="28" t="s">
        <v>14</v>
      </c>
      <c r="D64" s="34"/>
      <c r="E64" s="31" t="n">
        <f aca="false">F64+G64+H64+I64+J64+K64+L64+M64+N64+O64+P64+Q64</f>
        <v>2826264.14</v>
      </c>
      <c r="F64" s="31" t="n">
        <f aca="false">F72+F80</f>
        <v>1090054.07</v>
      </c>
      <c r="G64" s="31" t="n">
        <f aca="false">G72+G80</f>
        <v>1221788.26</v>
      </c>
      <c r="H64" s="31" t="n">
        <f aca="false">H72+H80</f>
        <v>0</v>
      </c>
      <c r="I64" s="31" t="n">
        <f aca="false">I72+I80</f>
        <v>0</v>
      </c>
      <c r="J64" s="31" t="n">
        <f aca="false">J72+J80</f>
        <v>0</v>
      </c>
      <c r="K64" s="31" t="n">
        <f aca="false">K72+K80</f>
        <v>64878.91</v>
      </c>
      <c r="L64" s="31" t="n">
        <f aca="false">L72+L80</f>
        <v>140452.9</v>
      </c>
      <c r="M64" s="31" t="n">
        <f aca="false">M72+M80</f>
        <v>213750.3</v>
      </c>
      <c r="N64" s="31" t="n">
        <f aca="false">N72+N80</f>
        <v>95339.7</v>
      </c>
      <c r="O64" s="31" t="n">
        <f aca="false">O72+O80</f>
        <v>0</v>
      </c>
      <c r="P64" s="31" t="n">
        <f aca="false">P72+P80</f>
        <v>0</v>
      </c>
      <c r="Q64" s="31" t="n">
        <f aca="false">Q72+Q80</f>
        <v>0</v>
      </c>
    </row>
    <row r="65" s="33" customFormat="true" ht="24.65" hidden="false" customHeight="true" outlineLevel="0" collapsed="false">
      <c r="A65" s="46"/>
      <c r="B65" s="44"/>
      <c r="C65" s="28" t="s">
        <v>17</v>
      </c>
      <c r="D65" s="34"/>
      <c r="E65" s="31" t="n">
        <f aca="false">F65+G65+H65+I65+J65+K65+L65+M65+N65+O65+P65+Q65</f>
        <v>0</v>
      </c>
      <c r="F65" s="31" t="n">
        <f aca="false">F73+F81</f>
        <v>0</v>
      </c>
      <c r="G65" s="31" t="n">
        <f aca="false">G73+G81</f>
        <v>0</v>
      </c>
      <c r="H65" s="31" t="n">
        <f aca="false">H73+H81</f>
        <v>0</v>
      </c>
      <c r="I65" s="31" t="n">
        <f aca="false">I73+I81</f>
        <v>0</v>
      </c>
      <c r="J65" s="31" t="n">
        <f aca="false">J73+J81</f>
        <v>0</v>
      </c>
      <c r="K65" s="31" t="n">
        <f aca="false">K73+K81</f>
        <v>0</v>
      </c>
      <c r="L65" s="31" t="n">
        <f aca="false">L73+L81</f>
        <v>0</v>
      </c>
      <c r="M65" s="31" t="n">
        <f aca="false">M73+M81</f>
        <v>0</v>
      </c>
      <c r="N65" s="31" t="n">
        <f aca="false">N73+N81</f>
        <v>0</v>
      </c>
      <c r="O65" s="31" t="n">
        <f aca="false">O73+O81</f>
        <v>0</v>
      </c>
      <c r="P65" s="31" t="n">
        <f aca="false">P73+P81</f>
        <v>0</v>
      </c>
      <c r="Q65" s="31" t="n">
        <f aca="false">Q73+Q81</f>
        <v>0</v>
      </c>
    </row>
    <row r="66" s="33" customFormat="true" ht="33.65" hidden="false" customHeight="true" outlineLevel="0" collapsed="false">
      <c r="A66" s="46"/>
      <c r="B66" s="44"/>
      <c r="C66" s="28" t="s">
        <v>18</v>
      </c>
      <c r="D66" s="34"/>
      <c r="E66" s="31" t="n">
        <f aca="false">F66+G66+H66+I66+J66+K66+L66+M66+N66+O66+P66+Q66</f>
        <v>0</v>
      </c>
      <c r="F66" s="31" t="n">
        <f aca="false">F74+F82</f>
        <v>0</v>
      </c>
      <c r="G66" s="31" t="n">
        <f aca="false">G74+G82</f>
        <v>0</v>
      </c>
      <c r="H66" s="31" t="n">
        <f aca="false">H74+H82</f>
        <v>0</v>
      </c>
      <c r="I66" s="31" t="n">
        <f aca="false">I74+I82</f>
        <v>0</v>
      </c>
      <c r="J66" s="31" t="n">
        <f aca="false">J74+J82</f>
        <v>0</v>
      </c>
      <c r="K66" s="31" t="n">
        <f aca="false">K74+K82</f>
        <v>0</v>
      </c>
      <c r="L66" s="31" t="n">
        <f aca="false">L74+L82</f>
        <v>0</v>
      </c>
      <c r="M66" s="31" t="n">
        <f aca="false">M74+M82</f>
        <v>0</v>
      </c>
      <c r="N66" s="31" t="n">
        <f aca="false">N74+N82</f>
        <v>0</v>
      </c>
      <c r="O66" s="31" t="n">
        <f aca="false">O74+O82</f>
        <v>0</v>
      </c>
      <c r="P66" s="31" t="n">
        <f aca="false">P74+P82</f>
        <v>0</v>
      </c>
      <c r="Q66" s="31" t="n">
        <f aca="false">Q74+Q82</f>
        <v>0</v>
      </c>
    </row>
    <row r="67" s="33" customFormat="true" ht="43" hidden="false" customHeight="true" outlineLevel="0" collapsed="false">
      <c r="A67" s="46"/>
      <c r="B67" s="44"/>
      <c r="C67" s="28" t="s">
        <v>24</v>
      </c>
      <c r="D67" s="34"/>
      <c r="E67" s="31" t="n">
        <f aca="false">F67+G67+H67+I67+J67+K67+L67+M67+N67+O67+P67+Q67</f>
        <v>0</v>
      </c>
      <c r="F67" s="31" t="n">
        <f aca="false">F75+F83</f>
        <v>0</v>
      </c>
      <c r="G67" s="31" t="n">
        <f aca="false">G75+G83</f>
        <v>0</v>
      </c>
      <c r="H67" s="31" t="n">
        <f aca="false">H75+H83</f>
        <v>0</v>
      </c>
      <c r="I67" s="31" t="n">
        <f aca="false">I75+I83</f>
        <v>0</v>
      </c>
      <c r="J67" s="31" t="n">
        <f aca="false">J75+J83</f>
        <v>0</v>
      </c>
      <c r="K67" s="31" t="n">
        <f aca="false">K75+K83</f>
        <v>0</v>
      </c>
      <c r="L67" s="31" t="n">
        <f aca="false">L75+L83</f>
        <v>0</v>
      </c>
      <c r="M67" s="31" t="n">
        <f aca="false">M75+M83</f>
        <v>0</v>
      </c>
      <c r="N67" s="31" t="n">
        <f aca="false">N75+N83</f>
        <v>0</v>
      </c>
      <c r="O67" s="31" t="n">
        <f aca="false">O75+O83</f>
        <v>0</v>
      </c>
      <c r="P67" s="31" t="n">
        <f aca="false">P75+P83</f>
        <v>0</v>
      </c>
      <c r="Q67" s="31" t="n">
        <f aca="false">Q75+Q83</f>
        <v>0</v>
      </c>
    </row>
    <row r="68" s="33" customFormat="true" ht="17.5" hidden="false" customHeight="true" outlineLevel="0" collapsed="false">
      <c r="A68" s="46" t="s">
        <v>35</v>
      </c>
      <c r="B68" s="44" t="s">
        <v>36</v>
      </c>
      <c r="C68" s="28" t="s">
        <v>10</v>
      </c>
      <c r="D68" s="30"/>
      <c r="E68" s="31" t="n">
        <f aca="false">F68+G68+H68+I68+J68+K68+L68+M68+N68+O68+P68+Q68</f>
        <v>8782389.20219</v>
      </c>
      <c r="F68" s="31" t="n">
        <f aca="false">F69+F70+F71+F72+F73+F75</f>
        <v>1424812.02707</v>
      </c>
      <c r="G68" s="31" t="n">
        <f aca="false">G69+G70+G71+G72+G73+G75</f>
        <v>1663348.14834</v>
      </c>
      <c r="H68" s="31" t="n">
        <f aca="false">H69+H70+H71+H72+H73+H75</f>
        <v>396325.11937</v>
      </c>
      <c r="I68" s="31" t="n">
        <f aca="false">I69+I70+I71+I72+I73+I75</f>
        <v>386649.84638</v>
      </c>
      <c r="J68" s="31" t="n">
        <f aca="false">J69+J70+J71+J72+J73+J75</f>
        <v>536324.90763</v>
      </c>
      <c r="K68" s="31" t="n">
        <f aca="false">K69+K70+K71+K72+K73+K75</f>
        <v>561521.40964</v>
      </c>
      <c r="L68" s="31" t="n">
        <f aca="false">L69+L70+L71+L72+L73+L75</f>
        <v>987024.83979</v>
      </c>
      <c r="M68" s="31" t="n">
        <f aca="false">M69+M70+M71+M72+M73+M75</f>
        <v>911924.41556</v>
      </c>
      <c r="N68" s="31" t="n">
        <f aca="false">N69+N70+N71+N72+N73+N75</f>
        <v>547601.12769</v>
      </c>
      <c r="O68" s="31" t="n">
        <f aca="false">O69+O70+O71+O72+O73+O75</f>
        <v>426607.8</v>
      </c>
      <c r="P68" s="31" t="n">
        <f aca="false">P69+P70+P71+P72+P73+P75</f>
        <v>429988.7</v>
      </c>
      <c r="Q68" s="31" t="n">
        <f aca="false">Q69+Q70+Q71+Q72+Q73+Q75</f>
        <v>510260.86072</v>
      </c>
    </row>
    <row r="69" s="33" customFormat="true" ht="17.5" hidden="false" customHeight="true" outlineLevel="0" collapsed="false">
      <c r="A69" s="46"/>
      <c r="B69" s="44"/>
      <c r="C69" s="28" t="s">
        <v>11</v>
      </c>
      <c r="D69" s="30"/>
      <c r="E69" s="31" t="n">
        <f aca="false">F69+G69+H69+I69+J69+K69+L69+M69+N69+O69+P69+Q69</f>
        <v>317728.53216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270531.56042</v>
      </c>
      <c r="M69" s="31" t="n">
        <v>47196.97174</v>
      </c>
      <c r="N69" s="31" t="n">
        <v>0</v>
      </c>
      <c r="O69" s="31" t="n">
        <v>0</v>
      </c>
      <c r="P69" s="31" t="n">
        <v>0</v>
      </c>
      <c r="Q69" s="31" t="n">
        <v>0</v>
      </c>
    </row>
    <row r="70" s="33" customFormat="true" ht="18" hidden="false" customHeight="true" outlineLevel="0" collapsed="false">
      <c r="A70" s="46"/>
      <c r="B70" s="44"/>
      <c r="C70" s="28" t="s">
        <v>22</v>
      </c>
      <c r="D70" s="34" t="s">
        <v>23</v>
      </c>
      <c r="E70" s="31" t="n">
        <f aca="false">F70+G70+H70+I70+J70+K70+L70+M70+N70+O70+P70+Q70</f>
        <v>5638396.53003</v>
      </c>
      <c r="F70" s="31" t="n">
        <v>334757.95707</v>
      </c>
      <c r="G70" s="31" t="n">
        <v>441559.88834</v>
      </c>
      <c r="H70" s="31" t="n">
        <v>396325.11937</v>
      </c>
      <c r="I70" s="31" t="n">
        <v>386649.84638</v>
      </c>
      <c r="J70" s="31" t="n">
        <v>536324.90763</v>
      </c>
      <c r="K70" s="31" t="n">
        <v>496642.49964</v>
      </c>
      <c r="L70" s="31" t="n">
        <v>576040.37937</v>
      </c>
      <c r="M70" s="31" t="n">
        <f aca="false">698174.11556-47196.97174</f>
        <v>650977.14382</v>
      </c>
      <c r="N70" s="31" t="n">
        <v>452261.42769</v>
      </c>
      <c r="O70" s="31" t="n">
        <v>426607.8</v>
      </c>
      <c r="P70" s="31" t="n">
        <v>429988.7</v>
      </c>
      <c r="Q70" s="31" t="n">
        <v>510260.86072</v>
      </c>
      <c r="R70" s="32"/>
    </row>
    <row r="71" s="33" customFormat="true" ht="17.5" hidden="false" customHeight="true" outlineLevel="0" collapsed="false">
      <c r="A71" s="46"/>
      <c r="B71" s="44"/>
      <c r="C71" s="28" t="s">
        <v>13</v>
      </c>
      <c r="D71" s="34"/>
      <c r="E71" s="31" t="n">
        <f aca="false">F71+G71+H71+I71+J71+K71+L71+M71+N71+O71+P71+Q71</f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</row>
    <row r="72" s="33" customFormat="true" ht="30" hidden="false" customHeight="true" outlineLevel="0" collapsed="false">
      <c r="A72" s="46"/>
      <c r="B72" s="44"/>
      <c r="C72" s="28" t="s">
        <v>14</v>
      </c>
      <c r="D72" s="34"/>
      <c r="E72" s="31" t="n">
        <f aca="false">F72+G72+H72+I72+J72+K72+L72+M72+N72+O72+P72+Q72</f>
        <v>2826264.14</v>
      </c>
      <c r="F72" s="31" t="n">
        <v>1090054.07</v>
      </c>
      <c r="G72" s="31" t="n">
        <v>1221788.26</v>
      </c>
      <c r="H72" s="31" t="n">
        <v>0</v>
      </c>
      <c r="I72" s="31" t="n">
        <v>0</v>
      </c>
      <c r="J72" s="31" t="n">
        <v>0</v>
      </c>
      <c r="K72" s="31" t="n">
        <v>64878.91</v>
      </c>
      <c r="L72" s="31" t="n">
        <v>140452.9</v>
      </c>
      <c r="M72" s="31" t="n">
        <v>213750.3</v>
      </c>
      <c r="N72" s="31" t="n">
        <v>95339.7</v>
      </c>
      <c r="O72" s="31" t="n">
        <v>0</v>
      </c>
      <c r="P72" s="31" t="n">
        <v>0</v>
      </c>
      <c r="Q72" s="31" t="n">
        <v>0</v>
      </c>
    </row>
    <row r="73" s="33" customFormat="true" ht="18.65" hidden="false" customHeight="true" outlineLevel="0" collapsed="false">
      <c r="A73" s="46"/>
      <c r="B73" s="44"/>
      <c r="C73" s="28" t="s">
        <v>17</v>
      </c>
      <c r="D73" s="34"/>
      <c r="E73" s="31" t="n">
        <f aca="false">F73+G73+H73+I73+J73+K73+L73+M73+N73+O73+P73+Q73</f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</row>
    <row r="74" s="33" customFormat="true" ht="28.5" hidden="false" customHeight="true" outlineLevel="0" collapsed="false">
      <c r="A74" s="46"/>
      <c r="B74" s="44"/>
      <c r="C74" s="28" t="s">
        <v>18</v>
      </c>
      <c r="D74" s="34"/>
      <c r="E74" s="31" t="n">
        <f aca="false">F74+G74+H74+I74+J74+K74+L74+M74+N74+O74+P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</row>
    <row r="75" s="33" customFormat="true" ht="28.5" hidden="false" customHeight="true" outlineLevel="0" collapsed="false">
      <c r="A75" s="46"/>
      <c r="B75" s="44"/>
      <c r="C75" s="28" t="s">
        <v>24</v>
      </c>
      <c r="D75" s="34"/>
      <c r="E75" s="31" t="n">
        <f aca="false">F75+G75+H75+I75+J75+K75+L75+M75+N75+O75+P75+Q75</f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</row>
    <row r="76" s="33" customFormat="true" ht="19" hidden="false" customHeight="true" outlineLevel="0" collapsed="false">
      <c r="A76" s="47" t="s">
        <v>37</v>
      </c>
      <c r="B76" s="44" t="s">
        <v>38</v>
      </c>
      <c r="C76" s="28" t="s">
        <v>10</v>
      </c>
      <c r="D76" s="30"/>
      <c r="E76" s="31" t="n">
        <f aca="false">F76+G76+H76+I76+J76+K76+L76+M76+N76+O76+P76+Q76</f>
        <v>693658.382</v>
      </c>
      <c r="F76" s="31" t="n">
        <f aca="false">F77+F78+F79+F80+F81+F83</f>
        <v>52325.022</v>
      </c>
      <c r="G76" s="31" t="n">
        <f aca="false">G77+G78+G79+G80+G81+G83</f>
        <v>54012.34</v>
      </c>
      <c r="H76" s="31" t="n">
        <f aca="false">H77+H78+H79+H80+H81+H83</f>
        <v>49288.8</v>
      </c>
      <c r="I76" s="31" t="n">
        <f aca="false">I77+I78+I79+I80+I81+I83</f>
        <v>51999.7</v>
      </c>
      <c r="J76" s="31" t="n">
        <f aca="false">J77+J78+J79+J80+J81+J83</f>
        <v>54235.6</v>
      </c>
      <c r="K76" s="31" t="n">
        <f aca="false">K77+K78+K79+K80+K81+K83</f>
        <v>55000</v>
      </c>
      <c r="L76" s="31" t="n">
        <f aca="false">L77+L78+L79+L80+L81+L83</f>
        <v>57748</v>
      </c>
      <c r="M76" s="31" t="n">
        <f aca="false">M77+M78+M79+M80+M81+M83</f>
        <v>60657.9</v>
      </c>
      <c r="N76" s="31" t="n">
        <f aca="false">N77+N78+N79+N80+N81+N83</f>
        <v>63084.2</v>
      </c>
      <c r="O76" s="31" t="n">
        <f aca="false">O77+O78+O79+O80+O81+O83</f>
        <v>65407.5</v>
      </c>
      <c r="P76" s="31" t="n">
        <f aca="false">P77+P78+P79+P80+P81+P83</f>
        <v>68031.8</v>
      </c>
      <c r="Q76" s="31" t="n">
        <f aca="false">Q77+Q78+Q79+Q80+Q81+Q83</f>
        <v>61867.52</v>
      </c>
    </row>
    <row r="77" s="33" customFormat="true" ht="15" hidden="false" customHeight="true" outlineLevel="0" collapsed="false">
      <c r="A77" s="47"/>
      <c r="B77" s="44"/>
      <c r="C77" s="28" t="s">
        <v>11</v>
      </c>
      <c r="D77" s="30"/>
      <c r="E77" s="31" t="n">
        <f aca="false">F77+G77+H77+I77+J77+K77+L77+M77+N77+O77+P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</row>
    <row r="78" s="33" customFormat="true" ht="15" hidden="false" customHeight="true" outlineLevel="0" collapsed="false">
      <c r="A78" s="47"/>
      <c r="B78" s="44"/>
      <c r="C78" s="28" t="s">
        <v>22</v>
      </c>
      <c r="D78" s="34" t="s">
        <v>23</v>
      </c>
      <c r="E78" s="31" t="n">
        <f aca="false">F78+G78+H78+I78+J78+K78+L78+M78+N78+O78+P78+Q78</f>
        <v>693658.382</v>
      </c>
      <c r="F78" s="31" t="n">
        <v>52325.022</v>
      </c>
      <c r="G78" s="31" t="n">
        <v>54012.34</v>
      </c>
      <c r="H78" s="31" t="n">
        <v>49288.8</v>
      </c>
      <c r="I78" s="31" t="n">
        <v>51999.7</v>
      </c>
      <c r="J78" s="31" t="n">
        <v>54235.6</v>
      </c>
      <c r="K78" s="31" t="n">
        <v>55000</v>
      </c>
      <c r="L78" s="31" t="n">
        <v>57748</v>
      </c>
      <c r="M78" s="31" t="n">
        <v>60657.9</v>
      </c>
      <c r="N78" s="31" t="n">
        <v>63084.2</v>
      </c>
      <c r="O78" s="31" t="n">
        <v>65407.5</v>
      </c>
      <c r="P78" s="31" t="n">
        <v>68031.8</v>
      </c>
      <c r="Q78" s="31" t="n">
        <v>61867.52</v>
      </c>
    </row>
    <row r="79" s="33" customFormat="true" ht="15" hidden="false" customHeight="true" outlineLevel="0" collapsed="false">
      <c r="A79" s="47"/>
      <c r="B79" s="44"/>
      <c r="C79" s="28" t="s">
        <v>13</v>
      </c>
      <c r="D79" s="34"/>
      <c r="E79" s="31" t="n">
        <f aca="false">F79+G79+H79+I79+J79+K79+L79+M79+N79+O79+P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</row>
    <row r="80" s="33" customFormat="true" ht="30" hidden="false" customHeight="true" outlineLevel="0" collapsed="false">
      <c r="A80" s="47"/>
      <c r="B80" s="44"/>
      <c r="C80" s="28" t="s">
        <v>14</v>
      </c>
      <c r="D80" s="34"/>
      <c r="E80" s="31" t="n">
        <f aca="false">F80+G80+H80+I80+J80+K80+L80+M80+N80+O80+P80+Q80</f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</row>
    <row r="81" customFormat="false" ht="15" hidden="false" customHeight="true" outlineLevel="0" collapsed="false">
      <c r="A81" s="47"/>
      <c r="B81" s="44"/>
      <c r="C81" s="28" t="s">
        <v>17</v>
      </c>
      <c r="D81" s="34"/>
      <c r="E81" s="31" t="n">
        <f aca="false">F81+G81+H81+I81+J81+K81+L81+M81+N81+O81+P81+Q81</f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</row>
    <row r="82" customFormat="false" ht="30" hidden="false" customHeight="true" outlineLevel="0" collapsed="false">
      <c r="A82" s="47"/>
      <c r="B82" s="44"/>
      <c r="C82" s="28" t="s">
        <v>18</v>
      </c>
      <c r="D82" s="34"/>
      <c r="E82" s="31" t="n">
        <f aca="false">F82+G82+H82+I82+J82+K82+L82+M82+N82+O82+P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</row>
    <row r="83" customFormat="false" ht="30" hidden="false" customHeight="true" outlineLevel="0" collapsed="false">
      <c r="A83" s="47"/>
      <c r="B83" s="44"/>
      <c r="C83" s="28" t="s">
        <v>24</v>
      </c>
      <c r="D83" s="34"/>
      <c r="E83" s="31" t="n">
        <f aca="false">F83+G83+H83+I83+J83+K83+L83+M83+N83+O83+P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</row>
    <row r="84" customFormat="false" ht="20.15" hidden="false" customHeight="true" outlineLevel="0" collapsed="false">
      <c r="A84" s="46" t="s">
        <v>39</v>
      </c>
      <c r="B84" s="44" t="s">
        <v>40</v>
      </c>
      <c r="C84" s="28" t="s">
        <v>10</v>
      </c>
      <c r="D84" s="30"/>
      <c r="E84" s="31" t="n">
        <f aca="false">F84+G84+H84+I84+J84+K84+L84+M84+N84+O84+P84+Q84</f>
        <v>1695224.25905</v>
      </c>
      <c r="F84" s="31" t="n">
        <f aca="false">F85+F86+F87+F88+F89+F91</f>
        <v>158750.40905</v>
      </c>
      <c r="G84" s="31" t="n">
        <f aca="false">G85+G86+G87+G88+G89+G91</f>
        <v>168768.9</v>
      </c>
      <c r="H84" s="31" t="n">
        <f aca="false">H85+H86+H87+H88+H89+H91</f>
        <v>152524</v>
      </c>
      <c r="I84" s="31" t="n">
        <f aca="false">I85+I86+I87+I88+I89+I91</f>
        <v>137126.6</v>
      </c>
      <c r="J84" s="31" t="n">
        <f aca="false">J85+J86+J87+J88+J89+J91</f>
        <v>150484.57</v>
      </c>
      <c r="K84" s="31" t="n">
        <f aca="false">K85+K86+K87+K88+K89+K91</f>
        <v>135855</v>
      </c>
      <c r="L84" s="31" t="n">
        <f aca="false">L85+L86+L87+L88+L89+L91</f>
        <v>149961.7</v>
      </c>
      <c r="M84" s="31" t="n">
        <f aca="false">M85+M86+M87+M88+M89+M91</f>
        <v>151004.7</v>
      </c>
      <c r="N84" s="31" t="n">
        <f aca="false">N85+N86+N87+N88+N89+N91</f>
        <v>153783.6</v>
      </c>
      <c r="O84" s="31" t="n">
        <f aca="false">O85+O86+O87+O88+O89+O91</f>
        <v>149345</v>
      </c>
      <c r="P84" s="31" t="n">
        <f aca="false">P85+P86+P87+P88+P89+P91</f>
        <v>150229.7</v>
      </c>
      <c r="Q84" s="31" t="n">
        <f aca="false">Q85+Q86+Q87+Q88+Q89+Q91</f>
        <v>37390.08</v>
      </c>
    </row>
    <row r="85" customFormat="false" ht="16.5" hidden="false" customHeight="true" outlineLevel="0" collapsed="false">
      <c r="A85" s="46"/>
      <c r="B85" s="44"/>
      <c r="C85" s="28" t="s">
        <v>11</v>
      </c>
      <c r="D85" s="30" t="n">
        <v>814</v>
      </c>
      <c r="E85" s="31" t="n">
        <f aca="false">F85+G85+H85+I85+J85+K85+L85+M85+N85+O85+P85+Q85</f>
        <v>1684636.21417</v>
      </c>
      <c r="F85" s="31" t="n">
        <f aca="false">F93+F101+F109</f>
        <v>150860.86417</v>
      </c>
      <c r="G85" s="31" t="n">
        <f aca="false">G93+G101+G109</f>
        <v>168306.5</v>
      </c>
      <c r="H85" s="31" t="n">
        <f aca="false">H93+H101+H109</f>
        <v>152524</v>
      </c>
      <c r="I85" s="31" t="n">
        <f aca="false">I93+I101+I109</f>
        <v>135749.9</v>
      </c>
      <c r="J85" s="31" t="n">
        <f aca="false">J93+J101+J109</f>
        <v>149625.17</v>
      </c>
      <c r="K85" s="31" t="n">
        <f aca="false">K93+K101+K109</f>
        <v>135855</v>
      </c>
      <c r="L85" s="31" t="n">
        <f aca="false">L93+L101+L109</f>
        <v>149961.7</v>
      </c>
      <c r="M85" s="31" t="n">
        <f aca="false">M93+M101+M109</f>
        <v>151004.7</v>
      </c>
      <c r="N85" s="31" t="n">
        <f aca="false">N93+N101+N109</f>
        <v>153783.6</v>
      </c>
      <c r="O85" s="31" t="n">
        <f aca="false">O93+O101+O109</f>
        <v>149345</v>
      </c>
      <c r="P85" s="31" t="n">
        <f aca="false">P93+P101+P109</f>
        <v>150229.7</v>
      </c>
      <c r="Q85" s="31" t="n">
        <f aca="false">Q93+Q101+Q109</f>
        <v>37390.08</v>
      </c>
    </row>
    <row r="86" customFormat="false" ht="15" hidden="false" customHeight="true" outlineLevel="0" collapsed="false">
      <c r="A86" s="46"/>
      <c r="B86" s="44"/>
      <c r="C86" s="28" t="s">
        <v>22</v>
      </c>
      <c r="D86" s="34" t="s">
        <v>23</v>
      </c>
      <c r="E86" s="31" t="n">
        <f aca="false">F86+G86+H86+I86+J86+K86+L86+M86+N86+O86+P86+Q86</f>
        <v>10588.04488</v>
      </c>
      <c r="F86" s="31" t="n">
        <f aca="false">F94+F102+F110</f>
        <v>7889.54488</v>
      </c>
      <c r="G86" s="31" t="n">
        <f aca="false">G94+G102+G110</f>
        <v>462.4</v>
      </c>
      <c r="H86" s="31" t="n">
        <f aca="false">H94+H102+H110</f>
        <v>0</v>
      </c>
      <c r="I86" s="31" t="n">
        <f aca="false">I94+I102+I110</f>
        <v>1376.7</v>
      </c>
      <c r="J86" s="31" t="n">
        <f aca="false">J94+J102+J110</f>
        <v>859.4</v>
      </c>
      <c r="K86" s="31" t="n">
        <f aca="false">K94+K102+K110</f>
        <v>0</v>
      </c>
      <c r="L86" s="31" t="n">
        <f aca="false">L94+L102+L110</f>
        <v>0</v>
      </c>
      <c r="M86" s="31" t="n">
        <f aca="false">M94+M102+M110</f>
        <v>0</v>
      </c>
      <c r="N86" s="31" t="n">
        <f aca="false">N94+N102+N110</f>
        <v>0</v>
      </c>
      <c r="O86" s="31" t="n">
        <f aca="false">O94+O102+O110</f>
        <v>0</v>
      </c>
      <c r="P86" s="31" t="n">
        <f aca="false">P94+P102+P110</f>
        <v>0</v>
      </c>
      <c r="Q86" s="31" t="n">
        <f aca="false">Q94+Q102+Q110</f>
        <v>0</v>
      </c>
    </row>
    <row r="87" customFormat="false" ht="15" hidden="false" customHeight="true" outlineLevel="0" collapsed="false">
      <c r="A87" s="46"/>
      <c r="B87" s="44"/>
      <c r="C87" s="28" t="s">
        <v>13</v>
      </c>
      <c r="D87" s="34"/>
      <c r="E87" s="31" t="n">
        <f aca="false">F87+G87+H87+I87+J87+K87+L87+M87+N87+O87+P87+Q87</f>
        <v>0</v>
      </c>
      <c r="F87" s="31" t="n">
        <f aca="false">F95+F111</f>
        <v>0</v>
      </c>
      <c r="G87" s="31" t="n">
        <f aca="false">G95+G111</f>
        <v>0</v>
      </c>
      <c r="H87" s="31" t="n">
        <f aca="false">H95+H111</f>
        <v>0</v>
      </c>
      <c r="I87" s="31" t="n">
        <f aca="false">I95+I111</f>
        <v>0</v>
      </c>
      <c r="J87" s="31" t="n">
        <f aca="false">J95+J111</f>
        <v>0</v>
      </c>
      <c r="K87" s="31" t="n">
        <f aca="false">K95+K111</f>
        <v>0</v>
      </c>
      <c r="L87" s="31" t="n">
        <f aca="false">L95+L111</f>
        <v>0</v>
      </c>
      <c r="M87" s="31" t="n">
        <f aca="false">M95+M111</f>
        <v>0</v>
      </c>
      <c r="N87" s="31" t="n">
        <f aca="false">N95+N111</f>
        <v>0</v>
      </c>
      <c r="O87" s="31" t="n">
        <f aca="false">O95+O111</f>
        <v>0</v>
      </c>
      <c r="P87" s="31" t="n">
        <f aca="false">P95+P111</f>
        <v>0</v>
      </c>
      <c r="Q87" s="31" t="n">
        <f aca="false">Q95+Q111</f>
        <v>0</v>
      </c>
    </row>
    <row r="88" customFormat="false" ht="30" hidden="false" customHeight="true" outlineLevel="0" collapsed="false">
      <c r="A88" s="46"/>
      <c r="B88" s="44"/>
      <c r="C88" s="28" t="s">
        <v>14</v>
      </c>
      <c r="D88" s="34"/>
      <c r="E88" s="31" t="n">
        <f aca="false">F88+G88+H88+I88+J88+K88+L88+M88+N88+O88+P88+Q88</f>
        <v>0</v>
      </c>
      <c r="F88" s="31" t="n">
        <f aca="false">F96+F112</f>
        <v>0</v>
      </c>
      <c r="G88" s="31" t="n">
        <f aca="false">G96+G112</f>
        <v>0</v>
      </c>
      <c r="H88" s="31" t="n">
        <f aca="false">H96+H112</f>
        <v>0</v>
      </c>
      <c r="I88" s="31" t="n">
        <f aca="false">I96+I112</f>
        <v>0</v>
      </c>
      <c r="J88" s="31" t="n">
        <f aca="false">J96+J112</f>
        <v>0</v>
      </c>
      <c r="K88" s="31" t="n">
        <f aca="false">K96+K112</f>
        <v>0</v>
      </c>
      <c r="L88" s="31" t="n">
        <f aca="false">L96+L112</f>
        <v>0</v>
      </c>
      <c r="M88" s="31" t="n">
        <f aca="false">M96+M112</f>
        <v>0</v>
      </c>
      <c r="N88" s="31" t="n">
        <f aca="false">N96+N112</f>
        <v>0</v>
      </c>
      <c r="O88" s="31" t="n">
        <f aca="false">O96+O112</f>
        <v>0</v>
      </c>
      <c r="P88" s="31" t="n">
        <f aca="false">P96+P112</f>
        <v>0</v>
      </c>
      <c r="Q88" s="31" t="n">
        <f aca="false">Q96+Q112</f>
        <v>0</v>
      </c>
    </row>
    <row r="89" customFormat="false" ht="15" hidden="false" customHeight="true" outlineLevel="0" collapsed="false">
      <c r="A89" s="46"/>
      <c r="B89" s="44"/>
      <c r="C89" s="28" t="s">
        <v>17</v>
      </c>
      <c r="D89" s="34"/>
      <c r="E89" s="31" t="n">
        <f aca="false">F89+G89+H89+I89+J89+K89+L89+M89+N89+O89+P89+Q89</f>
        <v>0</v>
      </c>
      <c r="F89" s="31" t="n">
        <f aca="false">F97+F113</f>
        <v>0</v>
      </c>
      <c r="G89" s="31" t="n">
        <f aca="false">G97+G113</f>
        <v>0</v>
      </c>
      <c r="H89" s="31" t="n">
        <f aca="false">H97+H113</f>
        <v>0</v>
      </c>
      <c r="I89" s="31" t="n">
        <f aca="false">I97+I113</f>
        <v>0</v>
      </c>
      <c r="J89" s="31" t="n">
        <f aca="false">J97+J113</f>
        <v>0</v>
      </c>
      <c r="K89" s="31" t="n">
        <f aca="false">K97+K113</f>
        <v>0</v>
      </c>
      <c r="L89" s="31" t="n">
        <f aca="false">L97+L113</f>
        <v>0</v>
      </c>
      <c r="M89" s="31" t="n">
        <f aca="false">M97+M113</f>
        <v>0</v>
      </c>
      <c r="N89" s="31" t="n">
        <f aca="false">N97+N113</f>
        <v>0</v>
      </c>
      <c r="O89" s="31" t="n">
        <f aca="false">O97+O113</f>
        <v>0</v>
      </c>
      <c r="P89" s="31" t="n">
        <f aca="false">P97+P113</f>
        <v>0</v>
      </c>
      <c r="Q89" s="31" t="n">
        <f aca="false">Q97+Q113</f>
        <v>0</v>
      </c>
    </row>
    <row r="90" customFormat="false" ht="30" hidden="false" customHeight="true" outlineLevel="0" collapsed="false">
      <c r="A90" s="46"/>
      <c r="B90" s="44"/>
      <c r="C90" s="28" t="s">
        <v>18</v>
      </c>
      <c r="D90" s="34"/>
      <c r="E90" s="31" t="n">
        <f aca="false">F90+G90+H90+I90+J90+K90+L90+M90+N90+O90+P90+Q90</f>
        <v>0</v>
      </c>
      <c r="F90" s="31" t="n">
        <f aca="false">F98+F114</f>
        <v>0</v>
      </c>
      <c r="G90" s="31" t="n">
        <f aca="false">G98+G114</f>
        <v>0</v>
      </c>
      <c r="H90" s="31" t="n">
        <f aca="false">H98+H114</f>
        <v>0</v>
      </c>
      <c r="I90" s="31" t="n">
        <f aca="false">I98+I114</f>
        <v>0</v>
      </c>
      <c r="J90" s="31" t="n">
        <f aca="false">J98+J114</f>
        <v>0</v>
      </c>
      <c r="K90" s="31" t="n">
        <f aca="false">K98+K114</f>
        <v>0</v>
      </c>
      <c r="L90" s="31" t="n">
        <f aca="false">L98+L114</f>
        <v>0</v>
      </c>
      <c r="M90" s="31" t="n">
        <f aca="false">M98+M114</f>
        <v>0</v>
      </c>
      <c r="N90" s="31" t="n">
        <f aca="false">N98+N114</f>
        <v>0</v>
      </c>
      <c r="O90" s="31" t="n">
        <f aca="false">O98+O114</f>
        <v>0</v>
      </c>
      <c r="P90" s="31" t="n">
        <f aca="false">P98+P114</f>
        <v>0</v>
      </c>
      <c r="Q90" s="31" t="n">
        <f aca="false">Q98+Q114</f>
        <v>0</v>
      </c>
    </row>
    <row r="91" customFormat="false" ht="30" hidden="false" customHeight="true" outlineLevel="0" collapsed="false">
      <c r="A91" s="46"/>
      <c r="B91" s="44"/>
      <c r="C91" s="28" t="s">
        <v>24</v>
      </c>
      <c r="D91" s="34"/>
      <c r="E91" s="31" t="n">
        <f aca="false">F91+G91+H91+I91+J91+K91+L91+M91+N91+O91+P91+Q91</f>
        <v>0</v>
      </c>
      <c r="F91" s="31" t="n">
        <f aca="false">F99+F115</f>
        <v>0</v>
      </c>
      <c r="G91" s="31" t="n">
        <f aca="false">G99+G115</f>
        <v>0</v>
      </c>
      <c r="H91" s="31" t="n">
        <f aca="false">H99+H115</f>
        <v>0</v>
      </c>
      <c r="I91" s="31" t="n">
        <f aca="false">I99+I115</f>
        <v>0</v>
      </c>
      <c r="J91" s="31" t="n">
        <f aca="false">J99+J115</f>
        <v>0</v>
      </c>
      <c r="K91" s="31" t="n">
        <f aca="false">K99+K115</f>
        <v>0</v>
      </c>
      <c r="L91" s="31" t="n">
        <f aca="false">L99+L115</f>
        <v>0</v>
      </c>
      <c r="M91" s="31" t="n">
        <f aca="false">M99+M115</f>
        <v>0</v>
      </c>
      <c r="N91" s="31" t="n">
        <f aca="false">N99+N115</f>
        <v>0</v>
      </c>
      <c r="O91" s="31" t="n">
        <f aca="false">O99+O115</f>
        <v>0</v>
      </c>
      <c r="P91" s="31" t="n">
        <f aca="false">P99+P115</f>
        <v>0</v>
      </c>
      <c r="Q91" s="31" t="n">
        <f aca="false">Q99+Q115</f>
        <v>0</v>
      </c>
    </row>
    <row r="92" customFormat="false" ht="20.15" hidden="false" customHeight="true" outlineLevel="0" collapsed="false">
      <c r="A92" s="46" t="s">
        <v>41</v>
      </c>
      <c r="B92" s="44" t="s">
        <v>42</v>
      </c>
      <c r="C92" s="28" t="s">
        <v>10</v>
      </c>
      <c r="D92" s="30"/>
      <c r="E92" s="31" t="n">
        <f aca="false">F92+G92+H92+I92+J92+K92+L92+M92+N92+O92+P92+Q92</f>
        <v>60383.646</v>
      </c>
      <c r="F92" s="31" t="n">
        <f aca="false">F93+F94+F95+F96+F97+F99</f>
        <v>14815.4</v>
      </c>
      <c r="G92" s="31" t="n">
        <f aca="false">G93+G94+G95+G96+G97+G99</f>
        <v>14948</v>
      </c>
      <c r="H92" s="31" t="n">
        <f aca="false">H93+H94+H95+H96+H97+H99</f>
        <v>10821.2</v>
      </c>
      <c r="I92" s="31" t="n">
        <f aca="false">I93+I94+I95+I96+I97+I99</f>
        <v>2753.4</v>
      </c>
      <c r="J92" s="31" t="n">
        <f aca="false">J93+J94+J95+J96+J97+J99</f>
        <v>1685.97</v>
      </c>
      <c r="K92" s="31" t="n">
        <f aca="false">K93+K94+K95+K96+K97+K99</f>
        <v>2970.6</v>
      </c>
      <c r="L92" s="31" t="n">
        <f aca="false">L93+L94+L95+L96+L97+L99</f>
        <v>2890.7</v>
      </c>
      <c r="M92" s="31" t="n">
        <f aca="false">M93+M94+M95+M96+M97+M99</f>
        <v>2812.8</v>
      </c>
      <c r="N92" s="31" t="n">
        <f aca="false">N93+N94+N95+N96+N97+N99</f>
        <v>2953.1</v>
      </c>
      <c r="O92" s="31" t="n">
        <f aca="false">O93+O94+O95+O96+O97+O99</f>
        <v>2953.1</v>
      </c>
      <c r="P92" s="31" t="n">
        <f aca="false">P93+P94+P95+P96+P97+P99</f>
        <v>0</v>
      </c>
      <c r="Q92" s="31" t="n">
        <f aca="false">Q93+Q94+Q95+Q96+Q97+Q99</f>
        <v>779.376</v>
      </c>
    </row>
    <row r="93" customFormat="false" ht="15" hidden="false" customHeight="true" outlineLevel="0" collapsed="false">
      <c r="A93" s="46"/>
      <c r="B93" s="44"/>
      <c r="C93" s="28" t="s">
        <v>11</v>
      </c>
      <c r="D93" s="30" t="n">
        <v>814</v>
      </c>
      <c r="E93" s="31" t="n">
        <f aca="false">F93+G93+H93+I93+J93+K93+L93+M93+N93+O93+P93+Q93</f>
        <v>57248.146</v>
      </c>
      <c r="F93" s="31" t="n">
        <v>14378.4</v>
      </c>
      <c r="G93" s="31" t="n">
        <v>14485.6</v>
      </c>
      <c r="H93" s="31" t="n">
        <v>10821.2</v>
      </c>
      <c r="I93" s="31" t="n">
        <v>1376.7</v>
      </c>
      <c r="J93" s="31" t="n">
        <v>826.57</v>
      </c>
      <c r="K93" s="31" t="n">
        <v>2970.6</v>
      </c>
      <c r="L93" s="31" t="n">
        <v>2890.7</v>
      </c>
      <c r="M93" s="31" t="n">
        <v>2812.8</v>
      </c>
      <c r="N93" s="31" t="n">
        <v>2953.1</v>
      </c>
      <c r="O93" s="31" t="n">
        <v>2953.1</v>
      </c>
      <c r="P93" s="31" t="n">
        <v>0</v>
      </c>
      <c r="Q93" s="31" t="n">
        <v>779.376</v>
      </c>
    </row>
    <row r="94" customFormat="false" ht="15" hidden="false" customHeight="true" outlineLevel="0" collapsed="false">
      <c r="A94" s="46"/>
      <c r="B94" s="44"/>
      <c r="C94" s="28" t="s">
        <v>22</v>
      </c>
      <c r="D94" s="34" t="n">
        <v>814</v>
      </c>
      <c r="E94" s="31" t="n">
        <f aca="false">F94+G94+H94+I94+J94+K94+L94+M94+N94+O94+P94+Q94</f>
        <v>3135.5</v>
      </c>
      <c r="F94" s="31" t="n">
        <v>437</v>
      </c>
      <c r="G94" s="31" t="n">
        <v>462.4</v>
      </c>
      <c r="H94" s="31" t="n">
        <v>0</v>
      </c>
      <c r="I94" s="31" t="n">
        <v>1376.7</v>
      </c>
      <c r="J94" s="31" t="n">
        <v>859.4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</row>
    <row r="95" customFormat="false" ht="15" hidden="false" customHeight="true" outlineLevel="0" collapsed="false">
      <c r="A95" s="46"/>
      <c r="B95" s="44"/>
      <c r="C95" s="28" t="s">
        <v>13</v>
      </c>
      <c r="D95" s="34"/>
      <c r="E95" s="31" t="n">
        <f aca="false">F95+G95+H95+I95+J95+K95+L95+M95+N95+O95+P95+Q95</f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</row>
    <row r="96" customFormat="false" ht="30" hidden="false" customHeight="true" outlineLevel="0" collapsed="false">
      <c r="A96" s="46"/>
      <c r="B96" s="44"/>
      <c r="C96" s="28" t="s">
        <v>14</v>
      </c>
      <c r="D96" s="34"/>
      <c r="E96" s="31" t="n">
        <f aca="false">F96+G96+H96+I96+J96+K96+L96+M96+N96+O96+P96+Q96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</row>
    <row r="97" customFormat="false" ht="15" hidden="false" customHeight="true" outlineLevel="0" collapsed="false">
      <c r="A97" s="46"/>
      <c r="B97" s="44"/>
      <c r="C97" s="28" t="s">
        <v>17</v>
      </c>
      <c r="D97" s="34"/>
      <c r="E97" s="31" t="n">
        <f aca="false">F97+G97+H97+I97+J97+K97+L97+M97+N97+O97+P97+Q97</f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</row>
    <row r="98" customFormat="false" ht="30" hidden="false" customHeight="true" outlineLevel="0" collapsed="false">
      <c r="A98" s="46"/>
      <c r="B98" s="44"/>
      <c r="C98" s="28" t="s">
        <v>18</v>
      </c>
      <c r="D98" s="34"/>
      <c r="E98" s="31" t="n">
        <f aca="false">F98+G98+H98+I98+J98+K98+L98+M98+N98+O98+P98+Q98</f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</row>
    <row r="99" customFormat="false" ht="30" hidden="false" customHeight="true" outlineLevel="0" collapsed="false">
      <c r="A99" s="46"/>
      <c r="B99" s="44"/>
      <c r="C99" s="28" t="s">
        <v>24</v>
      </c>
      <c r="D99" s="34"/>
      <c r="E99" s="31" t="n">
        <f aca="false">F99+G99+H99+I99+J99+K99+L99+M99+N99+O99+P99+Q99</f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</row>
    <row r="100" customFormat="false" ht="20.15" hidden="false" customHeight="true" outlineLevel="0" collapsed="false">
      <c r="A100" s="47" t="s">
        <v>43</v>
      </c>
      <c r="B100" s="44" t="s">
        <v>44</v>
      </c>
      <c r="C100" s="28" t="s">
        <v>10</v>
      </c>
      <c r="D100" s="30"/>
      <c r="E100" s="31" t="n">
        <f aca="false">F100+G100+H100+I100+J100+K100+L100+M100+N100+O100+P100+Q100</f>
        <v>1627388.06817</v>
      </c>
      <c r="F100" s="31" t="n">
        <f aca="false">F101+F102+F103+F104+F105+F107</f>
        <v>136482.46417</v>
      </c>
      <c r="G100" s="31" t="n">
        <f aca="false">G101+G102+G103+G104+G105+G107</f>
        <v>153820.9</v>
      </c>
      <c r="H100" s="31" t="n">
        <f aca="false">H101+H102+H103+H104+H105+H107</f>
        <v>141702.8</v>
      </c>
      <c r="I100" s="31" t="n">
        <f aca="false">I101+I102+I103+I104+I105+I107</f>
        <v>134373.2</v>
      </c>
      <c r="J100" s="31" t="n">
        <f aca="false">J101+J102+J103+J104+J105+J107</f>
        <v>148798.6</v>
      </c>
      <c r="K100" s="31" t="n">
        <f aca="false">K101+K102+K103+K104+K105+K107</f>
        <v>132884.4</v>
      </c>
      <c r="L100" s="31" t="n">
        <f aca="false">L101+L102+L103+L104+L105+L107</f>
        <v>147071</v>
      </c>
      <c r="M100" s="31" t="n">
        <f aca="false">M101+M102+M103+M104+M105+M107</f>
        <v>148191.9</v>
      </c>
      <c r="N100" s="31" t="n">
        <f aca="false">N101+N102+N103+N104+N105+N107</f>
        <v>150830.5</v>
      </c>
      <c r="O100" s="31" t="n">
        <f aca="false">O101+O102+O103+O104+O105+O107</f>
        <v>146391.9</v>
      </c>
      <c r="P100" s="31" t="n">
        <f aca="false">P101+P102+P103+P104+P105+P107</f>
        <v>150229.7</v>
      </c>
      <c r="Q100" s="31" t="n">
        <f aca="false">Q101+Q102+Q103+Q104+Q105+Q107</f>
        <v>36610.704</v>
      </c>
    </row>
    <row r="101" customFormat="false" ht="15" hidden="false" customHeight="true" outlineLevel="0" collapsed="false">
      <c r="A101" s="47"/>
      <c r="B101" s="44"/>
      <c r="C101" s="28" t="s">
        <v>11</v>
      </c>
      <c r="D101" s="30" t="n">
        <v>814</v>
      </c>
      <c r="E101" s="31" t="n">
        <f aca="false">F101+G101+H101+I101+J101+K101+L101+M101+N101+O101+P101+Q101</f>
        <v>1627388.06817</v>
      </c>
      <c r="F101" s="31" t="n">
        <v>136482.46417</v>
      </c>
      <c r="G101" s="31" t="n">
        <v>153820.9</v>
      </c>
      <c r="H101" s="31" t="n">
        <v>141702.8</v>
      </c>
      <c r="I101" s="48" t="n">
        <v>134373.2</v>
      </c>
      <c r="J101" s="31" t="n">
        <v>148798.6</v>
      </c>
      <c r="K101" s="31" t="n">
        <v>132884.4</v>
      </c>
      <c r="L101" s="31" t="n">
        <v>147071</v>
      </c>
      <c r="M101" s="31" t="n">
        <v>148191.9</v>
      </c>
      <c r="N101" s="31" t="n">
        <v>150830.5</v>
      </c>
      <c r="O101" s="31" t="n">
        <v>146391.9</v>
      </c>
      <c r="P101" s="31" t="n">
        <v>150229.7</v>
      </c>
      <c r="Q101" s="31" t="n">
        <v>36610.704</v>
      </c>
    </row>
    <row r="102" customFormat="false" ht="15" hidden="false" customHeight="true" outlineLevel="0" collapsed="false">
      <c r="A102" s="47"/>
      <c r="B102" s="44"/>
      <c r="C102" s="28" t="s">
        <v>22</v>
      </c>
      <c r="D102" s="34"/>
      <c r="E102" s="31" t="n">
        <f aca="false">F102+G102+H102+I102+J102+K102+L102+M102+N102+O102+P102+Q102</f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</row>
    <row r="103" customFormat="false" ht="15" hidden="false" customHeight="true" outlineLevel="0" collapsed="false">
      <c r="A103" s="47"/>
      <c r="B103" s="44"/>
      <c r="C103" s="28" t="s">
        <v>13</v>
      </c>
      <c r="D103" s="34"/>
      <c r="E103" s="31" t="n">
        <f aca="false">F103+G103+H103+I103+J103+K103+L103+M103+N103+O103+P103+Q103</f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</row>
    <row r="104" customFormat="false" ht="30" hidden="false" customHeight="true" outlineLevel="0" collapsed="false">
      <c r="A104" s="47"/>
      <c r="B104" s="44"/>
      <c r="C104" s="28" t="s">
        <v>14</v>
      </c>
      <c r="D104" s="34"/>
      <c r="E104" s="31" t="n">
        <f aca="false">F104+G104+H104+I104+J104+K104+L104+M104+N104+O104+P104+Q104</f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</row>
    <row r="105" customFormat="false" ht="15" hidden="false" customHeight="true" outlineLevel="0" collapsed="false">
      <c r="A105" s="47"/>
      <c r="B105" s="44"/>
      <c r="C105" s="28" t="s">
        <v>17</v>
      </c>
      <c r="D105" s="34"/>
      <c r="E105" s="31" t="n">
        <f aca="false">F105+G105+H105+I105+J105+K105+L105+M105+N105+O105+P105+Q105</f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</row>
    <row r="106" customFormat="false" ht="30" hidden="false" customHeight="true" outlineLevel="0" collapsed="false">
      <c r="A106" s="47"/>
      <c r="B106" s="44"/>
      <c r="C106" s="28" t="s">
        <v>18</v>
      </c>
      <c r="D106" s="34"/>
      <c r="E106" s="31" t="n">
        <f aca="false">F106+G106+H106+I106+J106+K106+L106+M106+N106+O106+P106+Q106</f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</row>
    <row r="107" customFormat="false" ht="30" hidden="false" customHeight="true" outlineLevel="0" collapsed="false">
      <c r="A107" s="47"/>
      <c r="B107" s="44"/>
      <c r="C107" s="28" t="s">
        <v>24</v>
      </c>
      <c r="D107" s="34"/>
      <c r="E107" s="31" t="n">
        <f aca="false">F107+G107+H107+I107+J107+K107+L107+M107+N107+O107+P107+Q107</f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</row>
    <row r="108" customFormat="false" ht="20.15" hidden="false" customHeight="true" outlineLevel="0" collapsed="false">
      <c r="A108" s="47" t="s">
        <v>45</v>
      </c>
      <c r="B108" s="44" t="s">
        <v>46</v>
      </c>
      <c r="C108" s="28" t="s">
        <v>10</v>
      </c>
      <c r="D108" s="30"/>
      <c r="E108" s="31" t="n">
        <f aca="false">F108+G108+H108+I108+J108+K108+L108+M108+N108+O108+P108+Q108</f>
        <v>7452.54488</v>
      </c>
      <c r="F108" s="31" t="n">
        <f aca="false">F109+F110+F111+F112+F113+F115</f>
        <v>7452.54488</v>
      </c>
      <c r="G108" s="31" t="n">
        <f aca="false">G109+G110+G111+G112+G113+G115</f>
        <v>0</v>
      </c>
      <c r="H108" s="31" t="n">
        <f aca="false">H109+H110+H111+H112+H113+H115</f>
        <v>0</v>
      </c>
      <c r="I108" s="31" t="n">
        <f aca="false">I109+I110+I111+I112+I113+I115</f>
        <v>0</v>
      </c>
      <c r="J108" s="31" t="n">
        <f aca="false">J109+J110+J111+J112+J113+J115</f>
        <v>0</v>
      </c>
      <c r="K108" s="31" t="n">
        <f aca="false">K109+K110+K111+K112+K113+K115</f>
        <v>0</v>
      </c>
      <c r="L108" s="31" t="n">
        <f aca="false">L109+L110+L111+L112+L113+L115</f>
        <v>0</v>
      </c>
      <c r="M108" s="31" t="n">
        <f aca="false">M109+M110+M111+M112+M113+M115</f>
        <v>0</v>
      </c>
      <c r="N108" s="31" t="n">
        <f aca="false">N109+N110+N111+N112+N113+N115</f>
        <v>0</v>
      </c>
      <c r="O108" s="31" t="n">
        <f aca="false">O109+O110+O111+O112+O113+O115</f>
        <v>0</v>
      </c>
      <c r="P108" s="31" t="n">
        <f aca="false">P109+P110+P111+P112+P113+P115</f>
        <v>0</v>
      </c>
      <c r="Q108" s="31" t="n">
        <f aca="false">Q109+Q110+Q111+Q112+Q113+Q115</f>
        <v>0</v>
      </c>
    </row>
    <row r="109" customFormat="false" ht="15" hidden="false" customHeight="true" outlineLevel="0" collapsed="false">
      <c r="A109" s="47"/>
      <c r="B109" s="44"/>
      <c r="C109" s="28" t="s">
        <v>11</v>
      </c>
      <c r="D109" s="30"/>
      <c r="E109" s="31" t="n">
        <f aca="false">F109+G109+H109+I109+J109+K109+L109+M109+N109+O109+P109+Q109</f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</row>
    <row r="110" customFormat="false" ht="15" hidden="false" customHeight="true" outlineLevel="0" collapsed="false">
      <c r="A110" s="47"/>
      <c r="B110" s="44"/>
      <c r="C110" s="28" t="s">
        <v>22</v>
      </c>
      <c r="D110" s="34" t="s">
        <v>23</v>
      </c>
      <c r="E110" s="31" t="n">
        <f aca="false">F110+G110+H110+I110+J110+K110+L110+M110+N110+O110+P110+Q110</f>
        <v>7452.54488</v>
      </c>
      <c r="F110" s="31" t="n">
        <v>7452.54488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</row>
    <row r="111" customFormat="false" ht="15" hidden="false" customHeight="true" outlineLevel="0" collapsed="false">
      <c r="A111" s="47"/>
      <c r="B111" s="44"/>
      <c r="C111" s="28" t="s">
        <v>13</v>
      </c>
      <c r="D111" s="34"/>
      <c r="E111" s="31" t="n">
        <f aca="false">F111+G111+H111+I111+J111+K111+L111+M111+N111+O111+P111+Q111</f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</row>
    <row r="112" customFormat="false" ht="30" hidden="false" customHeight="true" outlineLevel="0" collapsed="false">
      <c r="A112" s="47"/>
      <c r="B112" s="44"/>
      <c r="C112" s="28" t="s">
        <v>14</v>
      </c>
      <c r="D112" s="34"/>
      <c r="E112" s="31" t="n">
        <f aca="false">F112+G112+H112+I112+J112+K112+L112+M112+N112+O112+P112+Q112</f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</row>
    <row r="113" customFormat="false" ht="15" hidden="false" customHeight="true" outlineLevel="0" collapsed="false">
      <c r="A113" s="47"/>
      <c r="B113" s="44"/>
      <c r="C113" s="28" t="s">
        <v>17</v>
      </c>
      <c r="D113" s="34"/>
      <c r="E113" s="31" t="n">
        <f aca="false">F113+G113+H113+I113+J113+K113+L113+M113+N113+O113+P113+Q113</f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</row>
    <row r="114" customFormat="false" ht="30" hidden="false" customHeight="true" outlineLevel="0" collapsed="false">
      <c r="A114" s="47"/>
      <c r="B114" s="44"/>
      <c r="C114" s="28" t="s">
        <v>18</v>
      </c>
      <c r="D114" s="34"/>
      <c r="E114" s="31" t="n">
        <f aca="false">F114+G114+H114+I114+J114+K114+L114+M114+N114+O114+P114+Q114</f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</row>
    <row r="115" customFormat="false" ht="30" hidden="false" customHeight="true" outlineLevel="0" collapsed="false">
      <c r="A115" s="47"/>
      <c r="B115" s="44"/>
      <c r="C115" s="28" t="s">
        <v>24</v>
      </c>
      <c r="D115" s="34"/>
      <c r="E115" s="31" t="n">
        <f aca="false">F115+G115+H115+I115+J115+K115+L115+M115+N115+O115+P115+Q115</f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</row>
    <row r="116" customFormat="false" ht="18" hidden="false" customHeight="true" outlineLevel="0" collapsed="false">
      <c r="A116" s="46" t="s">
        <v>47</v>
      </c>
      <c r="B116" s="44" t="s">
        <v>48</v>
      </c>
      <c r="C116" s="28" t="s">
        <v>10</v>
      </c>
      <c r="D116" s="34"/>
      <c r="E116" s="31" t="n">
        <f aca="false">F116+G116+H116+I116+J116+K116+L116+M116+N116+O116+P116+Q116</f>
        <v>0</v>
      </c>
      <c r="F116" s="31" t="n">
        <f aca="false">G116+H116+I116+J116+K116+L116+M116+N116+O116+P116+Q116+R116</f>
        <v>0</v>
      </c>
      <c r="G116" s="31" t="n">
        <f aca="false">H116+I116+J116+K116+L116+M116+N116+O116+P116+Q116+R116+S116</f>
        <v>0</v>
      </c>
      <c r="H116" s="31" t="n">
        <f aca="false">I116+J116+K116+L116+M116+N116+O116+P116+Q116+R116+S116+T116</f>
        <v>0</v>
      </c>
      <c r="I116" s="31" t="n">
        <f aca="false">J116+K116+L116+M116+N116+O116+P116+Q116+R116+S116+T116+U116</f>
        <v>0</v>
      </c>
      <c r="J116" s="31" t="n">
        <f aca="false">K116+L116+M116+N116+O116+P116+Q116+R116+S116+T116+U116+V116</f>
        <v>0</v>
      </c>
      <c r="K116" s="31" t="n">
        <f aca="false">L116+M116+N116+O116+P116+Q116+R116+S116+T116+U116+V116+W116</f>
        <v>0</v>
      </c>
      <c r="L116" s="31" t="n">
        <f aca="false">M116+N116+O116+P116+Q116+R116+S116+T116+U116+V116+W116+X116</f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</row>
    <row r="117" customFormat="false" ht="18" hidden="false" customHeight="true" outlineLevel="0" collapsed="false">
      <c r="A117" s="46"/>
      <c r="B117" s="44"/>
      <c r="C117" s="28" t="s">
        <v>11</v>
      </c>
      <c r="D117" s="34"/>
      <c r="E117" s="31" t="n">
        <f aca="false">F117+G117+H117+I117+J117+K117+L117+M117+N117+O117+P117+Q117</f>
        <v>0</v>
      </c>
      <c r="F117" s="31" t="n">
        <f aca="false">G117+H117+I117+J117+K117+L117+M117+N117+O117+P117+Q117+R117</f>
        <v>0</v>
      </c>
      <c r="G117" s="31" t="n">
        <f aca="false">H117+I117+J117+K117+L117+M117+N117+O117+P117+Q117+R117+S117</f>
        <v>0</v>
      </c>
      <c r="H117" s="31" t="n">
        <f aca="false">I117+J117+K117+L117+M117+N117+O117+P117+Q117+R117+S117+T117</f>
        <v>0</v>
      </c>
      <c r="I117" s="31" t="n">
        <f aca="false">J117+K117+L117+M117+N117+O117+P117+Q117+R117+S117+T117+U117</f>
        <v>0</v>
      </c>
      <c r="J117" s="31" t="n">
        <f aca="false">K117+L117+M117+N117+O117+P117+Q117+R117+S117+T117+U117+V117</f>
        <v>0</v>
      </c>
      <c r="K117" s="31" t="n">
        <f aca="false">L117+M117+N117+O117+P117+Q117+R117+S117+T117+U117+V117+W117</f>
        <v>0</v>
      </c>
      <c r="L117" s="31" t="n">
        <f aca="false">M117+N117+O117+P117+Q117+R117+S117+T117+U117+V117+W117+X117</f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</row>
    <row r="118" customFormat="false" ht="18" hidden="false" customHeight="true" outlineLevel="0" collapsed="false">
      <c r="A118" s="46"/>
      <c r="B118" s="44"/>
      <c r="C118" s="28" t="s">
        <v>22</v>
      </c>
      <c r="D118" s="34"/>
      <c r="E118" s="31" t="n">
        <f aca="false">F118+G118+H118+I118+J118+K118+L118+M118+N118+O118+P118+Q118</f>
        <v>0</v>
      </c>
      <c r="F118" s="31" t="n">
        <f aca="false">G118+H118+I118+J118+K118+L118+M118+N118+O118+P118+Q118+R118</f>
        <v>0</v>
      </c>
      <c r="G118" s="31" t="n">
        <f aca="false">H118+I118+J118+K118+L118+M118+N118+O118+P118+Q118+R118+S118</f>
        <v>0</v>
      </c>
      <c r="H118" s="31" t="n">
        <f aca="false">I118+J118+K118+L118+M118+N118+O118+P118+Q118+R118+S118+T118</f>
        <v>0</v>
      </c>
      <c r="I118" s="31" t="n">
        <f aca="false">J118+K118+L118+M118+N118+O118+P118+Q118+R118+S118+T118+U118</f>
        <v>0</v>
      </c>
      <c r="J118" s="31" t="n">
        <f aca="false">K118+L118+M118+N118+O118+P118+Q118+R118+S118+T118+U118+V118</f>
        <v>0</v>
      </c>
      <c r="K118" s="31" t="n">
        <f aca="false">L118+M118+N118+O118+P118+Q118+R118+S118+T118+U118+V118+W118</f>
        <v>0</v>
      </c>
      <c r="L118" s="31" t="n">
        <f aca="false">M118+N118+O118+P118+Q118+R118+S118+T118+U118+V118+W118+X118</f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</row>
    <row r="119" customFormat="false" ht="18" hidden="false" customHeight="true" outlineLevel="0" collapsed="false">
      <c r="A119" s="46"/>
      <c r="B119" s="44"/>
      <c r="C119" s="28" t="s">
        <v>13</v>
      </c>
      <c r="D119" s="34"/>
      <c r="E119" s="31" t="n">
        <f aca="false">F119+G119+H119+I119+J119+K119+L119+M119+N119+O119+P119+Q119</f>
        <v>0</v>
      </c>
      <c r="F119" s="31" t="n">
        <f aca="false">G119+H119+I119+J119+K119+L119+M119+N119+O119+P119+Q119+R119</f>
        <v>0</v>
      </c>
      <c r="G119" s="31" t="n">
        <f aca="false">H119+I119+J119+K119+L119+M119+N119+O119+P119+Q119+R119+S119</f>
        <v>0</v>
      </c>
      <c r="H119" s="31" t="n">
        <f aca="false">I119+J119+K119+L119+M119+N119+O119+P119+Q119+R119+S119+T119</f>
        <v>0</v>
      </c>
      <c r="I119" s="31" t="n">
        <f aca="false">J119+K119+L119+M119+N119+O119+P119+Q119+R119+S119+T119+U119</f>
        <v>0</v>
      </c>
      <c r="J119" s="31" t="n">
        <f aca="false">K119+L119+M119+N119+O119+P119+Q119+R119+S119+T119+U119+V119</f>
        <v>0</v>
      </c>
      <c r="K119" s="31" t="n">
        <f aca="false">L119+M119+N119+O119+P119+Q119+R119+S119+T119+U119+V119+W119</f>
        <v>0</v>
      </c>
      <c r="L119" s="31" t="n">
        <f aca="false">M119+N119+O119+P119+Q119+R119+S119+T119+U119+V119+W119+X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</row>
    <row r="120" customFormat="false" ht="35.15" hidden="false" customHeight="true" outlineLevel="0" collapsed="false">
      <c r="A120" s="46"/>
      <c r="B120" s="44"/>
      <c r="C120" s="28" t="s">
        <v>14</v>
      </c>
      <c r="D120" s="34"/>
      <c r="E120" s="31" t="n">
        <f aca="false">F120+G120+H120+I120+J120+K120+L120+M120+N120+O120+P120+Q120</f>
        <v>0</v>
      </c>
      <c r="F120" s="31" t="n">
        <f aca="false">G120+H120+I120+J120+K120+L120+M120+N120+O120+P120+Q120+R120</f>
        <v>0</v>
      </c>
      <c r="G120" s="31" t="n">
        <f aca="false">H120+I120+J120+K120+L120+M120+N120+O120+P120+Q120+R120+S120</f>
        <v>0</v>
      </c>
      <c r="H120" s="31" t="n">
        <f aca="false">I120+J120+K120+L120+M120+N120+O120+P120+Q120+R120+S120+T120</f>
        <v>0</v>
      </c>
      <c r="I120" s="31" t="n">
        <f aca="false">J120+K120+L120+M120+N120+O120+P120+Q120+R120+S120+T120+U120</f>
        <v>0</v>
      </c>
      <c r="J120" s="31" t="n">
        <f aca="false">K120+L120+M120+N120+O120+P120+Q120+R120+S120+T120+U120+V120</f>
        <v>0</v>
      </c>
      <c r="K120" s="31" t="n">
        <f aca="false">L120+M120+N120+O120+P120+Q120+R120+S120+T120+U120+V120+W120</f>
        <v>0</v>
      </c>
      <c r="L120" s="31" t="n">
        <f aca="false">M120+N120+O120+P120+Q120+R120+S120+T120+U120+V120+W120+X120</f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</row>
    <row r="121" customFormat="false" ht="18" hidden="false" customHeight="true" outlineLevel="0" collapsed="false">
      <c r="A121" s="46"/>
      <c r="B121" s="44"/>
      <c r="C121" s="28" t="s">
        <v>17</v>
      </c>
      <c r="D121" s="34"/>
      <c r="E121" s="31" t="n">
        <f aca="false">F121+G121+H121+I121+J121+K121+L121+M121+N121+O121+P121+Q121</f>
        <v>0</v>
      </c>
      <c r="F121" s="31" t="n">
        <f aca="false">G121+H121+I121+J121+K121+L121+M121+N121+O121+P121+Q121+R121</f>
        <v>0</v>
      </c>
      <c r="G121" s="31" t="n">
        <f aca="false">H121+I121+J121+K121+L121+M121+N121+O121+P121+Q121+R121+S121</f>
        <v>0</v>
      </c>
      <c r="H121" s="31" t="n">
        <f aca="false">I121+J121+K121+L121+M121+N121+O121+P121+Q121+R121+S121+T121</f>
        <v>0</v>
      </c>
      <c r="I121" s="31" t="n">
        <f aca="false">J121+K121+L121+M121+N121+O121+P121+Q121+R121+S121+T121+U121</f>
        <v>0</v>
      </c>
      <c r="J121" s="31" t="n">
        <f aca="false">K121+L121+M121+N121+O121+P121+Q121+R121+S121+T121+U121+V121</f>
        <v>0</v>
      </c>
      <c r="K121" s="31" t="n">
        <f aca="false">L121+M121+N121+O121+P121+Q121+R121+S121+T121+U121+V121+W121</f>
        <v>0</v>
      </c>
      <c r="L121" s="31" t="n">
        <f aca="false">M121+N121+O121+P121+Q121+R121+S121+T121+U121+V121+W121+X121</f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</row>
    <row r="122" customFormat="false" ht="18" hidden="false" customHeight="true" outlineLevel="0" collapsed="false">
      <c r="A122" s="46"/>
      <c r="B122" s="44"/>
      <c r="C122" s="28" t="s">
        <v>18</v>
      </c>
      <c r="D122" s="34"/>
      <c r="E122" s="31" t="n">
        <f aca="false">F122+G122+H122+I122+J122+K122+L122+M122+N122+O122+P122+Q122</f>
        <v>0</v>
      </c>
      <c r="F122" s="31" t="n">
        <f aca="false">G122+H122+I122+J122+K122+L122+M122+N122+O122+P122+Q122+R122</f>
        <v>0</v>
      </c>
      <c r="G122" s="31" t="n">
        <f aca="false">H122+I122+J122+K122+L122+M122+N122+O122+P122+Q122+R122+S122</f>
        <v>0</v>
      </c>
      <c r="H122" s="31" t="n">
        <f aca="false">I122+J122+K122+L122+M122+N122+O122+P122+Q122+R122+S122+T122</f>
        <v>0</v>
      </c>
      <c r="I122" s="31" t="n">
        <f aca="false">J122+K122+L122+M122+N122+O122+P122+Q122+R122+S122+T122+U122</f>
        <v>0</v>
      </c>
      <c r="J122" s="31" t="n">
        <f aca="false">K122+L122+M122+N122+O122+P122+Q122+R122+S122+T122+U122+V122</f>
        <v>0</v>
      </c>
      <c r="K122" s="31" t="n">
        <f aca="false">L122+M122+N122+O122+P122+Q122+R122+S122+T122+U122+V122+W122</f>
        <v>0</v>
      </c>
      <c r="L122" s="31" t="n">
        <f aca="false">M122+N122+O122+P122+Q122+R122+S122+T122+U122+V122+W122+X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</row>
    <row r="123" customFormat="false" ht="32.15" hidden="false" customHeight="true" outlineLevel="0" collapsed="false">
      <c r="A123" s="46"/>
      <c r="B123" s="44"/>
      <c r="C123" s="28" t="s">
        <v>24</v>
      </c>
      <c r="D123" s="34"/>
      <c r="E123" s="31" t="n">
        <f aca="false">F123+G123+H123+I123+J123+K123+L123+M123+N123+O123+P123+Q123</f>
        <v>0</v>
      </c>
      <c r="F123" s="31" t="n">
        <f aca="false">G123+H123+I123+J123+K123+L123+M123+N123+O123+P123+Q123+R123</f>
        <v>0</v>
      </c>
      <c r="G123" s="31" t="n">
        <f aca="false">H123+I123+J123+K123+L123+M123+N123+O123+P123+Q123+R123+S123</f>
        <v>0</v>
      </c>
      <c r="H123" s="31" t="n">
        <f aca="false">I123+J123+K123+L123+M123+N123+O123+P123+Q123+R123+S123+T123</f>
        <v>0</v>
      </c>
      <c r="I123" s="31" t="n">
        <f aca="false">J123+K123+L123+M123+N123+O123+P123+Q123+R123+S123+T123+U123</f>
        <v>0</v>
      </c>
      <c r="J123" s="31" t="n">
        <f aca="false">K123+L123+M123+N123+O123+P123+Q123+R123+S123+T123+U123+V123</f>
        <v>0</v>
      </c>
      <c r="K123" s="31" t="n">
        <f aca="false">L123+M123+N123+O123+P123+Q123+R123+S123+T123+U123+V123+W123</f>
        <v>0</v>
      </c>
      <c r="L123" s="31" t="n">
        <f aca="false">M123+N123+O123+P123+Q123+R123+S123+T123+U123+V123+W123+X123</f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</row>
    <row r="124" customFormat="false" ht="17.5" hidden="false" customHeight="true" outlineLevel="0" collapsed="false">
      <c r="A124" s="46" t="s">
        <v>49</v>
      </c>
      <c r="B124" s="44" t="s">
        <v>50</v>
      </c>
      <c r="C124" s="28" t="s">
        <v>10</v>
      </c>
      <c r="D124" s="34"/>
      <c r="E124" s="31" t="n">
        <f aca="false">F124+G124+H124+I124+J124+K124+L124+M124+N124+O124+P124+Q124</f>
        <v>0</v>
      </c>
      <c r="F124" s="31" t="n">
        <f aca="false">G124+H124+I124+J124+K124+L124+M124+N124+O124+P124+Q124+R124</f>
        <v>0</v>
      </c>
      <c r="G124" s="31" t="n">
        <f aca="false">H124+I124+J124+K124+L124+M124+N124+O124+P124+Q124+R124+S124</f>
        <v>0</v>
      </c>
      <c r="H124" s="31" t="n">
        <f aca="false">I124+J124+K124+L124+M124+N124+O124+P124+Q124+R124+S124+T124</f>
        <v>0</v>
      </c>
      <c r="I124" s="31" t="n">
        <f aca="false">J124+K124+L124+M124+N124+O124+P124+Q124+R124+S124+T124+U124</f>
        <v>0</v>
      </c>
      <c r="J124" s="31" t="n">
        <f aca="false">K124+L124+M124+N124+O124+P124+Q124+R124+S124+T124+U124+V124</f>
        <v>0</v>
      </c>
      <c r="K124" s="31" t="n">
        <f aca="false">L124+M124+N124+O124+P124+Q124+R124+S124+T124+U124+V124+W124</f>
        <v>0</v>
      </c>
      <c r="L124" s="31" t="n">
        <f aca="false">M124+N124+O124+P124+Q124+R124+S124+T124+U124+V124+W124+X124</f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</row>
    <row r="125" customFormat="false" ht="16.5" hidden="false" customHeight="true" outlineLevel="0" collapsed="false">
      <c r="A125" s="46"/>
      <c r="B125" s="44"/>
      <c r="C125" s="28" t="s">
        <v>11</v>
      </c>
      <c r="D125" s="34"/>
      <c r="E125" s="31" t="n">
        <f aca="false">F125+G125+H125+I125+J125+K125+L125+M125+N125+O125+P125+Q125</f>
        <v>0</v>
      </c>
      <c r="F125" s="31" t="n">
        <f aca="false">G125+H125+I125+J125+K125+L125+M125+N125+O125+P125+Q125+R125</f>
        <v>0</v>
      </c>
      <c r="G125" s="31" t="n">
        <f aca="false">H125+I125+J125+K125+L125+M125+N125+O125+P125+Q125+R125+S125</f>
        <v>0</v>
      </c>
      <c r="H125" s="31" t="n">
        <f aca="false">I125+J125+K125+L125+M125+N125+O125+P125+Q125+R125+S125+T125</f>
        <v>0</v>
      </c>
      <c r="I125" s="31" t="n">
        <f aca="false">J125+K125+L125+M125+N125+O125+P125+Q125+R125+S125+T125+U125</f>
        <v>0</v>
      </c>
      <c r="J125" s="31" t="n">
        <f aca="false">K125+L125+M125+N125+O125+P125+Q125+R125+S125+T125+U125+V125</f>
        <v>0</v>
      </c>
      <c r="K125" s="31" t="n">
        <f aca="false">L125+M125+N125+O125+P125+Q125+R125+S125+T125+U125+V125+W125</f>
        <v>0</v>
      </c>
      <c r="L125" s="31" t="n">
        <f aca="false">M125+N125+O125+P125+Q125+R125+S125+T125+U125+V125+W125+X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</row>
    <row r="126" customFormat="false" ht="18" hidden="false" customHeight="true" outlineLevel="0" collapsed="false">
      <c r="A126" s="46"/>
      <c r="B126" s="44"/>
      <c r="C126" s="28" t="s">
        <v>22</v>
      </c>
      <c r="D126" s="34"/>
      <c r="E126" s="31" t="n">
        <f aca="false">F126+G126+H126+I126+J126+K126+L126+M126+N126+O126+P126+Q126</f>
        <v>0</v>
      </c>
      <c r="F126" s="31" t="n">
        <f aca="false">G126+H126+I126+J126+K126+L126+M126+N126+O126+P126+Q126+R126</f>
        <v>0</v>
      </c>
      <c r="G126" s="31" t="n">
        <f aca="false">H126+I126+J126+K126+L126+M126+N126+O126+P126+Q126+R126+S126</f>
        <v>0</v>
      </c>
      <c r="H126" s="31" t="n">
        <f aca="false">I126+J126+K126+L126+M126+N126+O126+P126+Q126+R126+S126+T126</f>
        <v>0</v>
      </c>
      <c r="I126" s="31" t="n">
        <f aca="false">J126+K126+L126+M126+N126+O126+P126+Q126+R126+S126+T126+U126</f>
        <v>0</v>
      </c>
      <c r="J126" s="31" t="n">
        <f aca="false">K126+L126+M126+N126+O126+P126+Q126+R126+S126+T126+U126+V126</f>
        <v>0</v>
      </c>
      <c r="K126" s="31" t="n">
        <f aca="false">L126+M126+N126+O126+P126+Q126+R126+S126+T126+U126+V126+W126</f>
        <v>0</v>
      </c>
      <c r="L126" s="31" t="n">
        <f aca="false">M126+N126+O126+P126+Q126+R126+S126+T126+U126+V126+W126+X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</row>
    <row r="127" customFormat="false" ht="16.5" hidden="false" customHeight="true" outlineLevel="0" collapsed="false">
      <c r="A127" s="46"/>
      <c r="B127" s="44"/>
      <c r="C127" s="28" t="s">
        <v>13</v>
      </c>
      <c r="D127" s="34"/>
      <c r="E127" s="31" t="n">
        <f aca="false">F127+G127+H127+I127+J127+K127+L127+M127+N127+O127+P127+Q127</f>
        <v>0</v>
      </c>
      <c r="F127" s="31" t="n">
        <f aca="false">G127+H127+I127+J127+K127+L127+M127+N127+O127+P127+Q127+R127</f>
        <v>0</v>
      </c>
      <c r="G127" s="31" t="n">
        <f aca="false">H127+I127+J127+K127+L127+M127+N127+O127+P127+Q127+R127+S127</f>
        <v>0</v>
      </c>
      <c r="H127" s="31" t="n">
        <f aca="false">I127+J127+K127+L127+M127+N127+O127+P127+Q127+R127+S127+T127</f>
        <v>0</v>
      </c>
      <c r="I127" s="31" t="n">
        <f aca="false">J127+K127+L127+M127+N127+O127+P127+Q127+R127+S127+T127+U127</f>
        <v>0</v>
      </c>
      <c r="J127" s="31" t="n">
        <f aca="false">K127+L127+M127+N127+O127+P127+Q127+R127+S127+T127+U127+V127</f>
        <v>0</v>
      </c>
      <c r="K127" s="31" t="n">
        <f aca="false">L127+M127+N127+O127+P127+Q127+R127+S127+T127+U127+V127+W127</f>
        <v>0</v>
      </c>
      <c r="L127" s="31" t="n">
        <f aca="false">M127+N127+O127+P127+Q127+R127+S127+T127+U127+V127+W127+X127</f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</row>
    <row r="128" customFormat="false" ht="28" hidden="false" customHeight="true" outlineLevel="0" collapsed="false">
      <c r="A128" s="46"/>
      <c r="B128" s="44"/>
      <c r="C128" s="28" t="s">
        <v>14</v>
      </c>
      <c r="D128" s="34"/>
      <c r="E128" s="31" t="n">
        <f aca="false">F128+G128+H128+I128+J128+K128+L128+M128+N128+O128+P128+Q128</f>
        <v>0</v>
      </c>
      <c r="F128" s="31" t="n">
        <f aca="false">G128+H128+I128+J128+K128+L128+M128+N128+O128+P128+Q128+R128</f>
        <v>0</v>
      </c>
      <c r="G128" s="31" t="n">
        <f aca="false">H128+I128+J128+K128+L128+M128+N128+O128+P128+Q128+R128+S128</f>
        <v>0</v>
      </c>
      <c r="H128" s="31" t="n">
        <f aca="false">I128+J128+K128+L128+M128+N128+O128+P128+Q128+R128+S128+T128</f>
        <v>0</v>
      </c>
      <c r="I128" s="31" t="n">
        <f aca="false">J128+K128+L128+M128+N128+O128+P128+Q128+R128+S128+T128+U128</f>
        <v>0</v>
      </c>
      <c r="J128" s="31" t="n">
        <f aca="false">K128+L128+M128+N128+O128+P128+Q128+R128+S128+T128+U128+V128</f>
        <v>0</v>
      </c>
      <c r="K128" s="31" t="n">
        <f aca="false">L128+M128+N128+O128+P128+Q128+R128+S128+T128+U128+V128+W128</f>
        <v>0</v>
      </c>
      <c r="L128" s="31" t="n">
        <f aca="false">M128+N128+O128+P128+Q128+R128+S128+T128+U128+V128+W128+X128</f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</row>
    <row r="129" customFormat="false" ht="16.5" hidden="false" customHeight="true" outlineLevel="0" collapsed="false">
      <c r="A129" s="46"/>
      <c r="B129" s="44"/>
      <c r="C129" s="28" t="s">
        <v>17</v>
      </c>
      <c r="D129" s="34"/>
      <c r="E129" s="31" t="n">
        <f aca="false">F129+G129+H129+I129+J129+K129+L129+M129+N129+O129+P129+Q129</f>
        <v>0</v>
      </c>
      <c r="F129" s="31" t="n">
        <f aca="false">G129+H129+I129+J129+K129+L129+M129+N129+O129+P129+Q129+R129</f>
        <v>0</v>
      </c>
      <c r="G129" s="31" t="n">
        <f aca="false">H129+I129+J129+K129+L129+M129+N129+O129+P129+Q129+R129+S129</f>
        <v>0</v>
      </c>
      <c r="H129" s="31" t="n">
        <f aca="false">I129+J129+K129+L129+M129+N129+O129+P129+Q129+R129+S129+T129</f>
        <v>0</v>
      </c>
      <c r="I129" s="31" t="n">
        <f aca="false">J129+K129+L129+M129+N129+O129+P129+Q129+R129+S129+T129+U129</f>
        <v>0</v>
      </c>
      <c r="J129" s="31" t="n">
        <f aca="false">K129+L129+M129+N129+O129+P129+Q129+R129+S129+T129+U129+V129</f>
        <v>0</v>
      </c>
      <c r="K129" s="31" t="n">
        <f aca="false">L129+M129+N129+O129+P129+Q129+R129+S129+T129+U129+V129+W129</f>
        <v>0</v>
      </c>
      <c r="L129" s="31" t="n">
        <f aca="false">M129+N129+O129+P129+Q129+R129+S129+T129+U129+V129+W129+X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</row>
    <row r="130" customFormat="false" ht="14.5" hidden="false" customHeight="true" outlineLevel="0" collapsed="false">
      <c r="A130" s="46"/>
      <c r="B130" s="44"/>
      <c r="C130" s="28" t="s">
        <v>18</v>
      </c>
      <c r="D130" s="34"/>
      <c r="E130" s="31" t="n">
        <f aca="false">F130+G130+H130+I130+J130+K130+L130+M130+N130+O130+P130+Q130</f>
        <v>0</v>
      </c>
      <c r="F130" s="31" t="n">
        <f aca="false">G130+H130+I130+J130+K130+L130+M130+N130+O130+P130+Q130+R130</f>
        <v>0</v>
      </c>
      <c r="G130" s="31" t="n">
        <f aca="false">H130+I130+J130+K130+L130+M130+N130+O130+P130+Q130+R130+S130</f>
        <v>0</v>
      </c>
      <c r="H130" s="31" t="n">
        <f aca="false">I130+J130+K130+L130+M130+N130+O130+P130+Q130+R130+S130+T130</f>
        <v>0</v>
      </c>
      <c r="I130" s="31" t="n">
        <f aca="false">J130+K130+L130+M130+N130+O130+P130+Q130+R130+S130+T130+U130</f>
        <v>0</v>
      </c>
      <c r="J130" s="31" t="n">
        <f aca="false">K130+L130+M130+N130+O130+P130+Q130+R130+S130+T130+U130+V130</f>
        <v>0</v>
      </c>
      <c r="K130" s="31" t="n">
        <f aca="false">L130+M130+N130+O130+P130+Q130+R130+S130+T130+U130+V130+W130</f>
        <v>0</v>
      </c>
      <c r="L130" s="31" t="n">
        <f aca="false">M130+N130+O130+P130+Q130+R130+S130+T130+U130+V130+W130+X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</row>
    <row r="131" customFormat="false" ht="37" hidden="false" customHeight="true" outlineLevel="0" collapsed="false">
      <c r="A131" s="46"/>
      <c r="B131" s="44"/>
      <c r="C131" s="28" t="s">
        <v>24</v>
      </c>
      <c r="D131" s="34"/>
      <c r="E131" s="31" t="n">
        <f aca="false">F131+G131+H131+I131+J131+K131+L131+M131+N131+O131+P131+Q131</f>
        <v>0</v>
      </c>
      <c r="F131" s="31" t="n">
        <f aca="false">G131+H131+I131+J131+K131+L131+M131+N131+O131+P131+Q131+R131</f>
        <v>0</v>
      </c>
      <c r="G131" s="31" t="n">
        <f aca="false">H131+I131+J131+K131+L131+M131+N131+O131+P131+Q131+R131+S131</f>
        <v>0</v>
      </c>
      <c r="H131" s="31" t="n">
        <f aca="false">I131+J131+K131+L131+M131+N131+O131+P131+Q131+R131+S131+T131</f>
        <v>0</v>
      </c>
      <c r="I131" s="31" t="n">
        <f aca="false">J131+K131+L131+M131+N131+O131+P131+Q131+R131+S131+T131+U131</f>
        <v>0</v>
      </c>
      <c r="J131" s="31" t="n">
        <f aca="false">K131+L131+M131+N131+O131+P131+Q131+R131+S131+T131+U131+V131</f>
        <v>0</v>
      </c>
      <c r="K131" s="31" t="n">
        <f aca="false">L131+M131+N131+O131+P131+Q131+R131+S131+T131+U131+V131+W131</f>
        <v>0</v>
      </c>
      <c r="L131" s="31" t="n">
        <f aca="false">M131+N131+O131+P131+Q131+R131+S131+T131+U131+V131+W131+X131</f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</row>
    <row r="132" customFormat="false" ht="19" hidden="false" customHeight="true" outlineLevel="0" collapsed="false">
      <c r="A132" s="46" t="s">
        <v>51</v>
      </c>
      <c r="B132" s="44" t="s">
        <v>52</v>
      </c>
      <c r="C132" s="28" t="s">
        <v>10</v>
      </c>
      <c r="D132" s="30"/>
      <c r="E132" s="31" t="n">
        <f aca="false">F132+G132+H132+I132+J132+K132+L132+M132+N132+O132+P132+Q132</f>
        <v>2841891.11316</v>
      </c>
      <c r="F132" s="31" t="n">
        <f aca="false">F133+F134+F135+F136+F137+F139</f>
        <v>0</v>
      </c>
      <c r="G132" s="31" t="n">
        <f aca="false">G133+G134+G135+G136+G137+G139</f>
        <v>0</v>
      </c>
      <c r="H132" s="31" t="n">
        <f aca="false">H133+H134+H135+H136+H137+H139</f>
        <v>0</v>
      </c>
      <c r="I132" s="31" t="n">
        <f aca="false">I133+I134+I135+I136+I137+I139</f>
        <v>0</v>
      </c>
      <c r="J132" s="31" t="n">
        <f aca="false">J133+J134+J135+J136+J137+J139</f>
        <v>0</v>
      </c>
      <c r="K132" s="31" t="n">
        <f aca="false">K133+K134+K135+K136+K137+K139</f>
        <v>357403.2</v>
      </c>
      <c r="L132" s="31" t="n">
        <f aca="false">L133+L134+L135+L136+L137+L139</f>
        <v>473831.27067</v>
      </c>
      <c r="M132" s="31" t="n">
        <f aca="false">M133+M134+M135+M136+M137+M139</f>
        <v>526521.86349</v>
      </c>
      <c r="N132" s="31" t="n">
        <f aca="false">N133+N134+N135+N136+N137+N139</f>
        <v>497262.12</v>
      </c>
      <c r="O132" s="31" t="n">
        <f aca="false">O133+O134+O135+O136+O137+O139</f>
        <v>493955.413</v>
      </c>
      <c r="P132" s="31" t="n">
        <f aca="false">P133+P134+P135+P136+P137+P139</f>
        <v>492917.246</v>
      </c>
      <c r="Q132" s="31" t="n">
        <f aca="false">Q133+Q134+Q135+Q136+Q137+Q139</f>
        <v>0</v>
      </c>
    </row>
    <row r="133" customFormat="false" ht="15" hidden="false" customHeight="true" outlineLevel="0" collapsed="false">
      <c r="A133" s="46"/>
      <c r="B133" s="44"/>
      <c r="C133" s="28" t="s">
        <v>11</v>
      </c>
      <c r="D133" s="30"/>
      <c r="E133" s="31" t="n">
        <f aca="false">F133+G133+H133+I133+J133+K133+L133+M133+N133+O133+P133+Q133</f>
        <v>876117.5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f aca="false">K141+K149+K157</f>
        <v>145351.1</v>
      </c>
      <c r="L133" s="31" t="n">
        <f aca="false">L141+L149+L157</f>
        <v>164731.6</v>
      </c>
      <c r="M133" s="31" t="n">
        <f aca="false">M141+M149+M157</f>
        <v>162631.6</v>
      </c>
      <c r="N133" s="31" t="n">
        <f aca="false">N141+N149+N157</f>
        <v>136956.8</v>
      </c>
      <c r="O133" s="31" t="n">
        <f aca="false">O141+O149+O157</f>
        <v>123796.9</v>
      </c>
      <c r="P133" s="31" t="n">
        <f aca="false">P141+P149+P157</f>
        <v>142649.5</v>
      </c>
      <c r="Q133" s="31" t="n">
        <f aca="false">Q141+Q149+Q157</f>
        <v>0</v>
      </c>
    </row>
    <row r="134" customFormat="false" ht="15" hidden="false" customHeight="true" outlineLevel="0" collapsed="false">
      <c r="A134" s="46"/>
      <c r="B134" s="44"/>
      <c r="C134" s="28" t="s">
        <v>22</v>
      </c>
      <c r="D134" s="34"/>
      <c r="E134" s="31" t="n">
        <f aca="false">F134+G134+H134+I134+J134+K134+L134+M134+N134+O134+P134+Q134</f>
        <v>1965773.61316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f aca="false">K142+K150+K158</f>
        <v>212052.1</v>
      </c>
      <c r="L134" s="31" t="n">
        <f aca="false">L142+L150+L158</f>
        <v>309099.67067</v>
      </c>
      <c r="M134" s="31" t="n">
        <f aca="false">M142+M150+M158</f>
        <v>363890.26349</v>
      </c>
      <c r="N134" s="31" t="n">
        <f aca="false">N142+N150+N158</f>
        <v>360305.32</v>
      </c>
      <c r="O134" s="31" t="n">
        <f aca="false">O142+O150+O158</f>
        <v>370158.513</v>
      </c>
      <c r="P134" s="31" t="n">
        <f aca="false">P142+P150+P158</f>
        <v>350267.746</v>
      </c>
      <c r="Q134" s="31" t="n">
        <f aca="false">Q142+Q150+Q158</f>
        <v>0</v>
      </c>
    </row>
    <row r="135" customFormat="false" ht="15" hidden="false" customHeight="true" outlineLevel="0" collapsed="false">
      <c r="A135" s="46"/>
      <c r="B135" s="44"/>
      <c r="C135" s="28" t="s">
        <v>13</v>
      </c>
      <c r="D135" s="34"/>
      <c r="E135" s="31" t="n">
        <f aca="false">F135+G135+H135+I135+J135+K135+L135+M135+N135+O135+P135+Q135</f>
        <v>0</v>
      </c>
      <c r="F135" s="31" t="n">
        <f aca="false">F143+F255</f>
        <v>0</v>
      </c>
      <c r="G135" s="31" t="n">
        <f aca="false">G143+G255</f>
        <v>0</v>
      </c>
      <c r="H135" s="31" t="n">
        <f aca="false">H143+H255</f>
        <v>0</v>
      </c>
      <c r="I135" s="31" t="n">
        <f aca="false">I143+I255</f>
        <v>0</v>
      </c>
      <c r="J135" s="31" t="n">
        <f aca="false">J143+J255</f>
        <v>0</v>
      </c>
      <c r="K135" s="31" t="n">
        <f aca="false">K143+K255</f>
        <v>0</v>
      </c>
      <c r="L135" s="31" t="n">
        <f aca="false">L143+L255</f>
        <v>0</v>
      </c>
      <c r="M135" s="31" t="n">
        <f aca="false">M143+M255</f>
        <v>0</v>
      </c>
      <c r="N135" s="31" t="n">
        <f aca="false">N143+N255</f>
        <v>0</v>
      </c>
      <c r="O135" s="31" t="n">
        <f aca="false">O143+O255</f>
        <v>0</v>
      </c>
      <c r="P135" s="31" t="n">
        <f aca="false">P143+P255</f>
        <v>0</v>
      </c>
      <c r="Q135" s="31" t="n">
        <f aca="false">Q143+Q255</f>
        <v>0</v>
      </c>
    </row>
    <row r="136" customFormat="false" ht="30" hidden="false" customHeight="true" outlineLevel="0" collapsed="false">
      <c r="A136" s="46"/>
      <c r="B136" s="44"/>
      <c r="C136" s="28" t="s">
        <v>14</v>
      </c>
      <c r="D136" s="34"/>
      <c r="E136" s="31" t="n">
        <f aca="false">F136+G136+H136+I136+J136+K136+L136+M136+N136+O136+P136+Q136</f>
        <v>0</v>
      </c>
      <c r="F136" s="31" t="n">
        <v>0</v>
      </c>
      <c r="G136" s="31" t="n">
        <v>0</v>
      </c>
      <c r="H136" s="31" t="n">
        <f aca="false">H144+H256</f>
        <v>0</v>
      </c>
      <c r="I136" s="31" t="n">
        <f aca="false">I144+I256</f>
        <v>0</v>
      </c>
      <c r="J136" s="31" t="n">
        <f aca="false">J144+J256</f>
        <v>0</v>
      </c>
      <c r="K136" s="31" t="n">
        <f aca="false">K144+K256</f>
        <v>0</v>
      </c>
      <c r="L136" s="31" t="n">
        <f aca="false">L144+L256</f>
        <v>0</v>
      </c>
      <c r="M136" s="31" t="n">
        <f aca="false">M144+M256</f>
        <v>0</v>
      </c>
      <c r="N136" s="31" t="n">
        <f aca="false">N144+N256</f>
        <v>0</v>
      </c>
      <c r="O136" s="31" t="n">
        <f aca="false">O144+O256</f>
        <v>0</v>
      </c>
      <c r="P136" s="31" t="n">
        <f aca="false">P144+P256</f>
        <v>0</v>
      </c>
      <c r="Q136" s="31" t="n">
        <f aca="false">Q144+Q256</f>
        <v>0</v>
      </c>
    </row>
    <row r="137" customFormat="false" ht="15" hidden="false" customHeight="true" outlineLevel="0" collapsed="false">
      <c r="A137" s="46"/>
      <c r="B137" s="44"/>
      <c r="C137" s="28" t="s">
        <v>17</v>
      </c>
      <c r="D137" s="34"/>
      <c r="E137" s="31" t="n">
        <f aca="false">F137+G137+H137+I137+J137+K137+L137+M137+N137+O137+P137+Q137</f>
        <v>0</v>
      </c>
      <c r="F137" s="31" t="n">
        <f aca="false">F145+F257</f>
        <v>0</v>
      </c>
      <c r="G137" s="31" t="n">
        <f aca="false">G145+G257</f>
        <v>0</v>
      </c>
      <c r="H137" s="31" t="n">
        <f aca="false">H145+H257</f>
        <v>0</v>
      </c>
      <c r="I137" s="31" t="n">
        <f aca="false">I145+I257</f>
        <v>0</v>
      </c>
      <c r="J137" s="31" t="n">
        <f aca="false">J145+J257</f>
        <v>0</v>
      </c>
      <c r="K137" s="31" t="n">
        <f aca="false">K145+K257</f>
        <v>0</v>
      </c>
      <c r="L137" s="31" t="n">
        <f aca="false">L145+L257</f>
        <v>0</v>
      </c>
      <c r="M137" s="31" t="n">
        <f aca="false">M145+M257</f>
        <v>0</v>
      </c>
      <c r="N137" s="31" t="n">
        <f aca="false">N145+N257</f>
        <v>0</v>
      </c>
      <c r="O137" s="31" t="n">
        <f aca="false">O145+O257</f>
        <v>0</v>
      </c>
      <c r="P137" s="31" t="n">
        <f aca="false">P145+P257</f>
        <v>0</v>
      </c>
      <c r="Q137" s="31" t="n">
        <f aca="false">Q145+Q257</f>
        <v>0</v>
      </c>
    </row>
    <row r="138" customFormat="false" ht="30" hidden="false" customHeight="true" outlineLevel="0" collapsed="false">
      <c r="A138" s="46"/>
      <c r="B138" s="44"/>
      <c r="C138" s="28" t="s">
        <v>18</v>
      </c>
      <c r="D138" s="34"/>
      <c r="E138" s="31" t="n">
        <f aca="false">F138+G138+H138+I138+J138+K138+L138+M138+N138+O138+P138+Q138</f>
        <v>0</v>
      </c>
      <c r="F138" s="31" t="n">
        <f aca="false">F146+F258</f>
        <v>0</v>
      </c>
      <c r="G138" s="31" t="n">
        <f aca="false">G146+G258</f>
        <v>0</v>
      </c>
      <c r="H138" s="31" t="n">
        <f aca="false">H146+H258</f>
        <v>0</v>
      </c>
      <c r="I138" s="31" t="n">
        <f aca="false">I146+I258</f>
        <v>0</v>
      </c>
      <c r="J138" s="31" t="n">
        <f aca="false">J146+J258</f>
        <v>0</v>
      </c>
      <c r="K138" s="31" t="n">
        <f aca="false">K146+K258</f>
        <v>0</v>
      </c>
      <c r="L138" s="31" t="n">
        <f aca="false">L146+L258</f>
        <v>0</v>
      </c>
      <c r="M138" s="31" t="n">
        <f aca="false">M146+M258</f>
        <v>0</v>
      </c>
      <c r="N138" s="31" t="n">
        <f aca="false">N146+N258</f>
        <v>0</v>
      </c>
      <c r="O138" s="31" t="n">
        <f aca="false">O146+O258</f>
        <v>0</v>
      </c>
      <c r="P138" s="31" t="n">
        <f aca="false">P146+P258</f>
        <v>0</v>
      </c>
      <c r="Q138" s="31" t="n">
        <f aca="false">Q146+Q258</f>
        <v>0</v>
      </c>
    </row>
    <row r="139" customFormat="false" ht="30" hidden="false" customHeight="true" outlineLevel="0" collapsed="false">
      <c r="A139" s="46"/>
      <c r="B139" s="44"/>
      <c r="C139" s="28" t="s">
        <v>24</v>
      </c>
      <c r="D139" s="34"/>
      <c r="E139" s="31" t="n">
        <f aca="false">F139+G139+H139+I139+J139+K139+L139+M139+N139+O139+P139+Q139</f>
        <v>0</v>
      </c>
      <c r="F139" s="31" t="n">
        <f aca="false">F147+F259</f>
        <v>0</v>
      </c>
      <c r="G139" s="31" t="n">
        <f aca="false">G147+G259</f>
        <v>0</v>
      </c>
      <c r="H139" s="31" t="n">
        <f aca="false">H147+H259</f>
        <v>0</v>
      </c>
      <c r="I139" s="31" t="n">
        <f aca="false">I147+I259</f>
        <v>0</v>
      </c>
      <c r="J139" s="31" t="n">
        <f aca="false">J147+J259</f>
        <v>0</v>
      </c>
      <c r="K139" s="31" t="n">
        <f aca="false">K147+K259</f>
        <v>0</v>
      </c>
      <c r="L139" s="31" t="n">
        <f aca="false">L147+L259</f>
        <v>0</v>
      </c>
      <c r="M139" s="31" t="n">
        <f aca="false">M147+M259</f>
        <v>0</v>
      </c>
      <c r="N139" s="31" t="n">
        <f aca="false">N147+N259</f>
        <v>0</v>
      </c>
      <c r="O139" s="31" t="n">
        <f aca="false">O147+O259</f>
        <v>0</v>
      </c>
      <c r="P139" s="31" t="n">
        <f aca="false">P147+P259</f>
        <v>0</v>
      </c>
      <c r="Q139" s="31" t="n">
        <f aca="false">Q147+Q259</f>
        <v>0</v>
      </c>
    </row>
    <row r="140" customFormat="false" ht="39" hidden="false" customHeight="true" outlineLevel="0" collapsed="false">
      <c r="A140" s="46" t="s">
        <v>53</v>
      </c>
      <c r="B140" s="44" t="s">
        <v>54</v>
      </c>
      <c r="C140" s="28" t="s">
        <v>10</v>
      </c>
      <c r="D140" s="30"/>
      <c r="E140" s="31" t="n">
        <f aca="false">F140+G140+H140+I140+J140+K140+L140+M140+N140+O140+P140+Q140</f>
        <v>31496</v>
      </c>
      <c r="F140" s="31" t="n">
        <f aca="false">F141+F142+F143+F144+F145+F147</f>
        <v>0</v>
      </c>
      <c r="G140" s="31" t="n">
        <f aca="false">G141+G142+G143+G144+G145+G147</f>
        <v>0</v>
      </c>
      <c r="H140" s="31" t="n">
        <f aca="false">H141+H142+H143+H144+H145+H147</f>
        <v>0</v>
      </c>
      <c r="I140" s="31" t="n">
        <f aca="false">I141+I142+I143+I144+I145+I147</f>
        <v>0</v>
      </c>
      <c r="J140" s="31" t="n">
        <f aca="false">J141+J142+J143+J144+J145+J147</f>
        <v>0</v>
      </c>
      <c r="K140" s="31" t="n">
        <f aca="false">K141+K142+K143+K144+K145+K147</f>
        <v>0</v>
      </c>
      <c r="L140" s="31" t="n">
        <f aca="false">L141+L142+L143+L144+L145+L147</f>
        <v>0</v>
      </c>
      <c r="M140" s="31" t="n">
        <f aca="false">M141+M142+M143+M144+M145+M147</f>
        <v>31496</v>
      </c>
      <c r="N140" s="31" t="n">
        <f aca="false">N141+N142+N143+N144+N145+N147</f>
        <v>0</v>
      </c>
      <c r="O140" s="31" t="n">
        <f aca="false">O141+O142+O143+O144+O145+O147</f>
        <v>0</v>
      </c>
      <c r="P140" s="31" t="n">
        <f aca="false">P141+P142+P143+P144+P145+P147</f>
        <v>0</v>
      </c>
      <c r="Q140" s="31" t="n">
        <f aca="false">Q141+Q142+Q143+Q144+Q145+Q147</f>
        <v>0</v>
      </c>
    </row>
    <row r="141" customFormat="false" ht="34.5" hidden="false" customHeight="true" outlineLevel="0" collapsed="false">
      <c r="A141" s="46"/>
      <c r="B141" s="44"/>
      <c r="C141" s="28" t="s">
        <v>11</v>
      </c>
      <c r="D141" s="30"/>
      <c r="E141" s="31" t="n">
        <f aca="false">F141+G141+H141+I141+J141+K141+L141+M141+N141+O141+P141+Q141</f>
        <v>13471.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13471.2</v>
      </c>
      <c r="N141" s="31" t="n">
        <v>0</v>
      </c>
      <c r="O141" s="31" t="n">
        <v>0</v>
      </c>
      <c r="P141" s="31" t="n">
        <v>0</v>
      </c>
      <c r="Q141" s="31" t="n">
        <v>0</v>
      </c>
    </row>
    <row r="142" customFormat="false" ht="34.5" hidden="false" customHeight="true" outlineLevel="0" collapsed="false">
      <c r="A142" s="46"/>
      <c r="B142" s="44"/>
      <c r="C142" s="28" t="s">
        <v>22</v>
      </c>
      <c r="D142" s="34"/>
      <c r="E142" s="31" t="n">
        <f aca="false">F142+G142+H142+I142+J142+K142+L142+M142+N142+O142+P142+Q142</f>
        <v>18024.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18024.8</v>
      </c>
      <c r="N142" s="31" t="n">
        <v>0</v>
      </c>
      <c r="O142" s="31" t="n">
        <v>0</v>
      </c>
      <c r="P142" s="31" t="n">
        <v>0</v>
      </c>
      <c r="Q142" s="31" t="n">
        <v>0</v>
      </c>
    </row>
    <row r="143" customFormat="false" ht="34.5" hidden="false" customHeight="true" outlineLevel="0" collapsed="false">
      <c r="A143" s="46"/>
      <c r="B143" s="44"/>
      <c r="C143" s="28" t="s">
        <v>13</v>
      </c>
      <c r="D143" s="34"/>
      <c r="E143" s="31" t="n">
        <f aca="false">F143+G143+H143+I143+J143+K143+L143+M143+N143+O143+P143+Q143</f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</row>
    <row r="144" customFormat="false" ht="43.5" hidden="false" customHeight="true" outlineLevel="0" collapsed="false">
      <c r="A144" s="46"/>
      <c r="B144" s="44"/>
      <c r="C144" s="28" t="s">
        <v>14</v>
      </c>
      <c r="D144" s="34"/>
      <c r="E144" s="31" t="n">
        <f aca="false">F144+G144+H144+I144+J144+K144+L144+M144+N144+O144+P144+Q144</f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</row>
    <row r="145" customFormat="false" ht="39.65" hidden="false" customHeight="true" outlineLevel="0" collapsed="false">
      <c r="A145" s="46"/>
      <c r="B145" s="44"/>
      <c r="C145" s="28" t="s">
        <v>17</v>
      </c>
      <c r="D145" s="34"/>
      <c r="E145" s="31" t="n">
        <f aca="false">F145+G145+H145+I145+J145+K145+L145+M145+N145+O145+P145+Q145</f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</row>
    <row r="146" customFormat="false" ht="38.5" hidden="false" customHeight="true" outlineLevel="0" collapsed="false">
      <c r="A146" s="46"/>
      <c r="B146" s="44"/>
      <c r="C146" s="28" t="s">
        <v>18</v>
      </c>
      <c r="D146" s="34"/>
      <c r="E146" s="31" t="n">
        <f aca="false">F146+G146+H146+I146+J146+K146+L146+M146+N146+O146+P146+Q146</f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</row>
    <row r="147" customFormat="false" ht="41.5" hidden="false" customHeight="true" outlineLevel="0" collapsed="false">
      <c r="A147" s="46"/>
      <c r="B147" s="44"/>
      <c r="C147" s="28" t="s">
        <v>24</v>
      </c>
      <c r="D147" s="34"/>
      <c r="E147" s="31" t="n">
        <f aca="false">F147+G147+H147+I147+J147+K147+L147+M147+N147+O147+P147+Q147</f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</row>
    <row r="148" customFormat="false" ht="20.15" hidden="false" customHeight="true" outlineLevel="0" collapsed="false">
      <c r="A148" s="46" t="s">
        <v>55</v>
      </c>
      <c r="B148" s="44" t="s">
        <v>56</v>
      </c>
      <c r="C148" s="28" t="s">
        <v>10</v>
      </c>
      <c r="D148" s="30"/>
      <c r="E148" s="31" t="n">
        <f aca="false">F148+G148+H148+I148+J148+K148+L148+M148+N148+O148+P148+Q148</f>
        <v>2809045.11316</v>
      </c>
      <c r="F148" s="31" t="n">
        <f aca="false">F149+F150+F151+F152+F153+F155</f>
        <v>0</v>
      </c>
      <c r="G148" s="31" t="n">
        <f aca="false">G149+G150+G151+G152+G153+G155</f>
        <v>0</v>
      </c>
      <c r="H148" s="31" t="n">
        <f aca="false">H149+H150+H151+H152+H153+H155</f>
        <v>0</v>
      </c>
      <c r="I148" s="31" t="n">
        <f aca="false">I149+I150+I151+I152+I153+I155</f>
        <v>0</v>
      </c>
      <c r="J148" s="31" t="n">
        <f aca="false">J149+J150+J151+J152+J153+J155</f>
        <v>0</v>
      </c>
      <c r="K148" s="31" t="n">
        <f aca="false">K149+K150+K151+K152+K153+K155</f>
        <v>356053.2</v>
      </c>
      <c r="L148" s="31" t="n">
        <f aca="false">L149+L150+L151+L152+L153+L155</f>
        <v>473831.27067</v>
      </c>
      <c r="M148" s="31" t="n">
        <f aca="false">M149+M150+M151+M152+M153+M155</f>
        <v>495025.86349</v>
      </c>
      <c r="N148" s="31" t="n">
        <f aca="false">N149+N150+N151+N152+N153+N155</f>
        <v>497262.12</v>
      </c>
      <c r="O148" s="31" t="n">
        <f aca="false">O149+O150+O151+O152+O153+O155</f>
        <v>493955.413</v>
      </c>
      <c r="P148" s="31" t="n">
        <f aca="false">P149+P150+P151+P152+P153+P155</f>
        <v>492917.246</v>
      </c>
      <c r="Q148" s="31" t="n">
        <f aca="false">Q149+Q150+Q151+Q152+Q153+Q155</f>
        <v>0</v>
      </c>
    </row>
    <row r="149" customFormat="false" ht="20.15" hidden="false" customHeight="true" outlineLevel="0" collapsed="false">
      <c r="A149" s="46"/>
      <c r="B149" s="44"/>
      <c r="C149" s="28" t="s">
        <v>11</v>
      </c>
      <c r="D149" s="30"/>
      <c r="E149" s="31" t="n">
        <f aca="false">F149+G149+H149+I149+J149+K149+L149+M149+N149+O149+P149+Q149</f>
        <v>862646.3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145351.1</v>
      </c>
      <c r="L149" s="31" t="n">
        <v>164731.6</v>
      </c>
      <c r="M149" s="31" t="n">
        <v>149160.4</v>
      </c>
      <c r="N149" s="31" t="n">
        <v>136956.8</v>
      </c>
      <c r="O149" s="31" t="n">
        <v>123796.9</v>
      </c>
      <c r="P149" s="31" t="n">
        <v>142649.5</v>
      </c>
      <c r="Q149" s="31" t="n">
        <v>0</v>
      </c>
    </row>
    <row r="150" customFormat="false" ht="20.15" hidden="false" customHeight="true" outlineLevel="0" collapsed="false">
      <c r="A150" s="46"/>
      <c r="B150" s="44"/>
      <c r="C150" s="28" t="s">
        <v>22</v>
      </c>
      <c r="D150" s="34"/>
      <c r="E150" s="31" t="n">
        <f aca="false">F150+G150+H150+I150+J150+K150+L150+M150+N150+O150+P150+Q150</f>
        <v>1946398.81316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210702.1</v>
      </c>
      <c r="L150" s="31" t="n">
        <v>309099.67067</v>
      </c>
      <c r="M150" s="31" t="n">
        <v>345865.46349</v>
      </c>
      <c r="N150" s="31" t="n">
        <v>360305.32</v>
      </c>
      <c r="O150" s="31" t="n">
        <v>370158.513</v>
      </c>
      <c r="P150" s="31" t="n">
        <v>350267.746</v>
      </c>
      <c r="Q150" s="31" t="n">
        <v>0</v>
      </c>
    </row>
    <row r="151" customFormat="false" ht="20.15" hidden="false" customHeight="true" outlineLevel="0" collapsed="false">
      <c r="A151" s="46"/>
      <c r="B151" s="44"/>
      <c r="C151" s="28" t="s">
        <v>13</v>
      </c>
      <c r="D151" s="34"/>
      <c r="E151" s="31" t="n">
        <f aca="false">F151+G151+H151+I151+J151+K151+L151+M151+N151+O151+P151+Q151</f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</row>
    <row r="152" customFormat="false" ht="29.15" hidden="false" customHeight="true" outlineLevel="0" collapsed="false">
      <c r="A152" s="46"/>
      <c r="B152" s="44"/>
      <c r="C152" s="28" t="s">
        <v>14</v>
      </c>
      <c r="D152" s="34"/>
      <c r="E152" s="31" t="n">
        <f aca="false">F152+G152+H152+I152+J152+K152+L152+M152+N152+O152+P152+Q152</f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</row>
    <row r="153" customFormat="false" ht="20.15" hidden="false" customHeight="true" outlineLevel="0" collapsed="false">
      <c r="A153" s="46"/>
      <c r="B153" s="44"/>
      <c r="C153" s="28" t="s">
        <v>17</v>
      </c>
      <c r="D153" s="34"/>
      <c r="E153" s="31" t="n">
        <f aca="false">F153+G153+H153+I153+J153+K153+L153+M153+N153+O153+P153+Q153</f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</row>
    <row r="154" customFormat="false" ht="20.15" hidden="false" customHeight="true" outlineLevel="0" collapsed="false">
      <c r="A154" s="46"/>
      <c r="B154" s="44"/>
      <c r="C154" s="28" t="s">
        <v>18</v>
      </c>
      <c r="D154" s="34"/>
      <c r="E154" s="31" t="n">
        <f aca="false">F154+G154+H154+I154+J154+K154+L154+M154+N154+O154+P154+Q154</f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</row>
    <row r="155" customFormat="false" ht="32.5" hidden="false" customHeight="true" outlineLevel="0" collapsed="false">
      <c r="A155" s="46"/>
      <c r="B155" s="44"/>
      <c r="C155" s="28" t="s">
        <v>24</v>
      </c>
      <c r="D155" s="34"/>
      <c r="E155" s="31" t="n">
        <f aca="false">F155+G155+H155+I155+J155+K155+L155+M155+N155+O155+P155+Q155</f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</row>
    <row r="156" customFormat="false" ht="16.5" hidden="false" customHeight="true" outlineLevel="0" collapsed="false">
      <c r="A156" s="46" t="s">
        <v>57</v>
      </c>
      <c r="B156" s="44" t="s">
        <v>58</v>
      </c>
      <c r="C156" s="28" t="s">
        <v>10</v>
      </c>
      <c r="D156" s="30"/>
      <c r="E156" s="31" t="n">
        <f aca="false">F156+G156+H156+I156+J156+K156+L156+M156+N156+O156+P156+Q156</f>
        <v>1350</v>
      </c>
      <c r="F156" s="31" t="n">
        <f aca="false">F157+F158+F159+F160+F161+F163</f>
        <v>0</v>
      </c>
      <c r="G156" s="31" t="n">
        <f aca="false">G157+G158+G159+G160+G161+G163</f>
        <v>0</v>
      </c>
      <c r="H156" s="31" t="n">
        <f aca="false">H157+H158+H159+H160+H161+H163</f>
        <v>0</v>
      </c>
      <c r="I156" s="31" t="n">
        <f aca="false">I157+I158+I159+I160+I161+I163</f>
        <v>0</v>
      </c>
      <c r="J156" s="31" t="n">
        <f aca="false">J157+J158+J159+J160+J161+J163</f>
        <v>0</v>
      </c>
      <c r="K156" s="31" t="n">
        <f aca="false">K157+K158+K159+K160+K161+K163</f>
        <v>1350</v>
      </c>
      <c r="L156" s="31" t="n">
        <f aca="false">L157+L158+L159+L160+L161+L163</f>
        <v>0</v>
      </c>
      <c r="M156" s="31" t="n">
        <f aca="false">M157+M158+M159+M160+M161+M163</f>
        <v>0</v>
      </c>
      <c r="N156" s="31" t="n">
        <f aca="false">N157+N158+N159+N160+N161+N163</f>
        <v>0</v>
      </c>
      <c r="O156" s="31" t="n">
        <f aca="false">O157+O158+O159+O160+O161+O163</f>
        <v>0</v>
      </c>
      <c r="P156" s="31" t="n">
        <f aca="false">P157+P158+P159+P160+P161+P163</f>
        <v>0</v>
      </c>
      <c r="Q156" s="31" t="n">
        <f aca="false">Q157+Q158+Q159+Q160+Q161+Q163</f>
        <v>0</v>
      </c>
    </row>
    <row r="157" customFormat="false" ht="15" hidden="false" customHeight="true" outlineLevel="0" collapsed="false">
      <c r="A157" s="46"/>
      <c r="B157" s="44"/>
      <c r="C157" s="28" t="s">
        <v>11</v>
      </c>
      <c r="D157" s="30"/>
      <c r="E157" s="31" t="n">
        <f aca="false">F157+G157+H157+I157+J157+K157+L157+M157+N157+O157+P157+Q157</f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</row>
    <row r="158" customFormat="false" ht="15" hidden="false" customHeight="true" outlineLevel="0" collapsed="false">
      <c r="A158" s="46"/>
      <c r="B158" s="44"/>
      <c r="C158" s="28" t="s">
        <v>22</v>
      </c>
      <c r="D158" s="34"/>
      <c r="E158" s="31" t="n">
        <f aca="false">F158+G158+H158+I158+J158+K158+L158+M158+N158+O158+P158+Q158</f>
        <v>135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35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</row>
    <row r="159" customFormat="false" ht="15" hidden="false" customHeight="true" outlineLevel="0" collapsed="false">
      <c r="A159" s="46"/>
      <c r="B159" s="44"/>
      <c r="C159" s="28" t="s">
        <v>13</v>
      </c>
      <c r="D159" s="34"/>
      <c r="E159" s="31" t="n">
        <f aca="false">F159+G159+H159+I159+J159+K159+L159+M159+N159+O159+P159+Q159</f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</row>
    <row r="160" customFormat="false" ht="28.5" hidden="false" customHeight="true" outlineLevel="0" collapsed="false">
      <c r="A160" s="46"/>
      <c r="B160" s="44"/>
      <c r="C160" s="28" t="s">
        <v>14</v>
      </c>
      <c r="D160" s="34"/>
      <c r="E160" s="31" t="n">
        <f aca="false">F160+G160+H160+I160+J160+K160+L160+M160+N160+O160+P160+Q160</f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</row>
    <row r="161" customFormat="false" ht="15" hidden="false" customHeight="true" outlineLevel="0" collapsed="false">
      <c r="A161" s="46"/>
      <c r="B161" s="44"/>
      <c r="C161" s="28" t="s">
        <v>17</v>
      </c>
      <c r="D161" s="34"/>
      <c r="E161" s="31" t="n">
        <f aca="false">F161+G161+H161+I161+J161+K161+L161+M161+N161+O161+P161+Q161</f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</row>
    <row r="162" customFormat="false" ht="30" hidden="false" customHeight="true" outlineLevel="0" collapsed="false">
      <c r="A162" s="46"/>
      <c r="B162" s="44"/>
      <c r="C162" s="28" t="s">
        <v>18</v>
      </c>
      <c r="D162" s="34"/>
      <c r="E162" s="31" t="n">
        <f aca="false">F162+G162+H162+I162+J162+K162+L162+M162+N162+O162+P162+Q162</f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</row>
    <row r="163" customFormat="false" ht="33.65" hidden="false" customHeight="true" outlineLevel="0" collapsed="false">
      <c r="A163" s="46"/>
      <c r="B163" s="44"/>
      <c r="C163" s="28" t="s">
        <v>24</v>
      </c>
      <c r="D163" s="34"/>
      <c r="E163" s="31" t="n">
        <f aca="false">F163+G163+H163+I163+J163+K163+L163+M163+N163+O163+P163+Q163</f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</row>
    <row r="164" customFormat="false" ht="16.5" hidden="false" customHeight="true" outlineLevel="0" collapsed="false">
      <c r="A164" s="46" t="s">
        <v>59</v>
      </c>
      <c r="B164" s="44" t="s">
        <v>60</v>
      </c>
      <c r="C164" s="28" t="s">
        <v>10</v>
      </c>
      <c r="D164" s="30"/>
      <c r="E164" s="31" t="n">
        <f aca="false">F164+G164+H164+I164+J164+K164+L164+M164+N164+O164+P164+Q164</f>
        <v>541.3</v>
      </c>
      <c r="F164" s="31" t="n">
        <f aca="false">F165+F166+F167+F168+F169+F171</f>
        <v>0</v>
      </c>
      <c r="G164" s="31" t="n">
        <f aca="false">G165+G166+G167+G168+G169+G171</f>
        <v>0</v>
      </c>
      <c r="H164" s="31" t="n">
        <f aca="false">H165+H166+H167+H168+H169+H171</f>
        <v>0</v>
      </c>
      <c r="I164" s="31" t="n">
        <f aca="false">I165+I166+I167+I168+I169+I171</f>
        <v>0</v>
      </c>
      <c r="J164" s="31" t="n">
        <f aca="false">J165+J166+J167+J168+J169+J171</f>
        <v>0</v>
      </c>
      <c r="K164" s="31" t="n">
        <f aca="false">K165+K166+K167+K168+K169+K171</f>
        <v>316.3</v>
      </c>
      <c r="L164" s="31" t="n">
        <f aca="false">L165+L166+L167+L168+L169+L171</f>
        <v>41.8</v>
      </c>
      <c r="M164" s="31" t="n">
        <f aca="false">M165+M166+M167+M168+M169+M171</f>
        <v>57.1</v>
      </c>
      <c r="N164" s="31" t="n">
        <f aca="false">N165+N166+N167+N168+N169+N171</f>
        <v>40.5</v>
      </c>
      <c r="O164" s="31" t="n">
        <f aca="false">O165+O166+O167+O168+O169+O171</f>
        <v>40.5</v>
      </c>
      <c r="P164" s="31" t="n">
        <f aca="false">P165+P166+P167+P168+P169+P171</f>
        <v>45.1</v>
      </c>
      <c r="Q164" s="31" t="n">
        <f aca="false">Q165+Q166+Q167+Q168+Q169+Q171</f>
        <v>0</v>
      </c>
    </row>
    <row r="165" customFormat="false" ht="15" hidden="false" customHeight="true" outlineLevel="0" collapsed="false">
      <c r="A165" s="46"/>
      <c r="B165" s="44"/>
      <c r="C165" s="28" t="s">
        <v>11</v>
      </c>
      <c r="D165" s="30"/>
      <c r="E165" s="31" t="n">
        <f aca="false">F165+G165+H165+I165+J165+K165+L165+M165+N165+O165+P165+Q165</f>
        <v>541.3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f aca="false">K173</f>
        <v>316.3</v>
      </c>
      <c r="L165" s="31" t="n">
        <f aca="false">L173</f>
        <v>41.8</v>
      </c>
      <c r="M165" s="31" t="n">
        <f aca="false">M173</f>
        <v>57.1</v>
      </c>
      <c r="N165" s="31" t="n">
        <f aca="false">N173</f>
        <v>40.5</v>
      </c>
      <c r="O165" s="31" t="n">
        <f aca="false">O173</f>
        <v>40.5</v>
      </c>
      <c r="P165" s="31" t="n">
        <f aca="false">P173</f>
        <v>45.1</v>
      </c>
      <c r="Q165" s="31" t="n">
        <f aca="false">Q173</f>
        <v>0</v>
      </c>
    </row>
    <row r="166" customFormat="false" ht="15" hidden="false" customHeight="true" outlineLevel="0" collapsed="false">
      <c r="A166" s="46"/>
      <c r="B166" s="44"/>
      <c r="C166" s="28" t="s">
        <v>22</v>
      </c>
      <c r="D166" s="34"/>
      <c r="E166" s="31" t="n">
        <f aca="false">F166+G166+H166+I166+J166+K166+L166+M166+N166+O166+P166+Q166</f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</row>
    <row r="167" customFormat="false" ht="15" hidden="false" customHeight="true" outlineLevel="0" collapsed="false">
      <c r="A167" s="46"/>
      <c r="B167" s="44"/>
      <c r="C167" s="28" t="s">
        <v>13</v>
      </c>
      <c r="D167" s="34"/>
      <c r="E167" s="31" t="n">
        <f aca="false">F167+G167+H167+I167+J167+K167+L167+M167+N167+O167+P167+Q167</f>
        <v>0</v>
      </c>
      <c r="F167" s="31" t="n">
        <f aca="false">F175+F271</f>
        <v>0</v>
      </c>
      <c r="G167" s="31" t="n">
        <f aca="false">G175+G271</f>
        <v>0</v>
      </c>
      <c r="H167" s="31" t="n">
        <f aca="false">H175+H271</f>
        <v>0</v>
      </c>
      <c r="I167" s="31" t="n">
        <f aca="false">I175+I271</f>
        <v>0</v>
      </c>
      <c r="J167" s="31" t="n">
        <f aca="false">J175+J271</f>
        <v>0</v>
      </c>
      <c r="K167" s="31" t="n">
        <f aca="false">K175+K271</f>
        <v>0</v>
      </c>
      <c r="L167" s="31" t="n">
        <f aca="false">L175+L271</f>
        <v>0</v>
      </c>
      <c r="M167" s="31" t="n">
        <f aca="false">M175+M271</f>
        <v>0</v>
      </c>
      <c r="N167" s="31" t="n">
        <f aca="false">N175+N271</f>
        <v>0</v>
      </c>
      <c r="O167" s="31" t="n">
        <f aca="false">O175+O271</f>
        <v>0</v>
      </c>
      <c r="P167" s="31" t="n">
        <f aca="false">P175+P271</f>
        <v>0</v>
      </c>
      <c r="Q167" s="31" t="n">
        <f aca="false">Q175+Q271</f>
        <v>0</v>
      </c>
    </row>
    <row r="168" customFormat="false" ht="28.5" hidden="false" customHeight="true" outlineLevel="0" collapsed="false">
      <c r="A168" s="46"/>
      <c r="B168" s="44"/>
      <c r="C168" s="28" t="s">
        <v>14</v>
      </c>
      <c r="D168" s="34"/>
      <c r="E168" s="31" t="n">
        <f aca="false">F168+G168+H168+I168+J168+K168+L168+M168+N168+O168+P168+Q168</f>
        <v>0</v>
      </c>
      <c r="F168" s="31" t="n">
        <f aca="false">F176+F272</f>
        <v>0</v>
      </c>
      <c r="G168" s="31" t="n">
        <f aca="false">G176+G272</f>
        <v>0</v>
      </c>
      <c r="H168" s="31" t="n">
        <f aca="false">H176+H272</f>
        <v>0</v>
      </c>
      <c r="I168" s="31" t="n">
        <f aca="false">I176+I272</f>
        <v>0</v>
      </c>
      <c r="J168" s="31" t="n">
        <f aca="false">J176+J272</f>
        <v>0</v>
      </c>
      <c r="K168" s="31" t="n">
        <f aca="false">K176+K272</f>
        <v>0</v>
      </c>
      <c r="L168" s="31" t="n">
        <f aca="false">L176+L272</f>
        <v>0</v>
      </c>
      <c r="M168" s="31" t="n">
        <f aca="false">M176+M272</f>
        <v>0</v>
      </c>
      <c r="N168" s="31" t="n">
        <f aca="false">N176+N272</f>
        <v>0</v>
      </c>
      <c r="O168" s="31" t="n">
        <f aca="false">O176+O272</f>
        <v>0</v>
      </c>
      <c r="P168" s="31" t="n">
        <f aca="false">P176+P272</f>
        <v>0</v>
      </c>
      <c r="Q168" s="31" t="n">
        <f aca="false">Q176+Q272</f>
        <v>0</v>
      </c>
    </row>
    <row r="169" customFormat="false" ht="15" hidden="false" customHeight="true" outlineLevel="0" collapsed="false">
      <c r="A169" s="46"/>
      <c r="B169" s="44"/>
      <c r="C169" s="28" t="s">
        <v>17</v>
      </c>
      <c r="D169" s="34"/>
      <c r="E169" s="31" t="n">
        <f aca="false">F169+G169+H169+I169+J169+K169+L169+M169+N169+O169+P169+Q169</f>
        <v>0</v>
      </c>
      <c r="F169" s="31" t="n">
        <f aca="false">F177+F273</f>
        <v>0</v>
      </c>
      <c r="G169" s="31" t="n">
        <f aca="false">G177+G273</f>
        <v>0</v>
      </c>
      <c r="H169" s="31" t="n">
        <f aca="false">H177+H273</f>
        <v>0</v>
      </c>
      <c r="I169" s="31" t="n">
        <f aca="false">I177+I273</f>
        <v>0</v>
      </c>
      <c r="J169" s="31" t="n">
        <f aca="false">J177+J273</f>
        <v>0</v>
      </c>
      <c r="K169" s="31" t="n">
        <f aca="false">K177+K273</f>
        <v>0</v>
      </c>
      <c r="L169" s="31" t="n">
        <f aca="false">L177+L273</f>
        <v>0</v>
      </c>
      <c r="M169" s="31" t="n">
        <f aca="false">M177+M273</f>
        <v>0</v>
      </c>
      <c r="N169" s="31" t="n">
        <f aca="false">N177+N273</f>
        <v>0</v>
      </c>
      <c r="O169" s="31" t="n">
        <f aca="false">O177+O273</f>
        <v>0</v>
      </c>
      <c r="P169" s="31" t="n">
        <f aca="false">P177+P273</f>
        <v>0</v>
      </c>
      <c r="Q169" s="31" t="n">
        <f aca="false">Q177+Q273</f>
        <v>0</v>
      </c>
    </row>
    <row r="170" customFormat="false" ht="28" hidden="false" customHeight="true" outlineLevel="0" collapsed="false">
      <c r="A170" s="46"/>
      <c r="B170" s="44"/>
      <c r="C170" s="28" t="s">
        <v>18</v>
      </c>
      <c r="D170" s="34"/>
      <c r="E170" s="31" t="n">
        <f aca="false">F170+G170+H170+I170+J170+K170+L170+M170+N170+O170+P170+Q170</f>
        <v>0</v>
      </c>
      <c r="F170" s="31" t="n">
        <f aca="false">F178+F274</f>
        <v>0</v>
      </c>
      <c r="G170" s="31" t="n">
        <f aca="false">G178+G274</f>
        <v>0</v>
      </c>
      <c r="H170" s="31" t="n">
        <f aca="false">H178+H274</f>
        <v>0</v>
      </c>
      <c r="I170" s="31" t="n">
        <f aca="false">I178+I274</f>
        <v>0</v>
      </c>
      <c r="J170" s="31" t="n">
        <f aca="false">J178+J274</f>
        <v>0</v>
      </c>
      <c r="K170" s="31" t="n">
        <f aca="false">K178+K274</f>
        <v>0</v>
      </c>
      <c r="L170" s="31" t="n">
        <f aca="false">L178+L274</f>
        <v>0</v>
      </c>
      <c r="M170" s="31" t="n">
        <f aca="false">M178+M274</f>
        <v>0</v>
      </c>
      <c r="N170" s="31" t="n">
        <f aca="false">N178+N274</f>
        <v>0</v>
      </c>
      <c r="O170" s="31" t="n">
        <f aca="false">O178+O274</f>
        <v>0</v>
      </c>
      <c r="P170" s="31" t="n">
        <f aca="false">P178+P274</f>
        <v>0</v>
      </c>
      <c r="Q170" s="31" t="n">
        <f aca="false">Q178+Q274</f>
        <v>0</v>
      </c>
    </row>
    <row r="171" customFormat="false" ht="28.5" hidden="false" customHeight="true" outlineLevel="0" collapsed="false">
      <c r="A171" s="46"/>
      <c r="B171" s="44"/>
      <c r="C171" s="28" t="s">
        <v>24</v>
      </c>
      <c r="D171" s="34"/>
      <c r="E171" s="31" t="n">
        <f aca="false">F171+G171+H171+I171+J171+K171+L171+M171+N171+O171+P171+Q171</f>
        <v>0</v>
      </c>
      <c r="F171" s="31" t="n">
        <f aca="false">F179+F275</f>
        <v>0</v>
      </c>
      <c r="G171" s="31" t="n">
        <f aca="false">G179+G275</f>
        <v>0</v>
      </c>
      <c r="H171" s="31" t="n">
        <f aca="false">H179+H275</f>
        <v>0</v>
      </c>
      <c r="I171" s="31" t="n">
        <f aca="false">I179+I275</f>
        <v>0</v>
      </c>
      <c r="J171" s="31" t="n">
        <f aca="false">J179+J275</f>
        <v>0</v>
      </c>
      <c r="K171" s="31" t="n">
        <f aca="false">K179+K275</f>
        <v>0</v>
      </c>
      <c r="L171" s="31" t="n">
        <f aca="false">L179+L275</f>
        <v>0</v>
      </c>
      <c r="M171" s="31" t="n">
        <f aca="false">M179+M275</f>
        <v>0</v>
      </c>
      <c r="N171" s="31" t="n">
        <f aca="false">N179+N275</f>
        <v>0</v>
      </c>
      <c r="O171" s="31" t="n">
        <f aca="false">O179+O275</f>
        <v>0</v>
      </c>
      <c r="P171" s="31" t="n">
        <f aca="false">P179+P275</f>
        <v>0</v>
      </c>
      <c r="Q171" s="31" t="n">
        <f aca="false">Q179+Q275</f>
        <v>0</v>
      </c>
    </row>
    <row r="172" customFormat="false" ht="18" hidden="false" customHeight="true" outlineLevel="0" collapsed="false">
      <c r="A172" s="46" t="s">
        <v>61</v>
      </c>
      <c r="B172" s="44" t="s">
        <v>62</v>
      </c>
      <c r="C172" s="28" t="s">
        <v>10</v>
      </c>
      <c r="D172" s="30"/>
      <c r="E172" s="31" t="n">
        <f aca="false">F172+G172+H172+I172+J172+K172+L172+M172+N172+O172+P172+Q172</f>
        <v>541.3</v>
      </c>
      <c r="F172" s="31" t="n">
        <f aca="false">F173+F174+F175+F176+F177+F179</f>
        <v>0</v>
      </c>
      <c r="G172" s="31" t="n">
        <f aca="false">G173+G174+G175+G176+G177+G179</f>
        <v>0</v>
      </c>
      <c r="H172" s="31" t="n">
        <f aca="false">H173+H174+H175+H176+H177+H179</f>
        <v>0</v>
      </c>
      <c r="I172" s="31" t="n">
        <v>0</v>
      </c>
      <c r="J172" s="31" t="n">
        <f aca="false">J173+J174+J175+J176+J177+J179</f>
        <v>0</v>
      </c>
      <c r="K172" s="31" t="n">
        <f aca="false">K173+K174+K175+K176+K177+K179</f>
        <v>316.3</v>
      </c>
      <c r="L172" s="31" t="n">
        <f aca="false">L173+L174+L175+L176+L177+L179</f>
        <v>41.8</v>
      </c>
      <c r="M172" s="31" t="n">
        <f aca="false">M173+M174+M175+M176+M177+M179</f>
        <v>57.1</v>
      </c>
      <c r="N172" s="31" t="n">
        <f aca="false">N173+N174+N175+N176+N177+N179</f>
        <v>40.5</v>
      </c>
      <c r="O172" s="31" t="n">
        <f aca="false">O173+O174+O175+O176+O177+O179</f>
        <v>40.5</v>
      </c>
      <c r="P172" s="31" t="n">
        <f aca="false">P173+P174+P175+P176+P177+P179</f>
        <v>45.1</v>
      </c>
      <c r="Q172" s="31" t="n">
        <f aca="false">Q173+Q174+Q175+Q176+Q177+Q179</f>
        <v>0</v>
      </c>
    </row>
    <row r="173" customFormat="false" ht="15" hidden="false" customHeight="true" outlineLevel="0" collapsed="false">
      <c r="A173" s="46"/>
      <c r="B173" s="44"/>
      <c r="C173" s="28" t="s">
        <v>11</v>
      </c>
      <c r="D173" s="30"/>
      <c r="E173" s="31" t="n">
        <f aca="false">F173+G173+H173+I173+J173+K173+L173+M173+N173+O173+P173+Q173</f>
        <v>541.3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f aca="false">316.3</f>
        <v>316.3</v>
      </c>
      <c r="L173" s="31" t="n">
        <v>41.8</v>
      </c>
      <c r="M173" s="31" t="n">
        <v>57.1</v>
      </c>
      <c r="N173" s="31" t="n">
        <v>40.5</v>
      </c>
      <c r="O173" s="31" t="n">
        <v>40.5</v>
      </c>
      <c r="P173" s="31" t="n">
        <v>45.1</v>
      </c>
      <c r="Q173" s="31" t="n">
        <v>0</v>
      </c>
    </row>
    <row r="174" customFormat="false" ht="15" hidden="false" customHeight="true" outlineLevel="0" collapsed="false">
      <c r="A174" s="46"/>
      <c r="B174" s="44"/>
      <c r="C174" s="28" t="s">
        <v>22</v>
      </c>
      <c r="D174" s="34"/>
      <c r="E174" s="31" t="n">
        <f aca="false">F174+G174+H174+I174+J174+K174+L174+M174+N174+O174+P174+Q174</f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</row>
    <row r="175" customFormat="false" ht="15" hidden="false" customHeight="true" outlineLevel="0" collapsed="false">
      <c r="A175" s="46"/>
      <c r="B175" s="44"/>
      <c r="C175" s="28" t="s">
        <v>13</v>
      </c>
      <c r="D175" s="34"/>
      <c r="E175" s="31" t="n">
        <f aca="false">F175+G175+H175+I175+J175+K175+L175+M175+N175+O175+P175+Q175</f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</row>
    <row r="176" customFormat="false" ht="30" hidden="false" customHeight="true" outlineLevel="0" collapsed="false">
      <c r="A176" s="46"/>
      <c r="B176" s="44"/>
      <c r="C176" s="28" t="s">
        <v>14</v>
      </c>
      <c r="D176" s="34"/>
      <c r="E176" s="31" t="n">
        <f aca="false">F176+G176+H176+I176+J176+K176+L176+M176+N176+O176+P176+Q176</f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</row>
    <row r="177" customFormat="false" ht="15" hidden="false" customHeight="true" outlineLevel="0" collapsed="false">
      <c r="A177" s="46"/>
      <c r="B177" s="44"/>
      <c r="C177" s="28" t="s">
        <v>17</v>
      </c>
      <c r="D177" s="34"/>
      <c r="E177" s="31" t="n">
        <f aca="false">F177+G177+H177+I177+J177+K177+L177+M177+N177+O177+P177+Q177</f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</row>
    <row r="178" customFormat="false" ht="30" hidden="false" customHeight="true" outlineLevel="0" collapsed="false">
      <c r="A178" s="46"/>
      <c r="B178" s="44"/>
      <c r="C178" s="28" t="s">
        <v>18</v>
      </c>
      <c r="D178" s="34"/>
      <c r="E178" s="31" t="n">
        <f aca="false">F178+G178+H178+I178+J178+K178+L178+M178+N178+O178+P178+Q178</f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</row>
    <row r="179" customFormat="false" ht="30" hidden="false" customHeight="true" outlineLevel="0" collapsed="false">
      <c r="A179" s="46"/>
      <c r="B179" s="44"/>
      <c r="C179" s="28" t="s">
        <v>24</v>
      </c>
      <c r="D179" s="34"/>
      <c r="E179" s="31" t="n">
        <f aca="false">F179+G179+H179+I179+J179+K179+L179+M179+N179+O179+P179+Q179</f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</row>
    <row r="180" customFormat="false" ht="22" hidden="false" customHeight="true" outlineLevel="0" collapsed="false">
      <c r="A180" s="46" t="s">
        <v>63</v>
      </c>
      <c r="B180" s="44" t="s">
        <v>64</v>
      </c>
      <c r="C180" s="28" t="s">
        <v>10</v>
      </c>
      <c r="D180" s="30"/>
      <c r="E180" s="31" t="n">
        <f aca="false">F180+G180+H180+I180+J180+K180+L180+M180+N180+O180+P180+Q180</f>
        <v>3120</v>
      </c>
      <c r="F180" s="31" t="n">
        <f aca="false">F181+F182+F183+F184+F185+F187</f>
        <v>0</v>
      </c>
      <c r="G180" s="31" t="n">
        <f aca="false">G181+G182+G183+G184+G185+G187</f>
        <v>0</v>
      </c>
      <c r="H180" s="31" t="n">
        <f aca="false">H181+H182+H183+H184+H185+H187</f>
        <v>0</v>
      </c>
      <c r="I180" s="31" t="n">
        <f aca="false">I181+I182+I183+I184+I185+I187</f>
        <v>0</v>
      </c>
      <c r="J180" s="31" t="n">
        <f aca="false">J181+J182+J183+J184+J185+J187</f>
        <v>0</v>
      </c>
      <c r="K180" s="31" t="n">
        <f aca="false">K181+K182+K183+K184+K185+K187</f>
        <v>3120</v>
      </c>
      <c r="L180" s="31" t="n">
        <f aca="false">L181+L182+L183+L184+L185+L187</f>
        <v>0</v>
      </c>
      <c r="M180" s="31" t="n">
        <f aca="false">M181+M182+M183+M184+M185+M187</f>
        <v>0</v>
      </c>
      <c r="N180" s="31" t="n">
        <f aca="false">N181+N182+N183+N184+N185+N187</f>
        <v>0</v>
      </c>
      <c r="O180" s="31" t="n">
        <f aca="false">O181+O182+O183+O184+O185+O187</f>
        <v>0</v>
      </c>
      <c r="P180" s="31" t="n">
        <f aca="false">P181+P182+P183+P184+P185+P187</f>
        <v>0</v>
      </c>
      <c r="Q180" s="31" t="n">
        <f aca="false">Q181+Q182+Q183+Q184+Q185+Q187</f>
        <v>0</v>
      </c>
    </row>
    <row r="181" customFormat="false" ht="15" hidden="false" customHeight="true" outlineLevel="0" collapsed="false">
      <c r="A181" s="46"/>
      <c r="B181" s="44"/>
      <c r="C181" s="28" t="s">
        <v>11</v>
      </c>
      <c r="D181" s="30"/>
      <c r="E181" s="31" t="n">
        <f aca="false">F181+G181+H181+I181+J181+K181+L181+M181+N181+O181+P181+Q181</f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f aca="false">J189</f>
        <v>0</v>
      </c>
      <c r="K181" s="31" t="n">
        <f aca="false">K189</f>
        <v>0</v>
      </c>
      <c r="L181" s="31" t="n">
        <f aca="false">L189</f>
        <v>0</v>
      </c>
      <c r="M181" s="31" t="n">
        <f aca="false">M189</f>
        <v>0</v>
      </c>
      <c r="N181" s="31" t="n">
        <f aca="false">N189</f>
        <v>0</v>
      </c>
      <c r="O181" s="31" t="n">
        <f aca="false">O189</f>
        <v>0</v>
      </c>
      <c r="P181" s="31" t="n">
        <f aca="false">P189</f>
        <v>0</v>
      </c>
      <c r="Q181" s="31" t="n">
        <f aca="false">Q189</f>
        <v>0</v>
      </c>
    </row>
    <row r="182" customFormat="false" ht="15" hidden="false" customHeight="true" outlineLevel="0" collapsed="false">
      <c r="A182" s="46"/>
      <c r="B182" s="44"/>
      <c r="C182" s="28" t="s">
        <v>22</v>
      </c>
      <c r="D182" s="34"/>
      <c r="E182" s="31" t="n">
        <f aca="false">F182+G182+H182+I182+J182+K182+L182+M182+N182+O182+P182+Q182</f>
        <v>312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f aca="false">J190</f>
        <v>0</v>
      </c>
      <c r="K182" s="31" t="n">
        <f aca="false">K190</f>
        <v>3120</v>
      </c>
      <c r="L182" s="31" t="n">
        <f aca="false">L190</f>
        <v>0</v>
      </c>
      <c r="M182" s="31" t="n">
        <f aca="false">M190</f>
        <v>0</v>
      </c>
      <c r="N182" s="31" t="n">
        <f aca="false">N190</f>
        <v>0</v>
      </c>
      <c r="O182" s="31" t="n">
        <f aca="false">O190</f>
        <v>0</v>
      </c>
      <c r="P182" s="31" t="n">
        <f aca="false">P190</f>
        <v>0</v>
      </c>
      <c r="Q182" s="31" t="n">
        <f aca="false">Q190</f>
        <v>0</v>
      </c>
    </row>
    <row r="183" customFormat="false" ht="15" hidden="false" customHeight="true" outlineLevel="0" collapsed="false">
      <c r="A183" s="46"/>
      <c r="B183" s="44"/>
      <c r="C183" s="28" t="s">
        <v>13</v>
      </c>
      <c r="D183" s="34"/>
      <c r="E183" s="31" t="n">
        <f aca="false">F183+G183+H183+I183+J183+K183+L183+M183+N183+O183+P183+Q183</f>
        <v>0</v>
      </c>
      <c r="F183" s="31" t="n">
        <f aca="false">F191+F287</f>
        <v>0</v>
      </c>
      <c r="G183" s="31" t="n">
        <f aca="false">G191+G287</f>
        <v>0</v>
      </c>
      <c r="H183" s="31" t="n">
        <f aca="false">H191+H287</f>
        <v>0</v>
      </c>
      <c r="I183" s="31" t="n">
        <f aca="false">I191+I287</f>
        <v>0</v>
      </c>
      <c r="J183" s="31" t="n">
        <f aca="false">J191</f>
        <v>0</v>
      </c>
      <c r="K183" s="31" t="n">
        <f aca="false">K191</f>
        <v>0</v>
      </c>
      <c r="L183" s="31" t="n">
        <f aca="false">L191</f>
        <v>0</v>
      </c>
      <c r="M183" s="31" t="n">
        <f aca="false">M191</f>
        <v>0</v>
      </c>
      <c r="N183" s="31" t="n">
        <f aca="false">N191</f>
        <v>0</v>
      </c>
      <c r="O183" s="31" t="n">
        <f aca="false">O191</f>
        <v>0</v>
      </c>
      <c r="P183" s="31" t="n">
        <f aca="false">P191</f>
        <v>0</v>
      </c>
      <c r="Q183" s="31" t="n">
        <f aca="false">Q191</f>
        <v>0</v>
      </c>
    </row>
    <row r="184" customFormat="false" ht="30" hidden="false" customHeight="true" outlineLevel="0" collapsed="false">
      <c r="A184" s="46"/>
      <c r="B184" s="44"/>
      <c r="C184" s="28" t="s">
        <v>14</v>
      </c>
      <c r="D184" s="34"/>
      <c r="E184" s="31" t="n">
        <f aca="false">F184+G184+H184+I184+J184+K184+L184+M184+N184+O184+P184+Q184</f>
        <v>0</v>
      </c>
      <c r="F184" s="31" t="n">
        <f aca="false">F192+F288</f>
        <v>0</v>
      </c>
      <c r="G184" s="31" t="n">
        <f aca="false">G192+G288</f>
        <v>0</v>
      </c>
      <c r="H184" s="31" t="n">
        <f aca="false">H192+H288</f>
        <v>0</v>
      </c>
      <c r="I184" s="31" t="n">
        <f aca="false">I192+I288</f>
        <v>0</v>
      </c>
      <c r="J184" s="31" t="n">
        <f aca="false">J192</f>
        <v>0</v>
      </c>
      <c r="K184" s="31" t="n">
        <f aca="false">K192</f>
        <v>0</v>
      </c>
      <c r="L184" s="31" t="n">
        <f aca="false">L192</f>
        <v>0</v>
      </c>
      <c r="M184" s="31" t="n">
        <f aca="false">M192</f>
        <v>0</v>
      </c>
      <c r="N184" s="31" t="n">
        <f aca="false">N192</f>
        <v>0</v>
      </c>
      <c r="O184" s="31" t="n">
        <f aca="false">O192</f>
        <v>0</v>
      </c>
      <c r="P184" s="31" t="n">
        <f aca="false">P192</f>
        <v>0</v>
      </c>
      <c r="Q184" s="31" t="n">
        <f aca="false">Q192</f>
        <v>0</v>
      </c>
    </row>
    <row r="185" customFormat="false" ht="15" hidden="false" customHeight="true" outlineLevel="0" collapsed="false">
      <c r="A185" s="46"/>
      <c r="B185" s="44"/>
      <c r="C185" s="28" t="s">
        <v>17</v>
      </c>
      <c r="D185" s="34"/>
      <c r="E185" s="31" t="n">
        <f aca="false">F185+G185+H185+I185+J185+K185+L185+M185+N185+O185+P185+Q185</f>
        <v>0</v>
      </c>
      <c r="F185" s="31" t="n">
        <f aca="false">F193+F289</f>
        <v>0</v>
      </c>
      <c r="G185" s="31" t="n">
        <f aca="false">G193+G289</f>
        <v>0</v>
      </c>
      <c r="H185" s="31" t="n">
        <f aca="false">H193+H289</f>
        <v>0</v>
      </c>
      <c r="I185" s="31" t="n">
        <f aca="false">I193+I289</f>
        <v>0</v>
      </c>
      <c r="J185" s="31" t="n">
        <f aca="false">J193</f>
        <v>0</v>
      </c>
      <c r="K185" s="31" t="n">
        <f aca="false">K193</f>
        <v>0</v>
      </c>
      <c r="L185" s="31" t="n">
        <f aca="false">L193</f>
        <v>0</v>
      </c>
      <c r="M185" s="31" t="n">
        <f aca="false">M193</f>
        <v>0</v>
      </c>
      <c r="N185" s="31" t="n">
        <f aca="false">N193</f>
        <v>0</v>
      </c>
      <c r="O185" s="31" t="n">
        <f aca="false">O193</f>
        <v>0</v>
      </c>
      <c r="P185" s="31" t="n">
        <f aca="false">P193</f>
        <v>0</v>
      </c>
      <c r="Q185" s="31" t="n">
        <f aca="false">Q193</f>
        <v>0</v>
      </c>
    </row>
    <row r="186" customFormat="false" ht="30" hidden="false" customHeight="true" outlineLevel="0" collapsed="false">
      <c r="A186" s="46"/>
      <c r="B186" s="44"/>
      <c r="C186" s="28" t="s">
        <v>18</v>
      </c>
      <c r="D186" s="34"/>
      <c r="E186" s="31" t="n">
        <f aca="false">F186+G186+H186+I186+J186+K186+L186+M186+N186+O186+P186+Q186</f>
        <v>0</v>
      </c>
      <c r="F186" s="31" t="n">
        <f aca="false">F194+F290</f>
        <v>0</v>
      </c>
      <c r="G186" s="31" t="n">
        <f aca="false">G194+G290</f>
        <v>0</v>
      </c>
      <c r="H186" s="31" t="n">
        <f aca="false">H194+H290</f>
        <v>0</v>
      </c>
      <c r="I186" s="31" t="n">
        <f aca="false">I194+I290</f>
        <v>0</v>
      </c>
      <c r="J186" s="31" t="n">
        <f aca="false">J194</f>
        <v>0</v>
      </c>
      <c r="K186" s="31" t="n">
        <f aca="false">K194</f>
        <v>0</v>
      </c>
      <c r="L186" s="31" t="n">
        <f aca="false">L194</f>
        <v>0</v>
      </c>
      <c r="M186" s="31" t="n">
        <f aca="false">M194</f>
        <v>0</v>
      </c>
      <c r="N186" s="31" t="n">
        <f aca="false">N194</f>
        <v>0</v>
      </c>
      <c r="O186" s="31" t="n">
        <f aca="false">O194</f>
        <v>0</v>
      </c>
      <c r="P186" s="31" t="n">
        <f aca="false">P194</f>
        <v>0</v>
      </c>
      <c r="Q186" s="31" t="n">
        <f aca="false">Q194</f>
        <v>0</v>
      </c>
    </row>
    <row r="187" customFormat="false" ht="30" hidden="false" customHeight="true" outlineLevel="0" collapsed="false">
      <c r="A187" s="46"/>
      <c r="B187" s="44"/>
      <c r="C187" s="28" t="s">
        <v>24</v>
      </c>
      <c r="D187" s="34"/>
      <c r="E187" s="31" t="n">
        <f aca="false">E195</f>
        <v>0</v>
      </c>
      <c r="F187" s="31" t="n">
        <f aca="false">F195+F291</f>
        <v>0</v>
      </c>
      <c r="G187" s="31" t="n">
        <f aca="false">G195+G291</f>
        <v>0</v>
      </c>
      <c r="H187" s="31" t="n">
        <f aca="false">H195+H291</f>
        <v>0</v>
      </c>
      <c r="I187" s="31" t="n">
        <f aca="false">I195+I291</f>
        <v>0</v>
      </c>
      <c r="J187" s="31" t="n">
        <f aca="false">J195</f>
        <v>0</v>
      </c>
      <c r="K187" s="31" t="n">
        <f aca="false">K195</f>
        <v>0</v>
      </c>
      <c r="L187" s="31" t="n">
        <f aca="false">L195</f>
        <v>0</v>
      </c>
      <c r="M187" s="31" t="n">
        <f aca="false">M195</f>
        <v>0</v>
      </c>
      <c r="N187" s="31" t="n">
        <f aca="false">N195</f>
        <v>0</v>
      </c>
      <c r="O187" s="31" t="n">
        <f aca="false">O195</f>
        <v>0</v>
      </c>
      <c r="P187" s="31" t="n">
        <f aca="false">P195</f>
        <v>0</v>
      </c>
      <c r="Q187" s="31" t="n">
        <f aca="false">Q195</f>
        <v>0</v>
      </c>
    </row>
    <row r="188" customFormat="false" ht="22" hidden="false" customHeight="true" outlineLevel="0" collapsed="false">
      <c r="A188" s="46" t="s">
        <v>65</v>
      </c>
      <c r="B188" s="44" t="s">
        <v>66</v>
      </c>
      <c r="C188" s="28" t="s">
        <v>10</v>
      </c>
      <c r="D188" s="30"/>
      <c r="E188" s="31" t="n">
        <f aca="false">F188+G188+H188+I188+J188+K188+L188+M188+N188+O188+P188+Q188</f>
        <v>3120</v>
      </c>
      <c r="F188" s="31" t="n">
        <f aca="false">F189+F190+F191+F192+F193+F195</f>
        <v>0</v>
      </c>
      <c r="G188" s="31" t="n">
        <f aca="false">G189+G190+G191+G192+G193+G195</f>
        <v>0</v>
      </c>
      <c r="H188" s="31" t="n">
        <f aca="false">H189+H190+H191+H192+H193+H195</f>
        <v>0</v>
      </c>
      <c r="I188" s="31" t="n">
        <v>0</v>
      </c>
      <c r="J188" s="31" t="n">
        <f aca="false">J189+J190+J191+J192+J193+J195</f>
        <v>0</v>
      </c>
      <c r="K188" s="31" t="n">
        <f aca="false">K189+K190+K191+K192+K193+K195</f>
        <v>3120</v>
      </c>
      <c r="L188" s="31" t="n">
        <f aca="false">L189+L190+L191+L192+L193+L195</f>
        <v>0</v>
      </c>
      <c r="M188" s="31" t="n">
        <f aca="false">M189+M190+M191+M192+M193+M195</f>
        <v>0</v>
      </c>
      <c r="N188" s="31" t="n">
        <f aca="false">N189+N190+N191+N192+N193+N195</f>
        <v>0</v>
      </c>
      <c r="O188" s="31" t="n">
        <f aca="false">O189+O190+O191+O192+O193+O195</f>
        <v>0</v>
      </c>
      <c r="P188" s="31" t="n">
        <f aca="false">P189+P190+P191+P192+P193+P195</f>
        <v>0</v>
      </c>
      <c r="Q188" s="31" t="n">
        <f aca="false">Q189+Q190+Q191+Q192+Q193+Q195</f>
        <v>0</v>
      </c>
    </row>
    <row r="189" customFormat="false" ht="15" hidden="false" customHeight="true" outlineLevel="0" collapsed="false">
      <c r="A189" s="46"/>
      <c r="B189" s="44"/>
      <c r="C189" s="28" t="s">
        <v>11</v>
      </c>
      <c r="D189" s="30"/>
      <c r="E189" s="31" t="n">
        <f aca="false">F189+G189+H189+I189+J189+K189+L189+M189+N189+O189+P189+Q189</f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</row>
    <row r="190" customFormat="false" ht="15" hidden="false" customHeight="true" outlineLevel="0" collapsed="false">
      <c r="A190" s="46"/>
      <c r="B190" s="44"/>
      <c r="C190" s="28" t="s">
        <v>22</v>
      </c>
      <c r="D190" s="34"/>
      <c r="E190" s="31" t="n">
        <f aca="false">F190+G190+H190+I190+J190+K190+L190+M190+N190+O190+P190+Q190</f>
        <v>312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312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</row>
    <row r="191" customFormat="false" ht="15" hidden="false" customHeight="true" outlineLevel="0" collapsed="false">
      <c r="A191" s="46"/>
      <c r="B191" s="44"/>
      <c r="C191" s="28" t="s">
        <v>13</v>
      </c>
      <c r="D191" s="34"/>
      <c r="E191" s="31" t="n">
        <f aca="false">F191+G191+H191+I191+J191+K191+L191+M191+N191+O191+P191+Q191</f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</row>
    <row r="192" customFormat="false" ht="30" hidden="false" customHeight="true" outlineLevel="0" collapsed="false">
      <c r="A192" s="46"/>
      <c r="B192" s="44"/>
      <c r="C192" s="28" t="s">
        <v>14</v>
      </c>
      <c r="D192" s="34"/>
      <c r="E192" s="31" t="n">
        <f aca="false">F192+G192+H192+I192+J192+K192+L192+M192+N192+O192+P192+Q192</f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</row>
    <row r="193" customFormat="false" ht="15" hidden="false" customHeight="true" outlineLevel="0" collapsed="false">
      <c r="A193" s="46"/>
      <c r="B193" s="44"/>
      <c r="C193" s="28" t="s">
        <v>17</v>
      </c>
      <c r="D193" s="34"/>
      <c r="E193" s="31" t="n">
        <f aca="false">F193+G193+H193+I193+J193+K193+L193+M193+N193+O193+P193+Q193</f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</row>
    <row r="194" customFormat="false" ht="30" hidden="false" customHeight="true" outlineLevel="0" collapsed="false">
      <c r="A194" s="46"/>
      <c r="B194" s="44"/>
      <c r="C194" s="28" t="s">
        <v>18</v>
      </c>
      <c r="D194" s="34"/>
      <c r="E194" s="31" t="n">
        <f aca="false">F194+G194+H194+I194+J194+K194+L194+M194+N194+O194+P194+Q194</f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</row>
    <row r="195" customFormat="false" ht="30" hidden="false" customHeight="true" outlineLevel="0" collapsed="false">
      <c r="A195" s="46"/>
      <c r="B195" s="44"/>
      <c r="C195" s="28" t="s">
        <v>24</v>
      </c>
      <c r="D195" s="34"/>
      <c r="E195" s="31" t="n">
        <f aca="false">F195+G195+H195+I195+J195+K195+L195+M195+N195+O195+P195+Q195</f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</row>
    <row r="196" customFormat="false" ht="18" hidden="false" customHeight="true" outlineLevel="0" collapsed="false">
      <c r="A196" s="47" t="s">
        <v>67</v>
      </c>
      <c r="B196" s="44" t="s">
        <v>68</v>
      </c>
      <c r="C196" s="28" t="s">
        <v>10</v>
      </c>
      <c r="D196" s="30"/>
      <c r="E196" s="31" t="n">
        <f aca="false">F196+G196+H196+I196+J196+K196+L196+M196+N196+O196+P196+Q196</f>
        <v>557213.04465</v>
      </c>
      <c r="F196" s="31" t="n">
        <f aca="false">F197+F198+F199+F200+F201+F203</f>
        <v>0</v>
      </c>
      <c r="G196" s="31" t="n">
        <f aca="false">G197+G198+G199+G200+G201+G203</f>
        <v>0</v>
      </c>
      <c r="H196" s="31" t="n">
        <f aca="false">H197+H198+H199+H200+H201+H203</f>
        <v>0</v>
      </c>
      <c r="I196" s="31" t="n">
        <f aca="false">I197+I198+I199+I200+I201+I203</f>
        <v>0</v>
      </c>
      <c r="J196" s="31" t="n">
        <f aca="false">J197+J198+J199+J200+J201+J203</f>
        <v>0</v>
      </c>
      <c r="K196" s="31" t="n">
        <f aca="false">K197+K198+K199+K200+K201+K203</f>
        <v>0</v>
      </c>
      <c r="L196" s="31" t="n">
        <f aca="false">L197+L198+L199+L200+L201+L203</f>
        <v>0</v>
      </c>
      <c r="M196" s="31" t="n">
        <f aca="false">M197+M198+M199+M200+M201+M203</f>
        <v>557213.04465</v>
      </c>
      <c r="N196" s="31" t="n">
        <f aca="false">N197+N198+N199+N200+N201+N203</f>
        <v>0</v>
      </c>
      <c r="O196" s="31" t="n">
        <f aca="false">O197+O198+O199+O200+O201+O203</f>
        <v>0</v>
      </c>
      <c r="P196" s="31" t="n">
        <f aca="false">P197+P198+P199+P200+P201+P203</f>
        <v>0</v>
      </c>
      <c r="Q196" s="31" t="n">
        <f aca="false">Q197+Q198+Q199+Q200+Q201+Q203</f>
        <v>0</v>
      </c>
    </row>
    <row r="197" customFormat="false" ht="18" hidden="false" customHeight="true" outlineLevel="0" collapsed="false">
      <c r="A197" s="47"/>
      <c r="B197" s="44"/>
      <c r="C197" s="28" t="s">
        <v>11</v>
      </c>
      <c r="D197" s="30"/>
      <c r="E197" s="31" t="n">
        <f aca="false">F197+G197+H197+I197+J197+K197+L197+M197+N197+O197+P197+Q197</f>
        <v>534503.65721</v>
      </c>
      <c r="F197" s="31" t="n">
        <f aca="false">F205</f>
        <v>0</v>
      </c>
      <c r="G197" s="31" t="n">
        <f aca="false">G205</f>
        <v>0</v>
      </c>
      <c r="H197" s="31" t="n">
        <f aca="false">H205</f>
        <v>0</v>
      </c>
      <c r="I197" s="31" t="n">
        <f aca="false">I205</f>
        <v>0</v>
      </c>
      <c r="J197" s="31" t="n">
        <f aca="false">J205</f>
        <v>0</v>
      </c>
      <c r="K197" s="31" t="n">
        <f aca="false">K205</f>
        <v>0</v>
      </c>
      <c r="L197" s="31" t="n">
        <f aca="false">L205</f>
        <v>0</v>
      </c>
      <c r="M197" s="31" t="n">
        <f aca="false">M205</f>
        <v>534503.65721</v>
      </c>
      <c r="N197" s="31" t="n">
        <f aca="false">N205</f>
        <v>0</v>
      </c>
      <c r="O197" s="31" t="n">
        <f aca="false">O205</f>
        <v>0</v>
      </c>
      <c r="P197" s="31" t="n">
        <f aca="false">P205</f>
        <v>0</v>
      </c>
      <c r="Q197" s="31" t="n">
        <f aca="false">Q205</f>
        <v>0</v>
      </c>
    </row>
    <row r="198" customFormat="false" ht="18" hidden="false" customHeight="true" outlineLevel="0" collapsed="false">
      <c r="A198" s="47"/>
      <c r="B198" s="44"/>
      <c r="C198" s="28" t="s">
        <v>22</v>
      </c>
      <c r="D198" s="34" t="s">
        <v>23</v>
      </c>
      <c r="E198" s="31" t="n">
        <f aca="false">F198+G198+H198+I198+J198+K198+L198+M198+N198+O198+P198+Q198</f>
        <v>22709.38744</v>
      </c>
      <c r="F198" s="31" t="n">
        <f aca="false">F206</f>
        <v>0</v>
      </c>
      <c r="G198" s="31" t="n">
        <f aca="false">G206</f>
        <v>0</v>
      </c>
      <c r="H198" s="31" t="n">
        <f aca="false">H206</f>
        <v>0</v>
      </c>
      <c r="I198" s="31" t="n">
        <f aca="false">I206</f>
        <v>0</v>
      </c>
      <c r="J198" s="31" t="n">
        <f aca="false">J206</f>
        <v>0</v>
      </c>
      <c r="K198" s="31" t="n">
        <f aca="false">K206</f>
        <v>0</v>
      </c>
      <c r="L198" s="31" t="n">
        <f aca="false">L206</f>
        <v>0</v>
      </c>
      <c r="M198" s="31" t="n">
        <f aca="false">M206</f>
        <v>22709.38744</v>
      </c>
      <c r="N198" s="31" t="n">
        <f aca="false">N206</f>
        <v>0</v>
      </c>
      <c r="O198" s="31" t="n">
        <f aca="false">O206</f>
        <v>0</v>
      </c>
      <c r="P198" s="31" t="n">
        <f aca="false">P206</f>
        <v>0</v>
      </c>
      <c r="Q198" s="31" t="n">
        <f aca="false">Q206</f>
        <v>0</v>
      </c>
    </row>
    <row r="199" customFormat="false" ht="18" hidden="false" customHeight="true" outlineLevel="0" collapsed="false">
      <c r="A199" s="47"/>
      <c r="B199" s="44"/>
      <c r="C199" s="28" t="s">
        <v>13</v>
      </c>
      <c r="D199" s="34"/>
      <c r="E199" s="31" t="n">
        <f aca="false">F199+G199+H199+I199+J199+K199+L199+M199+N199+O199+P199+Q199</f>
        <v>0</v>
      </c>
      <c r="F199" s="31" t="n">
        <f aca="false">F207</f>
        <v>0</v>
      </c>
      <c r="G199" s="31" t="n">
        <f aca="false">G207</f>
        <v>0</v>
      </c>
      <c r="H199" s="31" t="n">
        <f aca="false">H207</f>
        <v>0</v>
      </c>
      <c r="I199" s="31" t="n">
        <f aca="false">I207</f>
        <v>0</v>
      </c>
      <c r="J199" s="31" t="n">
        <f aca="false">J207</f>
        <v>0</v>
      </c>
      <c r="K199" s="31" t="n">
        <f aca="false">K207</f>
        <v>0</v>
      </c>
      <c r="L199" s="31" t="n">
        <f aca="false">L207</f>
        <v>0</v>
      </c>
      <c r="M199" s="31" t="n">
        <f aca="false">M207</f>
        <v>0</v>
      </c>
      <c r="N199" s="31" t="n">
        <f aca="false">N207</f>
        <v>0</v>
      </c>
      <c r="O199" s="31" t="n">
        <f aca="false">O207</f>
        <v>0</v>
      </c>
      <c r="P199" s="31" t="n">
        <f aca="false">P207</f>
        <v>0</v>
      </c>
      <c r="Q199" s="31" t="n">
        <f aca="false">Q207</f>
        <v>0</v>
      </c>
    </row>
    <row r="200" customFormat="false" ht="30.65" hidden="false" customHeight="true" outlineLevel="0" collapsed="false">
      <c r="A200" s="47"/>
      <c r="B200" s="44"/>
      <c r="C200" s="28" t="s">
        <v>14</v>
      </c>
      <c r="D200" s="34"/>
      <c r="E200" s="31" t="n">
        <f aca="false">F200+G200+H200+I200+J200+K200+L200+M200+N200+O200+P200+Q200</f>
        <v>0</v>
      </c>
      <c r="F200" s="31" t="n">
        <f aca="false">F208</f>
        <v>0</v>
      </c>
      <c r="G200" s="31" t="n">
        <f aca="false">G208</f>
        <v>0</v>
      </c>
      <c r="H200" s="31" t="n">
        <f aca="false">H208</f>
        <v>0</v>
      </c>
      <c r="I200" s="31" t="n">
        <f aca="false">I208</f>
        <v>0</v>
      </c>
      <c r="J200" s="31" t="n">
        <f aca="false">J208</f>
        <v>0</v>
      </c>
      <c r="K200" s="31" t="n">
        <f aca="false">K208</f>
        <v>0</v>
      </c>
      <c r="L200" s="31" t="n">
        <f aca="false">L208</f>
        <v>0</v>
      </c>
      <c r="M200" s="31" t="n">
        <f aca="false">M208</f>
        <v>0</v>
      </c>
      <c r="N200" s="31" t="n">
        <f aca="false">N208</f>
        <v>0</v>
      </c>
      <c r="O200" s="31" t="n">
        <f aca="false">O208</f>
        <v>0</v>
      </c>
      <c r="P200" s="31" t="n">
        <f aca="false">P208</f>
        <v>0</v>
      </c>
      <c r="Q200" s="31" t="n">
        <f aca="false">Q208</f>
        <v>0</v>
      </c>
    </row>
    <row r="201" customFormat="false" ht="18" hidden="false" customHeight="true" outlineLevel="0" collapsed="false">
      <c r="A201" s="47"/>
      <c r="B201" s="44"/>
      <c r="C201" s="28" t="s">
        <v>17</v>
      </c>
      <c r="D201" s="34"/>
      <c r="E201" s="31" t="n">
        <f aca="false">F201+G201+H201+I201+J201+K201+L201+M201+N201+O201+P201+Q201</f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</row>
    <row r="202" customFormat="false" ht="18" hidden="false" customHeight="true" outlineLevel="0" collapsed="false">
      <c r="A202" s="47"/>
      <c r="B202" s="44"/>
      <c r="C202" s="28" t="s">
        <v>18</v>
      </c>
      <c r="D202" s="34"/>
      <c r="E202" s="31" t="n">
        <f aca="false">F202+G202+H202+I202+J202+K202+L202+M202+N202+O202+P202+Q202</f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</row>
    <row r="203" customFormat="false" ht="30" hidden="false" customHeight="true" outlineLevel="0" collapsed="false">
      <c r="A203" s="47"/>
      <c r="B203" s="44"/>
      <c r="C203" s="28" t="s">
        <v>24</v>
      </c>
      <c r="D203" s="34"/>
      <c r="E203" s="31" t="n">
        <f aca="false">F203+G203+H203+I203+J203+K203+L203+M203+N203+O203+P203+Q203</f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</row>
    <row r="204" customFormat="false" ht="18" hidden="false" customHeight="true" outlineLevel="0" collapsed="false">
      <c r="A204" s="47" t="s">
        <v>69</v>
      </c>
      <c r="B204" s="44" t="s">
        <v>70</v>
      </c>
      <c r="C204" s="28" t="s">
        <v>10</v>
      </c>
      <c r="D204" s="30"/>
      <c r="E204" s="31" t="n">
        <f aca="false">F204+G204+H204+I204+J204+K204+L204+M204+N204+O204+P204+Q204</f>
        <v>557213.04465</v>
      </c>
      <c r="F204" s="31" t="n">
        <f aca="false">F205+F206+F207+F208+F209+F211</f>
        <v>0</v>
      </c>
      <c r="G204" s="31" t="n">
        <f aca="false">G205+G206+G207+G208+G209+G211</f>
        <v>0</v>
      </c>
      <c r="H204" s="31" t="n">
        <f aca="false">H205+H206+H207+H208+H209+H211</f>
        <v>0</v>
      </c>
      <c r="I204" s="31" t="n">
        <f aca="false">I205+I206+I207+I208+I209+I211</f>
        <v>0</v>
      </c>
      <c r="J204" s="31" t="n">
        <f aca="false">J205+J206+J207+J208+J209+J211</f>
        <v>0</v>
      </c>
      <c r="K204" s="31" t="n">
        <f aca="false">K205+K206+K207+K208+K209+K211</f>
        <v>0</v>
      </c>
      <c r="L204" s="31" t="n">
        <f aca="false">L205+L206+L207+L208+L209+L211</f>
        <v>0</v>
      </c>
      <c r="M204" s="31" t="n">
        <f aca="false">M205+M206+M207+M208+M209+M211</f>
        <v>557213.04465</v>
      </c>
      <c r="N204" s="31" t="n">
        <f aca="false">N205+N206+N207+N208+N209+N211</f>
        <v>0</v>
      </c>
      <c r="O204" s="31" t="n">
        <f aca="false">O205+O206+O207+O208+O209+O211</f>
        <v>0</v>
      </c>
      <c r="P204" s="31" t="n">
        <f aca="false">P205+P206+P207+P208+P209+P211</f>
        <v>0</v>
      </c>
      <c r="Q204" s="31" t="n">
        <f aca="false">Q205+Q206+Q207+Q208+Q209+Q211</f>
        <v>0</v>
      </c>
    </row>
    <row r="205" customFormat="false" ht="18" hidden="false" customHeight="true" outlineLevel="0" collapsed="false">
      <c r="A205" s="47"/>
      <c r="B205" s="44"/>
      <c r="C205" s="28" t="s">
        <v>11</v>
      </c>
      <c r="D205" s="30"/>
      <c r="E205" s="31" t="n">
        <f aca="false">F205+G205+H205+I205+J205+K205+L205+M205+N205+O205+P205+Q205</f>
        <v>534503.65721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534503.65721</v>
      </c>
      <c r="N205" s="31" t="n">
        <v>0</v>
      </c>
      <c r="O205" s="31" t="n">
        <v>0</v>
      </c>
      <c r="P205" s="31" t="n">
        <v>0</v>
      </c>
      <c r="Q205" s="31" t="n">
        <v>0</v>
      </c>
    </row>
    <row r="206" customFormat="false" ht="18" hidden="false" customHeight="true" outlineLevel="0" collapsed="false">
      <c r="A206" s="47"/>
      <c r="B206" s="44"/>
      <c r="C206" s="28" t="s">
        <v>22</v>
      </c>
      <c r="D206" s="34" t="s">
        <v>23</v>
      </c>
      <c r="E206" s="31" t="n">
        <f aca="false">F206+G206+H206+I206+J206+K206+L206+M206+N206+O206+P206+Q206</f>
        <v>22709.38744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22709.38744</v>
      </c>
      <c r="N206" s="31" t="n">
        <v>0</v>
      </c>
      <c r="O206" s="31" t="n">
        <v>0</v>
      </c>
      <c r="P206" s="31" t="n">
        <v>0</v>
      </c>
      <c r="Q206" s="31" t="n">
        <v>0</v>
      </c>
      <c r="R206" s="24"/>
    </row>
    <row r="207" customFormat="false" ht="18" hidden="false" customHeight="true" outlineLevel="0" collapsed="false">
      <c r="A207" s="47"/>
      <c r="B207" s="44"/>
      <c r="C207" s="28" t="s">
        <v>13</v>
      </c>
      <c r="D207" s="34"/>
      <c r="E207" s="31" t="n">
        <f aca="false">F207+G207+H207+I207+J207+K207+L207+M207+N207+O207+P207+Q207</f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</row>
    <row r="208" customFormat="false" ht="32.15" hidden="false" customHeight="true" outlineLevel="0" collapsed="false">
      <c r="A208" s="47"/>
      <c r="B208" s="44"/>
      <c r="C208" s="28" t="s">
        <v>14</v>
      </c>
      <c r="D208" s="34"/>
      <c r="E208" s="31" t="n">
        <f aca="false">F208+G208+H208+I208+J208+K208+L208+M208+N208+O208+P208+Q208</f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</row>
    <row r="209" customFormat="false" ht="18" hidden="false" customHeight="true" outlineLevel="0" collapsed="false">
      <c r="A209" s="47"/>
      <c r="B209" s="44"/>
      <c r="C209" s="28" t="s">
        <v>17</v>
      </c>
      <c r="D209" s="34"/>
      <c r="E209" s="31" t="n">
        <f aca="false">F209+G209+H209+I209+J209+K209+L209+M209+N209+O209+P209+Q209</f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</row>
    <row r="210" customFormat="false" ht="18" hidden="false" customHeight="true" outlineLevel="0" collapsed="false">
      <c r="A210" s="47"/>
      <c r="B210" s="44"/>
      <c r="C210" s="28" t="s">
        <v>18</v>
      </c>
      <c r="D210" s="34"/>
      <c r="E210" s="31" t="n">
        <f aca="false">F210+G210+H210+I210+J210+K210+L210+M210+N210+O210+P210+Q210</f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</row>
    <row r="211" customFormat="false" ht="31" hidden="false" customHeight="true" outlineLevel="0" collapsed="false">
      <c r="A211" s="47"/>
      <c r="B211" s="44"/>
      <c r="C211" s="28" t="s">
        <v>24</v>
      </c>
      <c r="D211" s="34"/>
      <c r="E211" s="31" t="n">
        <f aca="false">F211+G211+H211+I211+J211+K211+L211+M211+N211+O211+P211+Q211</f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</row>
    <row r="212" customFormat="false" ht="20.15" hidden="false" customHeight="true" outlineLevel="0" collapsed="false">
      <c r="A212" s="47" t="s">
        <v>71</v>
      </c>
      <c r="B212" s="44" t="s">
        <v>72</v>
      </c>
      <c r="C212" s="28" t="s">
        <v>10</v>
      </c>
      <c r="D212" s="34"/>
      <c r="E212" s="31" t="n">
        <f aca="false">F212+G212+H212+I212+J212+K212+L212+M212+N212+O212+P212+Q212</f>
        <v>573221.1233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f aca="false">N213+N214+N215+N216+N217+N219</f>
        <v>220961.04565</v>
      </c>
      <c r="O212" s="31" t="n">
        <f aca="false">O213+O214+O215+O216+O217+O219</f>
        <v>271805.07765</v>
      </c>
      <c r="P212" s="31" t="n">
        <f aca="false">P213+P214+P215+P216+P217+P219</f>
        <v>80455</v>
      </c>
      <c r="Q212" s="31" t="n">
        <f aca="false">Q213+Q214+Q215+Q216+Q217+Q219</f>
        <v>0</v>
      </c>
    </row>
    <row r="213" customFormat="false" ht="18.65" hidden="false" customHeight="true" outlineLevel="0" collapsed="false">
      <c r="A213" s="47"/>
      <c r="B213" s="44"/>
      <c r="C213" s="28" t="s">
        <v>11</v>
      </c>
      <c r="D213" s="34"/>
      <c r="E213" s="31" t="n">
        <f aca="false">F213+G213+H213+I213+J213+K213+L213+M213+N213+O213+P213+Q213</f>
        <v>554543.95475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f aca="false">N221+N229+N237</f>
        <v>211027.83012</v>
      </c>
      <c r="O213" s="31" t="n">
        <f aca="false">O221+O229+O237</f>
        <v>264873.47404</v>
      </c>
      <c r="P213" s="31" t="n">
        <f aca="false">P221+P229+P237</f>
        <v>78642.65059</v>
      </c>
      <c r="Q213" s="31" t="n">
        <f aca="false">Q221+Q229+Q237</f>
        <v>0</v>
      </c>
    </row>
    <row r="214" customFormat="false" ht="17.15" hidden="false" customHeight="true" outlineLevel="0" collapsed="false">
      <c r="A214" s="47"/>
      <c r="B214" s="44"/>
      <c r="C214" s="28" t="s">
        <v>22</v>
      </c>
      <c r="D214" s="34"/>
      <c r="E214" s="31" t="n">
        <f aca="false">F214+G214+H214+I214+J214+K214+L214+M214+N214+O214+P214+Q214</f>
        <v>18677.1685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f aca="false">N222+N230+N238</f>
        <v>9933.21553</v>
      </c>
      <c r="O214" s="31" t="n">
        <f aca="false">O222+O230+O238</f>
        <v>6931.60361</v>
      </c>
      <c r="P214" s="31" t="n">
        <f aca="false">P222+P230+P238</f>
        <v>1812.34941</v>
      </c>
      <c r="Q214" s="31" t="n">
        <f aca="false">Q222+Q230+Q238</f>
        <v>0</v>
      </c>
    </row>
    <row r="215" customFormat="false" ht="17.15" hidden="false" customHeight="true" outlineLevel="0" collapsed="false">
      <c r="A215" s="47"/>
      <c r="B215" s="44"/>
      <c r="C215" s="28" t="s">
        <v>13</v>
      </c>
      <c r="D215" s="34"/>
      <c r="E215" s="31" t="n">
        <f aca="false">F215+G215+H215+I215+J215+K215+L215+M215+N215+O215+P215+Q215</f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f aca="false">N223</f>
        <v>0</v>
      </c>
      <c r="O215" s="31" t="n">
        <f aca="false">O223</f>
        <v>0</v>
      </c>
      <c r="P215" s="31" t="n">
        <f aca="false">P223</f>
        <v>0</v>
      </c>
      <c r="Q215" s="31" t="n">
        <f aca="false">Q223</f>
        <v>0</v>
      </c>
    </row>
    <row r="216" customFormat="false" ht="29.15" hidden="false" customHeight="true" outlineLevel="0" collapsed="false">
      <c r="A216" s="47"/>
      <c r="B216" s="44"/>
      <c r="C216" s="28" t="s">
        <v>14</v>
      </c>
      <c r="D216" s="34"/>
      <c r="E216" s="31" t="n">
        <f aca="false">F216+G216+H216+I216+J216+K216+L216+M216+N216+O216+P216+Q216</f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f aca="false">N224</f>
        <v>0</v>
      </c>
      <c r="O216" s="31" t="n">
        <f aca="false">O224</f>
        <v>0</v>
      </c>
      <c r="P216" s="31" t="n">
        <f aca="false">P224</f>
        <v>0</v>
      </c>
      <c r="Q216" s="31" t="n">
        <f aca="false">Q224</f>
        <v>0</v>
      </c>
    </row>
    <row r="217" customFormat="false" ht="18" hidden="false" customHeight="true" outlineLevel="0" collapsed="false">
      <c r="A217" s="47"/>
      <c r="B217" s="44"/>
      <c r="C217" s="28" t="s">
        <v>17</v>
      </c>
      <c r="D217" s="34"/>
      <c r="E217" s="31" t="n">
        <f aca="false">F217+G217+H217+I217+J217+K217+L217+M217+N217+O217+P217+Q217</f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</row>
    <row r="218" customFormat="false" ht="16.5" hidden="false" customHeight="true" outlineLevel="0" collapsed="false">
      <c r="A218" s="47"/>
      <c r="B218" s="44"/>
      <c r="C218" s="28" t="s">
        <v>18</v>
      </c>
      <c r="D218" s="34"/>
      <c r="E218" s="31" t="n">
        <f aca="false">F218+G218+H218+I218+J218+K218+L218+M218+N218+O218+P218+Q218</f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</row>
    <row r="219" customFormat="false" ht="29.15" hidden="false" customHeight="true" outlineLevel="0" collapsed="false">
      <c r="A219" s="47"/>
      <c r="B219" s="44"/>
      <c r="C219" s="28" t="s">
        <v>24</v>
      </c>
      <c r="D219" s="34"/>
      <c r="E219" s="31" t="n">
        <f aca="false">F219+G219+H219+I219+J219+K219+L219+M219+N219+O219+P219+Q219</f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</row>
    <row r="220" customFormat="false" ht="16.5" hidden="false" customHeight="true" outlineLevel="0" collapsed="false">
      <c r="A220" s="49" t="s">
        <v>73</v>
      </c>
      <c r="B220" s="50" t="s">
        <v>74</v>
      </c>
      <c r="C220" s="28" t="s">
        <v>10</v>
      </c>
      <c r="D220" s="34"/>
      <c r="E220" s="31" t="n">
        <f aca="false">F220+G220+H220+I220+J220+K220+L220+M220+N220+O220+P220+Q220</f>
        <v>264833.628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f aca="false">N221+N222+N223+N224+N225+N227</f>
        <v>53431.04565</v>
      </c>
      <c r="O220" s="31" t="n">
        <f aca="false">O221+O222+O223+O224+O225+O227</f>
        <v>133147.58265</v>
      </c>
      <c r="P220" s="31" t="n">
        <f aca="false">P221+P222+P223+P224+P225+P227</f>
        <v>78255</v>
      </c>
      <c r="Q220" s="31" t="n">
        <f aca="false">Q221+Q222+Q223+Q224+Q225+Q227</f>
        <v>0</v>
      </c>
      <c r="S220" s="24"/>
      <c r="T220" s="24"/>
      <c r="U220" s="24"/>
    </row>
    <row r="221" customFormat="false" ht="19.5" hidden="false" customHeight="true" outlineLevel="0" collapsed="false">
      <c r="A221" s="49"/>
      <c r="B221" s="50"/>
      <c r="C221" s="28" t="s">
        <v>11</v>
      </c>
      <c r="D221" s="34"/>
      <c r="E221" s="31" t="n">
        <f aca="false">F221+G221+H221+I221+J221+K221+L221+M221+N221+O221+P221+Q221</f>
        <v>258867.92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52227.44464</v>
      </c>
      <c r="O221" s="31" t="n">
        <v>130148.26702</v>
      </c>
      <c r="P221" s="31" t="n">
        <v>76492.20834</v>
      </c>
      <c r="Q221" s="31" t="n">
        <v>0</v>
      </c>
    </row>
    <row r="222" customFormat="false" ht="17.5" hidden="false" customHeight="true" outlineLevel="0" collapsed="false">
      <c r="A222" s="49"/>
      <c r="B222" s="50"/>
      <c r="C222" s="28" t="s">
        <v>22</v>
      </c>
      <c r="D222" s="34"/>
      <c r="E222" s="31" t="n">
        <f aca="false">F222+G222+H222+I222+J222+K222+L222+M222+N222+O222+P222+Q222</f>
        <v>5965.7083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1203.60101</v>
      </c>
      <c r="O222" s="31" t="n">
        <v>2999.31563</v>
      </c>
      <c r="P222" s="31" t="n">
        <v>1762.79166</v>
      </c>
      <c r="Q222" s="31" t="n">
        <v>0</v>
      </c>
    </row>
    <row r="223" customFormat="false" ht="19.5" hidden="false" customHeight="true" outlineLevel="0" collapsed="false">
      <c r="A223" s="49"/>
      <c r="B223" s="50"/>
      <c r="C223" s="28" t="s">
        <v>13</v>
      </c>
      <c r="D223" s="34"/>
      <c r="E223" s="31" t="n">
        <f aca="false">F223+G223+H223+I223+J223+K223+L223+M223+N223+O223+P223+Q223</f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</row>
    <row r="224" customFormat="false" ht="29.5" hidden="false" customHeight="true" outlineLevel="0" collapsed="false">
      <c r="A224" s="49"/>
      <c r="B224" s="50"/>
      <c r="C224" s="28" t="s">
        <v>14</v>
      </c>
      <c r="D224" s="34"/>
      <c r="E224" s="31" t="n">
        <f aca="false">F224+G224+H224+I224+J224+K224+L224+M224+N224+O224+P224+Q224</f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</row>
    <row r="225" customFormat="false" ht="17.15" hidden="false" customHeight="true" outlineLevel="0" collapsed="false">
      <c r="A225" s="49"/>
      <c r="B225" s="50"/>
      <c r="C225" s="28" t="s">
        <v>17</v>
      </c>
      <c r="D225" s="34"/>
      <c r="E225" s="31" t="n">
        <f aca="false">F225+G225+H225+I225+J225+K225+L225+M225+N225+O225+P225+Q225</f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</row>
    <row r="226" customFormat="false" ht="28" hidden="false" customHeight="true" outlineLevel="0" collapsed="false">
      <c r="A226" s="49"/>
      <c r="B226" s="50"/>
      <c r="C226" s="28" t="s">
        <v>18</v>
      </c>
      <c r="D226" s="34"/>
      <c r="E226" s="31" t="n">
        <f aca="false">F226+G226+H226+I226+J226+K226+L226+M226+N226+O226+P226+Q226</f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</row>
    <row r="227" customFormat="false" ht="29.5" hidden="false" customHeight="true" outlineLevel="0" collapsed="false">
      <c r="A227" s="49"/>
      <c r="B227" s="50"/>
      <c r="C227" s="28" t="s">
        <v>24</v>
      </c>
      <c r="D227" s="34"/>
      <c r="E227" s="31" t="n">
        <f aca="false">F227+G227+H227+I227+J227+K227+L227+M227+N227+O227+P227+Q227</f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</row>
    <row r="228" customFormat="false" ht="16" hidden="false" customHeight="true" outlineLevel="0" collapsed="false">
      <c r="A228" s="49" t="s">
        <v>75</v>
      </c>
      <c r="B228" s="50" t="s">
        <v>76</v>
      </c>
      <c r="C228" s="28" t="s">
        <v>10</v>
      </c>
      <c r="D228" s="34"/>
      <c r="E228" s="31" t="n">
        <f aca="false">F228+G228+H228+I228+J228+K228+L228+M228+N228+O228+P228+Q228</f>
        <v>308387.49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f aca="false">N229+N230+N231+N232+N233+N235</f>
        <v>167530</v>
      </c>
      <c r="O228" s="31" t="n">
        <f aca="false">O229+O230+O231+O232+O233+O235</f>
        <v>138657.495</v>
      </c>
      <c r="P228" s="31" t="n">
        <f aca="false">P229+P230+P231+P232+P233+P235</f>
        <v>2200</v>
      </c>
      <c r="Q228" s="31" t="n">
        <f aca="false">Q229+Q230+Q231+Q232+Q233+Q235</f>
        <v>0</v>
      </c>
    </row>
    <row r="229" customFormat="false" ht="16" hidden="false" customHeight="true" outlineLevel="0" collapsed="false">
      <c r="A229" s="49"/>
      <c r="B229" s="50"/>
      <c r="C229" s="28" t="s">
        <v>11</v>
      </c>
      <c r="D229" s="34"/>
      <c r="E229" s="31" t="n">
        <f aca="false">F229+G229+H229+I229+J229+K229+L229+M229+N229+O229+P229+Q229</f>
        <v>295676.03475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158800.38548</v>
      </c>
      <c r="O229" s="31" t="n">
        <v>134725.20702</v>
      </c>
      <c r="P229" s="31" t="n">
        <v>2150.44225</v>
      </c>
      <c r="Q229" s="31" t="n">
        <v>0</v>
      </c>
    </row>
    <row r="230" customFormat="false" ht="16" hidden="false" customHeight="true" outlineLevel="0" collapsed="false">
      <c r="A230" s="49"/>
      <c r="B230" s="50"/>
      <c r="C230" s="28" t="s">
        <v>22</v>
      </c>
      <c r="D230" s="34"/>
      <c r="E230" s="31" t="n">
        <f aca="false">F230+G230+H230+I230+J230+K230+L230+M230+N230+O230+P230+Q230</f>
        <v>12711.46025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8729.61452</v>
      </c>
      <c r="O230" s="31" t="n">
        <v>3932.28798</v>
      </c>
      <c r="P230" s="31" t="n">
        <v>49.55775</v>
      </c>
      <c r="Q230" s="31" t="n">
        <v>0</v>
      </c>
    </row>
    <row r="231" customFormat="false" ht="16" hidden="false" customHeight="true" outlineLevel="0" collapsed="false">
      <c r="A231" s="49"/>
      <c r="B231" s="50"/>
      <c r="C231" s="28" t="s">
        <v>13</v>
      </c>
      <c r="D231" s="34"/>
      <c r="E231" s="31" t="n">
        <f aca="false">F231+G231+H231+I231+J231+K231+L231+M231+N231+O231+P231+Q231</f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</row>
    <row r="232" customFormat="false" ht="29.5" hidden="false" customHeight="true" outlineLevel="0" collapsed="false">
      <c r="A232" s="49"/>
      <c r="B232" s="50"/>
      <c r="C232" s="28" t="s">
        <v>14</v>
      </c>
      <c r="D232" s="34"/>
      <c r="E232" s="31" t="n">
        <f aca="false">F232+G232+H232+I232+J232+K232+L232+M232+N232+O232+P232+Q232</f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</row>
    <row r="233" customFormat="false" ht="16" hidden="false" customHeight="true" outlineLevel="0" collapsed="false">
      <c r="A233" s="49"/>
      <c r="B233" s="50"/>
      <c r="C233" s="28" t="s">
        <v>17</v>
      </c>
      <c r="D233" s="34"/>
      <c r="E233" s="31" t="n">
        <f aca="false">F233+G233+H233+I233+J233+K233+L233+M233+N233+O233+P233+Q233</f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</row>
    <row r="234" customFormat="false" ht="28" hidden="false" customHeight="true" outlineLevel="0" collapsed="false">
      <c r="A234" s="49"/>
      <c r="B234" s="50"/>
      <c r="C234" s="28" t="s">
        <v>18</v>
      </c>
      <c r="D234" s="34"/>
      <c r="E234" s="31" t="n">
        <f aca="false">F234+G234+H234+I234+J234+K234+L234+M234+N234+O234+P234+Q234</f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</row>
    <row r="235" customFormat="false" ht="28" hidden="false" customHeight="true" outlineLevel="0" collapsed="false">
      <c r="A235" s="49"/>
      <c r="B235" s="50"/>
      <c r="C235" s="28" t="s">
        <v>24</v>
      </c>
      <c r="D235" s="34"/>
      <c r="E235" s="31" t="n">
        <f aca="false">F235+G235+H235+I235+J235+K235+L235+M235+N235+O235+P235+Q235</f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</row>
    <row r="236" customFormat="false" ht="21" hidden="true" customHeight="true" outlineLevel="0" collapsed="false">
      <c r="A236" s="49" t="s">
        <v>77</v>
      </c>
      <c r="B236" s="50" t="s">
        <v>78</v>
      </c>
      <c r="C236" s="28" t="s">
        <v>10</v>
      </c>
      <c r="D236" s="34"/>
      <c r="E236" s="31" t="n">
        <f aca="false">F236+G236+H236+I236+J236+K236+L236+M236+N236+O236+P236+Q236</f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f aca="false">N237+N238+N239+N240+N241+N243</f>
        <v>0</v>
      </c>
      <c r="O236" s="31" t="n">
        <f aca="false">O237+O238+O239+O240+O241+O243</f>
        <v>0</v>
      </c>
      <c r="P236" s="31" t="n">
        <f aca="false">P237+P238+P239+P240+P241+P243</f>
        <v>0</v>
      </c>
      <c r="Q236" s="31" t="n">
        <f aca="false">Q237+Q238+Q239+Q240+Q241+Q243</f>
        <v>0</v>
      </c>
      <c r="S236" s="1" t="s">
        <v>79</v>
      </c>
    </row>
    <row r="237" customFormat="false" ht="20.5" hidden="true" customHeight="true" outlineLevel="0" collapsed="false">
      <c r="A237" s="49"/>
      <c r="B237" s="50"/>
      <c r="C237" s="28" t="s">
        <v>11</v>
      </c>
      <c r="D237" s="34" t="s">
        <v>80</v>
      </c>
      <c r="E237" s="31" t="n">
        <f aca="false">F237+G237+H237+I237+J237+K237+L237+M237+N237+O237+P237+Q237</f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</row>
    <row r="238" customFormat="false" ht="20.15" hidden="true" customHeight="true" outlineLevel="0" collapsed="false">
      <c r="A238" s="49"/>
      <c r="B238" s="50"/>
      <c r="C238" s="28" t="s">
        <v>22</v>
      </c>
      <c r="D238" s="34" t="s">
        <v>80</v>
      </c>
      <c r="E238" s="31" t="n">
        <f aca="false">F238+G238+H238+I238+J238+K238+L238+M238+N238+O238+P238+Q238</f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</row>
    <row r="239" customFormat="false" ht="19.5" hidden="true" customHeight="true" outlineLevel="0" collapsed="false">
      <c r="A239" s="49"/>
      <c r="B239" s="50"/>
      <c r="C239" s="28" t="s">
        <v>13</v>
      </c>
      <c r="D239" s="34"/>
      <c r="E239" s="31" t="n">
        <f aca="false">F239+G239+H239+I239+J239+K239+L239+M239+N239+O239+P239+Q239</f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</row>
    <row r="240" customFormat="false" ht="28" hidden="true" customHeight="true" outlineLevel="0" collapsed="false">
      <c r="A240" s="49"/>
      <c r="B240" s="50"/>
      <c r="C240" s="28" t="s">
        <v>14</v>
      </c>
      <c r="D240" s="34"/>
      <c r="E240" s="31" t="n">
        <f aca="false">F240+G240+H240+I240+J240+K240+L240+M240+N240+O240+P240+Q240</f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</row>
    <row r="241" customFormat="false" ht="20.15" hidden="true" customHeight="true" outlineLevel="0" collapsed="false">
      <c r="A241" s="49"/>
      <c r="B241" s="50"/>
      <c r="C241" s="28" t="s">
        <v>17</v>
      </c>
      <c r="D241" s="34"/>
      <c r="E241" s="31" t="n">
        <f aca="false">F241+G241+H241+I241+J241+K241+L241+M241+N241+O241+P241+Q241</f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</row>
    <row r="242" customFormat="false" ht="28" hidden="true" customHeight="true" outlineLevel="0" collapsed="false">
      <c r="A242" s="49"/>
      <c r="B242" s="50"/>
      <c r="C242" s="28" t="s">
        <v>18</v>
      </c>
      <c r="D242" s="34"/>
      <c r="E242" s="31" t="n">
        <f aca="false">F242+G242+H242+I242+J242+K242+L242+M242+N242+O242+P242+Q242</f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</row>
    <row r="243" customFormat="false" ht="28" hidden="true" customHeight="true" outlineLevel="0" collapsed="false">
      <c r="A243" s="49"/>
      <c r="B243" s="50"/>
      <c r="C243" s="28" t="s">
        <v>24</v>
      </c>
      <c r="D243" s="34"/>
      <c r="E243" s="31" t="n">
        <f aca="false">F243+G243+H243+I243+J243+K243+L243+M243+N243+O243+P243+Q243</f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</row>
    <row r="244" customFormat="false" ht="18.65" hidden="false" customHeight="true" outlineLevel="0" collapsed="false">
      <c r="A244" s="43" t="s">
        <v>81</v>
      </c>
      <c r="B244" s="28" t="s">
        <v>82</v>
      </c>
      <c r="C244" s="28" t="s">
        <v>10</v>
      </c>
      <c r="D244" s="30"/>
      <c r="E244" s="31" t="n">
        <f aca="false">F244+G244+H244+I244+J244+K244+L244+M244+N244+O244+P244+Q244</f>
        <v>35345031.25062</v>
      </c>
      <c r="F244" s="31" t="n">
        <f aca="false">F245+F246+F248</f>
        <v>5345381.8694</v>
      </c>
      <c r="G244" s="31" t="n">
        <f aca="false">G245+G246+G248</f>
        <v>5645137.36027</v>
      </c>
      <c r="H244" s="31" t="n">
        <f aca="false">H245+H246+H248</f>
        <v>2151652.0465</v>
      </c>
      <c r="I244" s="31" t="n">
        <f aca="false">I252+I308+I340</f>
        <v>2041496.13681</v>
      </c>
      <c r="J244" s="31" t="n">
        <f aca="false">J252+J308+J340</f>
        <v>2289786.3773</v>
      </c>
      <c r="K244" s="31" t="n">
        <f aca="false">K245+K246+K247+K248+K249+K250+K251</f>
        <v>2268834.07765</v>
      </c>
      <c r="L244" s="31" t="n">
        <f aca="false">L245+L246+L247+L248+L249+L250+L251</f>
        <v>4382287.0479</v>
      </c>
      <c r="M244" s="31" t="n">
        <f aca="false">M245+M246+M247+M248+M249+M250+M251</f>
        <v>2572773.68872</v>
      </c>
      <c r="N244" s="31" t="n">
        <f aca="false">N245+N246+N247+N248+N249+N250+N251</f>
        <v>2231200.22884</v>
      </c>
      <c r="O244" s="31" t="n">
        <f aca="false">O245+O246+O247+O248+O249+O250+O251</f>
        <v>2105024.97198</v>
      </c>
      <c r="P244" s="31" t="n">
        <f aca="false">P245+P246+P247+P248+P249+P250+P251</f>
        <v>2227883.09421</v>
      </c>
      <c r="Q244" s="31" t="n">
        <f aca="false">Q245+Q246+Q247+Q248+Q249+Q250+Q251</f>
        <v>2083574.35104</v>
      </c>
      <c r="R244" s="24"/>
      <c r="S244" s="24"/>
    </row>
    <row r="245" customFormat="false" ht="14" hidden="false" customHeight="false" outlineLevel="0" collapsed="false">
      <c r="A245" s="43"/>
      <c r="B245" s="28"/>
      <c r="C245" s="28" t="s">
        <v>11</v>
      </c>
      <c r="D245" s="30" t="n">
        <v>814</v>
      </c>
      <c r="E245" s="31" t="n">
        <f aca="false">F245+G245+H245+I245+J245+K245+L245+M245+N245+O245+P245+Q245</f>
        <v>2488873.0119</v>
      </c>
      <c r="F245" s="31" t="n">
        <f aca="false">F253+F309+F341+F381+F397</f>
        <v>122971.01339</v>
      </c>
      <c r="G245" s="31" t="n">
        <f aca="false">G253+G309+G341+G381+G397</f>
        <v>38980.25865</v>
      </c>
      <c r="H245" s="31" t="n">
        <f aca="false">H253+H309+H341+H381+H397</f>
        <v>786.4</v>
      </c>
      <c r="I245" s="31" t="n">
        <f aca="false">I253+I309+I341+I381+I397</f>
        <v>745.7</v>
      </c>
      <c r="J245" s="31" t="n">
        <f aca="false">J253+J309+J341+J381+J397</f>
        <v>15191.9</v>
      </c>
      <c r="K245" s="31" t="n">
        <f aca="false">K253+K309+K341+K381+K397</f>
        <v>190980.7</v>
      </c>
      <c r="L245" s="31" t="n">
        <f aca="false">L253+L309+L341+L381+L397</f>
        <v>1547709.39466</v>
      </c>
      <c r="M245" s="31" t="n">
        <f aca="false">M253+M309+M341+M381+M397</f>
        <v>235852.4332</v>
      </c>
      <c r="N245" s="31" t="n">
        <f aca="false">N253+N309+N341+N381+N397</f>
        <v>199943.34</v>
      </c>
      <c r="O245" s="31" t="n">
        <f aca="false">O253+O309+O341+O381+O397</f>
        <v>58955.9</v>
      </c>
      <c r="P245" s="31" t="n">
        <f aca="false">P253+P309+P341+P381+P397</f>
        <v>73145.3</v>
      </c>
      <c r="Q245" s="31" t="n">
        <f aca="false">Q253+Q309+Q341+Q381+Q397</f>
        <v>3610.672</v>
      </c>
    </row>
    <row r="246" customFormat="false" ht="14" hidden="false" customHeight="false" outlineLevel="0" collapsed="false">
      <c r="A246" s="43"/>
      <c r="B246" s="28"/>
      <c r="C246" s="28" t="s">
        <v>22</v>
      </c>
      <c r="D246" s="34" t="s">
        <v>23</v>
      </c>
      <c r="E246" s="31" t="n">
        <f aca="false">F246+G246+H246+I246+J246+K246+L246+M246+N246+O246+P246+Q246</f>
        <v>25957677.22872</v>
      </c>
      <c r="F246" s="31" t="n">
        <f aca="false">F254+F310+F342+F382+F398+F422</f>
        <v>1912837.11601</v>
      </c>
      <c r="G246" s="31" t="n">
        <f aca="false">G254+G310+G342+G382+G398+G422</f>
        <v>2017249.83162</v>
      </c>
      <c r="H246" s="31" t="n">
        <f aca="false">H254+H310+H342+H382+H398+H422</f>
        <v>2150865.6465</v>
      </c>
      <c r="I246" s="31" t="n">
        <f aca="false">I254+I310+I342+I382+I398+I422</f>
        <v>2040750.43681</v>
      </c>
      <c r="J246" s="31" t="n">
        <f aca="false">J254+J310+J342+J382+J398+J422</f>
        <v>2274594.4773</v>
      </c>
      <c r="K246" s="31" t="n">
        <f aca="false">K254+K310+K342+K382+K398+K422</f>
        <v>2077853.37765</v>
      </c>
      <c r="L246" s="31" t="n">
        <f aca="false">L254+L310+L342+L382+L398+L422</f>
        <v>2834577.65324</v>
      </c>
      <c r="M246" s="31" t="n">
        <f aca="false">M254+M310+M342+M382+M398+M422</f>
        <v>2336921.25552</v>
      </c>
      <c r="N246" s="31" t="n">
        <f aca="false">N254+N310+N342+N382+N398+N422</f>
        <v>2031256.88884</v>
      </c>
      <c r="O246" s="31" t="n">
        <f aca="false">O254+O310+O342+O382+O398+O422</f>
        <v>2046069.07198</v>
      </c>
      <c r="P246" s="31" t="n">
        <f aca="false">P254+P310+P342+P382+P398+P422</f>
        <v>2154737.79421</v>
      </c>
      <c r="Q246" s="31" t="n">
        <f aca="false">Q254+Q310+Q342+Q382+Q398+Q422</f>
        <v>2079963.67904</v>
      </c>
      <c r="S246" s="24"/>
    </row>
    <row r="247" customFormat="false" ht="14" hidden="false" customHeight="false" outlineLevel="0" collapsed="false">
      <c r="A247" s="43"/>
      <c r="B247" s="28"/>
      <c r="C247" s="28" t="s">
        <v>13</v>
      </c>
      <c r="D247" s="34"/>
      <c r="E247" s="31" t="n">
        <f aca="false">F247+G247+H247+I247+J247+K247+L247+M247+N247+O247+P247+Q247</f>
        <v>0</v>
      </c>
      <c r="F247" s="31" t="n">
        <f aca="false">F255+F311+F343+F383+F399+F423</f>
        <v>0</v>
      </c>
      <c r="G247" s="31" t="n">
        <f aca="false">G255+G311+G343+G383+G399+G423</f>
        <v>0</v>
      </c>
      <c r="H247" s="31" t="n">
        <f aca="false">H255+H311+H343+H383+H399+H423</f>
        <v>0</v>
      </c>
      <c r="I247" s="31" t="n">
        <f aca="false">I255+I311+I343+I383+I399+I423</f>
        <v>0</v>
      </c>
      <c r="J247" s="31" t="n">
        <f aca="false">J255+J311+J343+J383+J399+J423</f>
        <v>0</v>
      </c>
      <c r="K247" s="31" t="n">
        <f aca="false">K255+K311+K343+K383+K399+K423</f>
        <v>0</v>
      </c>
      <c r="L247" s="31" t="n">
        <f aca="false">L255+L311+L343+L383+L399+L423</f>
        <v>0</v>
      </c>
      <c r="M247" s="31" t="n">
        <f aca="false">M255+M311+M343+M383+M399+M423</f>
        <v>0</v>
      </c>
      <c r="N247" s="31" t="n">
        <f aca="false">N255+N311+N343+N383+N399+N423</f>
        <v>0</v>
      </c>
      <c r="O247" s="31" t="n">
        <f aca="false">O255+O311+O343+O383+O399+O423</f>
        <v>0</v>
      </c>
      <c r="P247" s="31" t="n">
        <f aca="false">P255+P311+P343+P383+P399+P423</f>
        <v>0</v>
      </c>
      <c r="Q247" s="31" t="n">
        <f aca="false">Q255+Q311+Q343+Q383+Q399+Q423</f>
        <v>0</v>
      </c>
    </row>
    <row r="248" customFormat="false" ht="28" hidden="false" customHeight="false" outlineLevel="0" collapsed="false">
      <c r="A248" s="43"/>
      <c r="B248" s="28"/>
      <c r="C248" s="28" t="s">
        <v>14</v>
      </c>
      <c r="D248" s="34"/>
      <c r="E248" s="31" t="n">
        <f aca="false">F248+G248+H248+I248+J248+K248+L248+M248+N248+O248+P248+Q248</f>
        <v>6898481.01</v>
      </c>
      <c r="F248" s="31" t="n">
        <f aca="false">F256+F312+F344+F384+F400+F424</f>
        <v>3309573.74</v>
      </c>
      <c r="G248" s="31" t="n">
        <f aca="false">G256+G312+G344+G384+G400+G424</f>
        <v>3588907.27</v>
      </c>
      <c r="H248" s="31" t="n">
        <f aca="false">H256+H312+H344+H384+H400+H424</f>
        <v>0</v>
      </c>
      <c r="I248" s="31" t="n">
        <f aca="false">I256+I312+I344+I384+I400+I424</f>
        <v>0</v>
      </c>
      <c r="J248" s="31" t="n">
        <f aca="false">J256+J312+J344+J384+J400+J424</f>
        <v>0</v>
      </c>
      <c r="K248" s="31" t="n">
        <f aca="false">K256+K312+K344+K384+K400+K424</f>
        <v>0</v>
      </c>
      <c r="L248" s="31" t="n">
        <f aca="false">L256+L312+L344+L384+L400+L424</f>
        <v>0</v>
      </c>
      <c r="M248" s="31" t="n">
        <f aca="false">M256+M312+M344+M384+M400+M424</f>
        <v>0</v>
      </c>
      <c r="N248" s="31" t="n">
        <f aca="false">N256+N312+N344+N384+N400+N424</f>
        <v>0</v>
      </c>
      <c r="O248" s="31" t="n">
        <f aca="false">O256+O312+O344+O384+O400+O424</f>
        <v>0</v>
      </c>
      <c r="P248" s="31" t="n">
        <f aca="false">P256+P312+P344+P384+P400+P424</f>
        <v>0</v>
      </c>
      <c r="Q248" s="31" t="n">
        <f aca="false">Q256+Q312+Q344+Q384+Q400+Q424</f>
        <v>0</v>
      </c>
    </row>
    <row r="249" customFormat="false" ht="14" hidden="false" customHeight="false" outlineLevel="0" collapsed="false">
      <c r="A249" s="43"/>
      <c r="B249" s="28"/>
      <c r="C249" s="28" t="s">
        <v>17</v>
      </c>
      <c r="D249" s="34"/>
      <c r="E249" s="31" t="n">
        <f aca="false">F249+G249+H249+I249+J249+K249+L249+M249+N249+O249+P249+Q249</f>
        <v>0</v>
      </c>
      <c r="F249" s="31" t="n">
        <f aca="false">F257+F313+F345+F385+F401+F425</f>
        <v>0</v>
      </c>
      <c r="G249" s="31" t="n">
        <f aca="false">G257+G313+G345+G385+G401+G425</f>
        <v>0</v>
      </c>
      <c r="H249" s="31" t="n">
        <f aca="false">H257+H313+H345+H385+H401+H425</f>
        <v>0</v>
      </c>
      <c r="I249" s="31" t="n">
        <f aca="false">I257+I313+I345+I385+I401+I425</f>
        <v>0</v>
      </c>
      <c r="J249" s="31" t="n">
        <f aca="false">J257+J313+J345+J385+J401+J425</f>
        <v>0</v>
      </c>
      <c r="K249" s="31" t="n">
        <f aca="false">K257+K313+K345+K385+K401+K425</f>
        <v>0</v>
      </c>
      <c r="L249" s="31" t="n">
        <f aca="false">L257+L313+L345+L385+L401+L425</f>
        <v>0</v>
      </c>
      <c r="M249" s="31" t="n">
        <f aca="false">M257+M313+M345+M385+M401+M425</f>
        <v>0</v>
      </c>
      <c r="N249" s="31" t="n">
        <f aca="false">N257+N313+N345+N385+N401+N425</f>
        <v>0</v>
      </c>
      <c r="O249" s="31" t="n">
        <f aca="false">O257+O313+O345+O385+O401+O425</f>
        <v>0</v>
      </c>
      <c r="P249" s="31" t="n">
        <f aca="false">P257+P313+P345+P385+P401+P425</f>
        <v>0</v>
      </c>
      <c r="Q249" s="31" t="n">
        <f aca="false">Q257+Q313+Q345+Q385+Q401+Q425</f>
        <v>0</v>
      </c>
    </row>
    <row r="250" customFormat="false" ht="28" hidden="false" customHeight="false" outlineLevel="0" collapsed="false">
      <c r="A250" s="43"/>
      <c r="B250" s="28"/>
      <c r="C250" s="28" t="s">
        <v>18</v>
      </c>
      <c r="D250" s="34"/>
      <c r="E250" s="31" t="n">
        <f aca="false">F250+G250+H250+I250+J250+K250+L250+M250+N250+O250+P250+Q250</f>
        <v>0</v>
      </c>
      <c r="F250" s="31" t="n">
        <f aca="false">F258+F314+F346+F386+F402+F426</f>
        <v>0</v>
      </c>
      <c r="G250" s="31" t="n">
        <f aca="false">G258+G314+G346+G386+G402+G426</f>
        <v>0</v>
      </c>
      <c r="H250" s="31" t="n">
        <f aca="false">H258+H314+H346+H386+H402+H426</f>
        <v>0</v>
      </c>
      <c r="I250" s="31" t="n">
        <f aca="false">I258+I314+I346+I386+I402+I426</f>
        <v>0</v>
      </c>
      <c r="J250" s="31" t="n">
        <f aca="false">J258+J314+J346+J386+J402+J426</f>
        <v>0</v>
      </c>
      <c r="K250" s="31" t="n">
        <f aca="false">K258+K314+K346+K386+K402+K426</f>
        <v>0</v>
      </c>
      <c r="L250" s="31" t="n">
        <f aca="false">L258+L314+L346+L386+L402+L426</f>
        <v>0</v>
      </c>
      <c r="M250" s="31" t="n">
        <f aca="false">M258+M314+M346+M386+M402+M426</f>
        <v>0</v>
      </c>
      <c r="N250" s="31" t="n">
        <f aca="false">N258+N314+N346+N386+N402+N426</f>
        <v>0</v>
      </c>
      <c r="O250" s="31" t="n">
        <f aca="false">O258+O314+O346+O386+O402+O426</f>
        <v>0</v>
      </c>
      <c r="P250" s="31" t="n">
        <f aca="false">P258+P314+P346+P386+P402+P426</f>
        <v>0</v>
      </c>
      <c r="Q250" s="31" t="n">
        <f aca="false">Q258+Q314+Q346+Q386+Q402+Q426</f>
        <v>0</v>
      </c>
    </row>
    <row r="251" customFormat="false" ht="32.15" hidden="false" customHeight="true" outlineLevel="0" collapsed="false">
      <c r="A251" s="43"/>
      <c r="B251" s="28"/>
      <c r="C251" s="28" t="s">
        <v>24</v>
      </c>
      <c r="D251" s="34"/>
      <c r="E251" s="31" t="n">
        <f aca="false">F251+G251+H251+I251+J251+K251+L251+M251+N251+O251+P251+Q251</f>
        <v>0</v>
      </c>
      <c r="F251" s="31" t="n">
        <f aca="false">F259+F315+F347+F387+F403+F427</f>
        <v>0</v>
      </c>
      <c r="G251" s="31" t="n">
        <f aca="false">G259+G315+G347+G387+G403+G427</f>
        <v>0</v>
      </c>
      <c r="H251" s="31" t="n">
        <f aca="false">H259+H315+H347+H387+H403+H427</f>
        <v>0</v>
      </c>
      <c r="I251" s="31" t="n">
        <f aca="false">I259+I315+I347+I387+I403+I427</f>
        <v>0</v>
      </c>
      <c r="J251" s="31" t="n">
        <f aca="false">J259+J315+J347+J387+J403+J427</f>
        <v>0</v>
      </c>
      <c r="K251" s="31" t="n">
        <f aca="false">K259+K315+K347+K387+K403+K427</f>
        <v>0</v>
      </c>
      <c r="L251" s="31" t="n">
        <f aca="false">L259+L315+L347+L387+L403+L427</f>
        <v>0</v>
      </c>
      <c r="M251" s="31" t="n">
        <f aca="false">M259+M315+M347+M387+M403+M427</f>
        <v>0</v>
      </c>
      <c r="N251" s="31" t="n">
        <f aca="false">N259+N315+N347+N387+N403+N427</f>
        <v>0</v>
      </c>
      <c r="O251" s="31" t="n">
        <f aca="false">O259+O315+O347+O387+O403+O427</f>
        <v>0</v>
      </c>
      <c r="P251" s="31" t="n">
        <f aca="false">P259+P315+P347+P387+P403+P427</f>
        <v>0</v>
      </c>
      <c r="Q251" s="31" t="n">
        <f aca="false">Q259+Q315+Q347+Q387+Q403+Q427</f>
        <v>0</v>
      </c>
    </row>
    <row r="252" customFormat="false" ht="22.5" hidden="false" customHeight="true" outlineLevel="0" collapsed="false">
      <c r="A252" s="46" t="s">
        <v>83</v>
      </c>
      <c r="B252" s="44" t="s">
        <v>84</v>
      </c>
      <c r="C252" s="28" t="s">
        <v>10</v>
      </c>
      <c r="D252" s="30"/>
      <c r="E252" s="31" t="n">
        <f aca="false">F252+G252+H252+I252+J252+K252+L252+M252+N252+O252+P252+Q252</f>
        <v>16683044.1216</v>
      </c>
      <c r="F252" s="31" t="n">
        <f aca="false">F253+F254+F255+F256+F257+F259</f>
        <v>1445015.16134</v>
      </c>
      <c r="G252" s="31" t="n">
        <f aca="false">G253+G254+G255+G256+G257+G259</f>
        <v>1589337.34101</v>
      </c>
      <c r="H252" s="31" t="n">
        <f aca="false">H253+H254+H255+H256+H257+H259</f>
        <v>1170077.27652</v>
      </c>
      <c r="I252" s="31" t="n">
        <f aca="false">I253+I254+I255+I256+I257+I259</f>
        <v>1298942.59423</v>
      </c>
      <c r="J252" s="31" t="n">
        <f aca="false">J253+J254+J255+J256+J257+J259</f>
        <v>1420871.17301</v>
      </c>
      <c r="K252" s="31" t="n">
        <f aca="false">K253+K254+K255+K256+K257+K259</f>
        <v>1373208.98071</v>
      </c>
      <c r="L252" s="31" t="n">
        <f aca="false">L253+L254+L255+L256+L257+L259</f>
        <v>1511829.84937</v>
      </c>
      <c r="M252" s="31" t="n">
        <f aca="false">M253+M254+M255+M256+M257+M259</f>
        <v>1257112.79165</v>
      </c>
      <c r="N252" s="31" t="n">
        <f aca="false">N253+N254+N255+N256+N257+N259</f>
        <v>1353351.16053</v>
      </c>
      <c r="O252" s="31" t="n">
        <f aca="false">O253+O254+O255+O256+O257+O259</f>
        <v>1364742.28998</v>
      </c>
      <c r="P252" s="31" t="n">
        <f aca="false">P253+P254+P255+P256+P257+P259</f>
        <v>1468838.51221</v>
      </c>
      <c r="Q252" s="31" t="n">
        <f aca="false">Q253+Q254+Q255+Q256+Q257+Q259</f>
        <v>1429716.99104</v>
      </c>
    </row>
    <row r="253" customFormat="false" ht="22.5" hidden="false" customHeight="true" outlineLevel="0" collapsed="false">
      <c r="A253" s="46"/>
      <c r="B253" s="44"/>
      <c r="C253" s="28" t="s">
        <v>11</v>
      </c>
      <c r="D253" s="30" t="n">
        <v>814</v>
      </c>
      <c r="E253" s="31" t="n">
        <f aca="false">F253+G253+H253+I253+J253+K253+L253+M253+N253+O253+P253+Q253</f>
        <v>256107.4968332</v>
      </c>
      <c r="F253" s="31" t="n">
        <f aca="false">F261+F269+F277+F285+F293+F301</f>
        <v>84748.1</v>
      </c>
      <c r="G253" s="31" t="n">
        <f aca="false">G261+G269+G277+G285+G293+G301</f>
        <v>38980.25865</v>
      </c>
      <c r="H253" s="31" t="n">
        <f aca="false">H261+H269+H277+H285+H293+H301</f>
        <v>786.4</v>
      </c>
      <c r="I253" s="31" t="n">
        <f aca="false">I261+I269+I277+I285+I293+I301</f>
        <v>745.7</v>
      </c>
      <c r="J253" s="31" t="n">
        <f aca="false">J261+J269+J277+J285+J293+J301</f>
        <v>14905.12231</v>
      </c>
      <c r="K253" s="31" t="n">
        <f aca="false">K261+K269+K277+K285+K293+K301</f>
        <v>2385.73033</v>
      </c>
      <c r="L253" s="31" t="n">
        <f aca="false">L261+L269+L277+L285+L293+L301</f>
        <v>98863.37652</v>
      </c>
      <c r="M253" s="31" t="n">
        <f aca="false">M261+M269+M277+M285+M293+M301</f>
        <v>3665.14881</v>
      </c>
      <c r="N253" s="31" t="n">
        <f aca="false">N261+N269+N277+N285+N293+N301</f>
        <v>2908.12689</v>
      </c>
      <c r="O253" s="31" t="n">
        <f aca="false">O261+O269+O277+O285+O293+O301</f>
        <v>2819.18689</v>
      </c>
      <c r="P253" s="31" t="n">
        <f aca="false">P261+P269+P277+P285+P293+P301</f>
        <v>2819.18689</v>
      </c>
      <c r="Q253" s="31" t="n">
        <f aca="false">Q261+Q269+Q277+Q285+Q293+Q301</f>
        <v>2481.1595432</v>
      </c>
    </row>
    <row r="254" customFormat="false" ht="24" hidden="false" customHeight="true" outlineLevel="0" collapsed="false">
      <c r="A254" s="46"/>
      <c r="B254" s="44"/>
      <c r="C254" s="28" t="s">
        <v>22</v>
      </c>
      <c r="D254" s="34" t="s">
        <v>23</v>
      </c>
      <c r="E254" s="31" t="n">
        <f aca="false">F254+G254+H254+I254+J254+K254+L254+M254+N254+O254+P254+Q254</f>
        <v>15626002.8647668</v>
      </c>
      <c r="F254" s="31" t="n">
        <f aca="false">F262+F270+F278+F286+F294+F302</f>
        <v>1012778.83134</v>
      </c>
      <c r="G254" s="31" t="n">
        <f aca="false">G262+G270+G278+G286+G294+G302</f>
        <v>1096911.55236</v>
      </c>
      <c r="H254" s="31" t="n">
        <f aca="false">H262+H270+H278+H286+H294+H302</f>
        <v>1169290.87652</v>
      </c>
      <c r="I254" s="31" t="n">
        <f aca="false">I262+I270+I278+I286+I294+I302</f>
        <v>1298196.89423</v>
      </c>
      <c r="J254" s="31" t="n">
        <f aca="false">J262+J270+J278+J286+J294+J302</f>
        <v>1405966.0507</v>
      </c>
      <c r="K254" s="31" t="n">
        <f aca="false">K262+K270+K278+K286+K294+K302</f>
        <v>1370823.25038</v>
      </c>
      <c r="L254" s="31" t="n">
        <f aca="false">L262+L270+L278+L286+L294+L302</f>
        <v>1412966.47285</v>
      </c>
      <c r="M254" s="31" t="n">
        <f aca="false">M262+M270+M278+M286+M294+M302</f>
        <v>1253447.64284</v>
      </c>
      <c r="N254" s="31" t="n">
        <f aca="false">N262+N270+N278+N286+N294+N302</f>
        <v>1350443.03364</v>
      </c>
      <c r="O254" s="31" t="n">
        <f aca="false">O262+O270+O278+O286+O294+O302</f>
        <v>1361923.10309</v>
      </c>
      <c r="P254" s="31" t="n">
        <f aca="false">P262+P270+P278+P286+P294+P302</f>
        <v>1466019.32532</v>
      </c>
      <c r="Q254" s="31" t="n">
        <f aca="false">Q262+Q270+Q278+Q286+Q294+Q302</f>
        <v>1427235.8314968</v>
      </c>
      <c r="R254" s="24"/>
    </row>
    <row r="255" customFormat="false" ht="24.65" hidden="false" customHeight="true" outlineLevel="0" collapsed="false">
      <c r="A255" s="46"/>
      <c r="B255" s="44"/>
      <c r="C255" s="28" t="s">
        <v>13</v>
      </c>
      <c r="D255" s="34"/>
      <c r="E255" s="31" t="n">
        <f aca="false">F255+G255+H255+I255+J255+K255+L255+M255+N255+O255+P255+Q255</f>
        <v>0</v>
      </c>
      <c r="F255" s="31" t="n">
        <f aca="false">F263+F271+F279+F287+F295+F303</f>
        <v>0</v>
      </c>
      <c r="G255" s="31" t="n">
        <f aca="false">G263+G271+G279+G287+G295+G303</f>
        <v>0</v>
      </c>
      <c r="H255" s="31" t="n">
        <f aca="false">H263+H271+H279+H287+H295+H303</f>
        <v>0</v>
      </c>
      <c r="I255" s="31" t="n">
        <f aca="false">I263+I271+I279+I287+I295+I303</f>
        <v>0</v>
      </c>
      <c r="J255" s="31" t="n">
        <f aca="false">J263+J271+J279+J287+J295+J303</f>
        <v>0</v>
      </c>
      <c r="K255" s="31" t="n">
        <f aca="false">K263+K271+K279+K287+K295+K303</f>
        <v>0</v>
      </c>
      <c r="L255" s="31" t="n">
        <f aca="false">L263+L271+L279+L287+L295+L303</f>
        <v>0</v>
      </c>
      <c r="M255" s="31" t="n">
        <f aca="false">M263+M271+M279+M287+M295+M303</f>
        <v>0</v>
      </c>
      <c r="N255" s="31" t="n">
        <f aca="false">N263+N271+N279+N287+N295+N303</f>
        <v>0</v>
      </c>
      <c r="O255" s="31" t="n">
        <f aca="false">O263+O271+O279+O287+O295+O303</f>
        <v>0</v>
      </c>
      <c r="P255" s="31" t="n">
        <f aca="false">P263+P271+P279+P287+P295+P303</f>
        <v>0</v>
      </c>
      <c r="Q255" s="31" t="n">
        <f aca="false">Q263+Q271+Q279+Q287+Q295+Q303</f>
        <v>0</v>
      </c>
    </row>
    <row r="256" customFormat="false" ht="29.15" hidden="false" customHeight="true" outlineLevel="0" collapsed="false">
      <c r="A256" s="46"/>
      <c r="B256" s="44"/>
      <c r="C256" s="28" t="s">
        <v>14</v>
      </c>
      <c r="D256" s="34"/>
      <c r="E256" s="31" t="n">
        <f aca="false">F256+G256+H256+I256+J256+K256+L256+M256+N256+O256+P256+Q256</f>
        <v>800933.76</v>
      </c>
      <c r="F256" s="31" t="n">
        <f aca="false">F264+F272+F280+F288+F296+F304</f>
        <v>347488.23</v>
      </c>
      <c r="G256" s="31" t="n">
        <f aca="false">G264+G272+G280+G288+G296+G304</f>
        <v>453445.53</v>
      </c>
      <c r="H256" s="31" t="n">
        <f aca="false">H264+H272+H280+H288+H296+H304</f>
        <v>0</v>
      </c>
      <c r="I256" s="31" t="n">
        <f aca="false">I264+I272+I280+I288+I296+I304</f>
        <v>0</v>
      </c>
      <c r="J256" s="31" t="n">
        <f aca="false">J264+J272+J280+J288+J296+J304</f>
        <v>0</v>
      </c>
      <c r="K256" s="31" t="n">
        <f aca="false">K264+K272+K280+K288+K296+K304</f>
        <v>0</v>
      </c>
      <c r="L256" s="31" t="n">
        <f aca="false">L264+L272+L280+L288+L296+L304</f>
        <v>0</v>
      </c>
      <c r="M256" s="31" t="n">
        <f aca="false">M264+M272+M280+M288+M296+M304</f>
        <v>0</v>
      </c>
      <c r="N256" s="31" t="n">
        <f aca="false">N264+N272+N280+N288+N296+N304</f>
        <v>0</v>
      </c>
      <c r="O256" s="31" t="n">
        <f aca="false">O264+O272+O280+O288+O296+O304</f>
        <v>0</v>
      </c>
      <c r="P256" s="31" t="n">
        <f aca="false">P264+P272+P280+P288+P296+P304</f>
        <v>0</v>
      </c>
      <c r="Q256" s="31" t="n">
        <f aca="false">Q264+Q272+Q280+Q288+Q296+Q304</f>
        <v>0</v>
      </c>
    </row>
    <row r="257" customFormat="false" ht="23.5" hidden="false" customHeight="true" outlineLevel="0" collapsed="false">
      <c r="A257" s="46"/>
      <c r="B257" s="44"/>
      <c r="C257" s="28" t="s">
        <v>17</v>
      </c>
      <c r="D257" s="34"/>
      <c r="E257" s="31" t="n">
        <f aca="false">F257+G257+H257+I257+J257+K257+L257+M257+N257+O257+P257+Q257</f>
        <v>0</v>
      </c>
      <c r="F257" s="31" t="n">
        <f aca="false">F265+F273+F281+F289+F297+F305</f>
        <v>0</v>
      </c>
      <c r="G257" s="31" t="n">
        <f aca="false">G265+G273+G281+G289+G297+G305</f>
        <v>0</v>
      </c>
      <c r="H257" s="31" t="n">
        <f aca="false">H265+H273+H281+H289+H297+H305</f>
        <v>0</v>
      </c>
      <c r="I257" s="31" t="n">
        <f aca="false">I265+I273+I281+I289+I297+I305</f>
        <v>0</v>
      </c>
      <c r="J257" s="31" t="n">
        <f aca="false">J265+J273+J281+J289+J297+J305</f>
        <v>0</v>
      </c>
      <c r="K257" s="31" t="n">
        <f aca="false">K265+K273+K281+K289+K297+K305</f>
        <v>0</v>
      </c>
      <c r="L257" s="31" t="n">
        <f aca="false">L265+L273+L281+L289+L297+L305</f>
        <v>0</v>
      </c>
      <c r="M257" s="31" t="n">
        <f aca="false">M265+M273+M281+M289+M297+M305</f>
        <v>0</v>
      </c>
      <c r="N257" s="31" t="n">
        <f aca="false">N265+N273+N281+N289+N297+N305</f>
        <v>0</v>
      </c>
      <c r="O257" s="31" t="n">
        <f aca="false">O265+O273+O281+O289+O297+O305</f>
        <v>0</v>
      </c>
      <c r="P257" s="31" t="n">
        <f aca="false">P265+P273+P281+P289+P297+P305</f>
        <v>0</v>
      </c>
      <c r="Q257" s="31" t="n">
        <f aca="false">Q265+Q273+Q281+Q289+Q297+Q305</f>
        <v>0</v>
      </c>
    </row>
    <row r="258" customFormat="false" ht="37.5" hidden="false" customHeight="true" outlineLevel="0" collapsed="false">
      <c r="A258" s="46"/>
      <c r="B258" s="44"/>
      <c r="C258" s="28" t="s">
        <v>18</v>
      </c>
      <c r="D258" s="34"/>
      <c r="E258" s="31" t="n">
        <f aca="false">F258+G258+H258+I258+J258+K258+L258+M258+N258+O258+P258+Q258</f>
        <v>0</v>
      </c>
      <c r="F258" s="31" t="n">
        <f aca="false">F266+F274+F282+F290+F298+F306</f>
        <v>0</v>
      </c>
      <c r="G258" s="31" t="n">
        <f aca="false">G266+G274+G282+G290+G298+G306</f>
        <v>0</v>
      </c>
      <c r="H258" s="31" t="n">
        <f aca="false">H266+H274+H282+H290+H298+H306</f>
        <v>0</v>
      </c>
      <c r="I258" s="31" t="n">
        <f aca="false">I266+I274+I282+I290+I298+I306</f>
        <v>0</v>
      </c>
      <c r="J258" s="31" t="n">
        <f aca="false">J266+J274+J282+J290+J298+J306</f>
        <v>0</v>
      </c>
      <c r="K258" s="31" t="n">
        <f aca="false">K266+K274+K282+K290+K298+K306</f>
        <v>0</v>
      </c>
      <c r="L258" s="31" t="n">
        <f aca="false">L266+L274+L282+L290+L298+L306</f>
        <v>0</v>
      </c>
      <c r="M258" s="31" t="n">
        <f aca="false">M266+M274+M282+M290+M298+M306</f>
        <v>0</v>
      </c>
      <c r="N258" s="31" t="n">
        <f aca="false">N266+N274+N282+N290+N298+N306</f>
        <v>0</v>
      </c>
      <c r="O258" s="31" t="n">
        <f aca="false">O266+O274+O282+O290+O298+O306</f>
        <v>0</v>
      </c>
      <c r="P258" s="31" t="n">
        <f aca="false">P266+P274+P282+P290+P298+P306</f>
        <v>0</v>
      </c>
      <c r="Q258" s="31" t="n">
        <f aca="false">Q266+Q274+Q282+Q290+Q298+Q306</f>
        <v>0</v>
      </c>
    </row>
    <row r="259" customFormat="false" ht="40.5" hidden="false" customHeight="true" outlineLevel="0" collapsed="false">
      <c r="A259" s="46"/>
      <c r="B259" s="44"/>
      <c r="C259" s="28" t="s">
        <v>24</v>
      </c>
      <c r="D259" s="34"/>
      <c r="E259" s="31" t="n">
        <f aca="false">F259+G259+H259+I259+J259+K259+L259+M259+N259+O259+P259+Q259</f>
        <v>0</v>
      </c>
      <c r="F259" s="31" t="n">
        <f aca="false">F267+F275+F283+F291+F299+F307</f>
        <v>0</v>
      </c>
      <c r="G259" s="31" t="n">
        <f aca="false">G267+G275+G283+G291+G299+G307</f>
        <v>0</v>
      </c>
      <c r="H259" s="31" t="n">
        <f aca="false">H267+H275+H283+H291+H299+H307</f>
        <v>0</v>
      </c>
      <c r="I259" s="31" t="n">
        <f aca="false">I267+I275+I283+I291+I299+I307</f>
        <v>0</v>
      </c>
      <c r="J259" s="31" t="n">
        <f aca="false">J267+J275+J283+J291+J299+J307</f>
        <v>0</v>
      </c>
      <c r="K259" s="31" t="n">
        <f aca="false">K267+K275+K283+K291+K299+K307</f>
        <v>0</v>
      </c>
      <c r="L259" s="31" t="n">
        <f aca="false">L267+L275+L283+L291+L299+L307</f>
        <v>0</v>
      </c>
      <c r="M259" s="31" t="n">
        <f aca="false">M267+M275+M283+M291+M299+M307</f>
        <v>0</v>
      </c>
      <c r="N259" s="31" t="n">
        <f aca="false">N267+N275+N283+N291+N299+N307</f>
        <v>0</v>
      </c>
      <c r="O259" s="31" t="n">
        <f aca="false">O267+O275+O283+O291+O299+O307</f>
        <v>0</v>
      </c>
      <c r="P259" s="31" t="n">
        <f aca="false">P267+P275+P283+P291+P299+P307</f>
        <v>0</v>
      </c>
      <c r="Q259" s="31" t="n">
        <f aca="false">Q267+Q275+Q283+Q291+Q299+Q307</f>
        <v>0</v>
      </c>
    </row>
    <row r="260" customFormat="false" ht="25.5" hidden="false" customHeight="true" outlineLevel="0" collapsed="false">
      <c r="A260" s="46" t="s">
        <v>85</v>
      </c>
      <c r="B260" s="44" t="s">
        <v>86</v>
      </c>
      <c r="C260" s="28" t="s">
        <v>10</v>
      </c>
      <c r="D260" s="30"/>
      <c r="E260" s="31" t="n">
        <f aca="false">F260+G260+H260+I260+J260+K260+L260+M260+N260+O260+P260+Q260</f>
        <v>1735915.43443</v>
      </c>
      <c r="F260" s="31" t="n">
        <f aca="false">F261+F262+F263+F264+F265+F267</f>
        <v>132385.4228</v>
      </c>
      <c r="G260" s="31" t="n">
        <f aca="false">G261+G262+G263+G264+G265+G267</f>
        <v>139308.674</v>
      </c>
      <c r="H260" s="31" t="n">
        <f aca="false">H261+H262+H263+H264+H265+H267</f>
        <v>172805.77402</v>
      </c>
      <c r="I260" s="31" t="n">
        <f aca="false">I261+I262+I263+I264+I265+I267</f>
        <v>174897.273</v>
      </c>
      <c r="J260" s="31" t="n">
        <f aca="false">J261+J262+J263+J264+J265+J267</f>
        <v>185852.446</v>
      </c>
      <c r="K260" s="31" t="n">
        <f aca="false">K261+K262+K263+K264+K265+K267</f>
        <v>183081.039</v>
      </c>
      <c r="L260" s="31" t="n">
        <f aca="false">L261+L262+L263+L264+L265+L267</f>
        <v>218189.90382</v>
      </c>
      <c r="M260" s="31" t="n">
        <f aca="false">M261+M262+M263+M264+M265+M267</f>
        <v>26514.35082</v>
      </c>
      <c r="N260" s="31" t="n">
        <f aca="false">N261+N262+N263+N264+N265+N267</f>
        <v>48107.9835</v>
      </c>
      <c r="O260" s="31" t="n">
        <f aca="false">O261+O262+O263+O264+O265+O267</f>
        <v>85499.53998</v>
      </c>
      <c r="P260" s="31" t="n">
        <f aca="false">P261+P262+P263+P264+P265+P267</f>
        <v>180443.00221</v>
      </c>
      <c r="Q260" s="31" t="n">
        <f aca="false">Q261+Q262+Q263+Q264+Q265+Q267</f>
        <v>188830.02528</v>
      </c>
    </row>
    <row r="261" customFormat="false" ht="20.15" hidden="false" customHeight="true" outlineLevel="0" collapsed="false">
      <c r="A261" s="46"/>
      <c r="B261" s="44"/>
      <c r="C261" s="28" t="s">
        <v>11</v>
      </c>
      <c r="D261" s="30" t="n">
        <v>814</v>
      </c>
      <c r="E261" s="31" t="n">
        <f aca="false">F261+G261+H261+I261+J261+K261+L261+M261+N261+O261+P261+Q261</f>
        <v>24538.384</v>
      </c>
      <c r="F261" s="31" t="n">
        <v>386.1</v>
      </c>
      <c r="G261" s="31" t="n">
        <v>883.9</v>
      </c>
      <c r="H261" s="31" t="n">
        <v>786.4</v>
      </c>
      <c r="I261" s="31" t="n">
        <v>341.2</v>
      </c>
      <c r="J261" s="31" t="n">
        <v>927</v>
      </c>
      <c r="K261" s="31" t="n">
        <v>921.1</v>
      </c>
      <c r="L261" s="31" t="n">
        <v>16383.7</v>
      </c>
      <c r="M261" s="31" t="n">
        <v>834.7</v>
      </c>
      <c r="N261" s="31" t="n">
        <v>764.74</v>
      </c>
      <c r="O261" s="31" t="n">
        <v>675.8</v>
      </c>
      <c r="P261" s="31" t="n">
        <v>675.8</v>
      </c>
      <c r="Q261" s="31" t="n">
        <v>957.944</v>
      </c>
    </row>
    <row r="262" customFormat="false" ht="17.15" hidden="false" customHeight="true" outlineLevel="0" collapsed="false">
      <c r="A262" s="46"/>
      <c r="B262" s="44"/>
      <c r="C262" s="28" t="s">
        <v>22</v>
      </c>
      <c r="D262" s="34" t="s">
        <v>23</v>
      </c>
      <c r="E262" s="31" t="n">
        <f aca="false">F262+G262+H262+I262+J262+K262+L262+M262+N262+O262+P262+Q262</f>
        <v>1711377.05043</v>
      </c>
      <c r="F262" s="31" t="n">
        <v>131999.3228</v>
      </c>
      <c r="G262" s="31" t="n">
        <v>138424.774</v>
      </c>
      <c r="H262" s="31" t="n">
        <v>172019.37402</v>
      </c>
      <c r="I262" s="48" t="n">
        <v>174556.073</v>
      </c>
      <c r="J262" s="31" t="n">
        <v>184925.446</v>
      </c>
      <c r="K262" s="31" t="n">
        <v>182159.939</v>
      </c>
      <c r="L262" s="31" t="n">
        <v>201806.20382</v>
      </c>
      <c r="M262" s="31" t="n">
        <v>25679.65082</v>
      </c>
      <c r="N262" s="31" t="n">
        <v>47343.2435</v>
      </c>
      <c r="O262" s="31" t="n">
        <v>84823.73998</v>
      </c>
      <c r="P262" s="31" t="n">
        <v>179767.20221</v>
      </c>
      <c r="Q262" s="31" t="n">
        <v>187872.08128</v>
      </c>
    </row>
    <row r="263" customFormat="false" ht="18" hidden="false" customHeight="true" outlineLevel="0" collapsed="false">
      <c r="A263" s="46"/>
      <c r="B263" s="44"/>
      <c r="C263" s="28" t="s">
        <v>13</v>
      </c>
      <c r="D263" s="34"/>
      <c r="E263" s="31" t="n">
        <f aca="false">F263+G263+H263+I263+J263+K263+L263+M263+N263+O263+P263+Q263</f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</row>
    <row r="264" customFormat="false" ht="30" hidden="false" customHeight="true" outlineLevel="0" collapsed="false">
      <c r="A264" s="46"/>
      <c r="B264" s="44"/>
      <c r="C264" s="28" t="s">
        <v>14</v>
      </c>
      <c r="D264" s="34"/>
      <c r="E264" s="31" t="n">
        <f aca="false">F264+G264+H264+I264+J264+K264+L264+M264+N264+O264+P264+Q264</f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</row>
    <row r="265" customFormat="false" ht="15" hidden="false" customHeight="true" outlineLevel="0" collapsed="false">
      <c r="A265" s="46"/>
      <c r="B265" s="44"/>
      <c r="C265" s="28" t="s">
        <v>17</v>
      </c>
      <c r="D265" s="34"/>
      <c r="E265" s="31" t="n">
        <f aca="false">F265+G265+H265+I265+J265+K265+L265+M265+N265+O265+P265+Q265</f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</row>
    <row r="266" customFormat="false" ht="30" hidden="false" customHeight="true" outlineLevel="0" collapsed="false">
      <c r="A266" s="46"/>
      <c r="B266" s="44"/>
      <c r="C266" s="28" t="s">
        <v>18</v>
      </c>
      <c r="D266" s="34"/>
      <c r="E266" s="31" t="n">
        <f aca="false">F266+G266+H266+I266+J266+K266+L266+M266+N266+O266+P266+Q266</f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</row>
    <row r="267" customFormat="false" ht="36" hidden="false" customHeight="true" outlineLevel="0" collapsed="false">
      <c r="A267" s="46"/>
      <c r="B267" s="44"/>
      <c r="C267" s="28" t="s">
        <v>24</v>
      </c>
      <c r="D267" s="34"/>
      <c r="E267" s="31" t="n">
        <f aca="false">F267+G267+H267+I267+J267+K267+L267+M267+N267+O267+P267+Q267</f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</row>
    <row r="268" customFormat="false" ht="21" hidden="false" customHeight="true" outlineLevel="0" collapsed="false">
      <c r="A268" s="46" t="s">
        <v>87</v>
      </c>
      <c r="B268" s="44" t="s">
        <v>88</v>
      </c>
      <c r="C268" s="28" t="s">
        <v>10</v>
      </c>
      <c r="D268" s="30"/>
      <c r="E268" s="31" t="n">
        <f aca="false">F268+G268+H268+I268+J268+K268+L268+M268+N268+O268+P268+Q268</f>
        <v>2205824.74513</v>
      </c>
      <c r="F268" s="31" t="n">
        <f aca="false">F269+F270+F271+F272+F273+F275</f>
        <v>130706.83764</v>
      </c>
      <c r="G268" s="31" t="n">
        <f aca="false">G269+G270+G271+G272+G273+G275</f>
        <v>143869.96487</v>
      </c>
      <c r="H268" s="31" t="n">
        <f aca="false">H269+H270+H271+H272+H273+H275</f>
        <v>148594.36624</v>
      </c>
      <c r="I268" s="31" t="n">
        <f aca="false">I269+I270+I271+I272+I273+I275</f>
        <v>166893.15165</v>
      </c>
      <c r="J268" s="31" t="n">
        <f aca="false">J269+J270+J271+J272+J273+J275</f>
        <v>184144.87092</v>
      </c>
      <c r="K268" s="31" t="n">
        <f aca="false">K269+K270+K271+K272+K273+K275</f>
        <v>193618.85538</v>
      </c>
      <c r="L268" s="31" t="n">
        <f aca="false">L269+L270+L271+L272+L273+L275</f>
        <v>202508.2992</v>
      </c>
      <c r="M268" s="31" t="n">
        <f aca="false">M269+M270+M271+M272+M273+M275</f>
        <v>207221.25587</v>
      </c>
      <c r="N268" s="31" t="n">
        <f aca="false">N269+N270+N271+N272+N273+N275</f>
        <v>207633.941</v>
      </c>
      <c r="O268" s="31" t="n">
        <f aca="false">O269+O270+O271+O272+O273+O275</f>
        <v>209029.466</v>
      </c>
      <c r="P268" s="31" t="n">
        <f aca="false">P269+P270+P271+P272+P273+P275</f>
        <v>210080.665</v>
      </c>
      <c r="Q268" s="31" t="n">
        <f aca="false">Q269+Q270+Q271+Q272+Q273+Q275</f>
        <v>201523.07136</v>
      </c>
    </row>
    <row r="269" customFormat="false" ht="15" hidden="false" customHeight="true" outlineLevel="0" collapsed="false">
      <c r="A269" s="46"/>
      <c r="B269" s="44"/>
      <c r="C269" s="28" t="s">
        <v>11</v>
      </c>
      <c r="D269" s="30"/>
      <c r="E269" s="31" t="n">
        <f aca="false">F269+G269+H269+I269+J269+K269+L269+M269+N269+O269+P269+Q269</f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f aca="false">N269</f>
        <v>0</v>
      </c>
      <c r="P269" s="31" t="n">
        <f aca="false">O269</f>
        <v>0</v>
      </c>
      <c r="Q269" s="31" t="n">
        <f aca="false">P269</f>
        <v>0</v>
      </c>
    </row>
    <row r="270" customFormat="false" ht="15" hidden="false" customHeight="true" outlineLevel="0" collapsed="false">
      <c r="A270" s="46"/>
      <c r="B270" s="44"/>
      <c r="C270" s="28" t="s">
        <v>22</v>
      </c>
      <c r="D270" s="34" t="s">
        <v>23</v>
      </c>
      <c r="E270" s="31" t="n">
        <f aca="false">F270+G270+H270+I270+J270+K270+L270+M270+N270+O270+P270+Q270</f>
        <v>2205824.74513</v>
      </c>
      <c r="F270" s="31" t="n">
        <v>130706.83764</v>
      </c>
      <c r="G270" s="31" t="n">
        <v>143869.96487</v>
      </c>
      <c r="H270" s="31" t="n">
        <v>148594.36624</v>
      </c>
      <c r="I270" s="31" t="n">
        <v>166893.15165</v>
      </c>
      <c r="J270" s="31" t="n">
        <v>184144.87092</v>
      </c>
      <c r="K270" s="31" t="n">
        <v>193618.85538</v>
      </c>
      <c r="L270" s="31" t="n">
        <v>202508.2992</v>
      </c>
      <c r="M270" s="31" t="n">
        <f aca="false">207213.79376+7.46211</f>
        <v>207221.25587</v>
      </c>
      <c r="N270" s="31" t="n">
        <v>207633.941</v>
      </c>
      <c r="O270" s="31" t="n">
        <v>209029.466</v>
      </c>
      <c r="P270" s="31" t="n">
        <v>210080.665</v>
      </c>
      <c r="Q270" s="31" t="n">
        <v>201523.07136</v>
      </c>
    </row>
    <row r="271" customFormat="false" ht="15" hidden="false" customHeight="true" outlineLevel="0" collapsed="false">
      <c r="A271" s="46"/>
      <c r="B271" s="44"/>
      <c r="C271" s="28" t="s">
        <v>13</v>
      </c>
      <c r="D271" s="34"/>
      <c r="E271" s="31" t="n">
        <f aca="false">F271+G271+H271+I271+J271+K271+L271+M271+N271+O271+P271+Q271</f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f aca="false">N271</f>
        <v>0</v>
      </c>
      <c r="P271" s="31" t="n">
        <f aca="false">O271</f>
        <v>0</v>
      </c>
      <c r="Q271" s="31" t="n">
        <f aca="false">P271</f>
        <v>0</v>
      </c>
    </row>
    <row r="272" customFormat="false" ht="29.15" hidden="false" customHeight="true" outlineLevel="0" collapsed="false">
      <c r="A272" s="46"/>
      <c r="B272" s="44"/>
      <c r="C272" s="28" t="s">
        <v>14</v>
      </c>
      <c r="D272" s="34"/>
      <c r="E272" s="31" t="n">
        <f aca="false">F272+G272+H272+I272+J272+K272+L272+M272+N272+O272+P272+Q272</f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f aca="false">N272</f>
        <v>0</v>
      </c>
      <c r="P272" s="31" t="n">
        <f aca="false">O272</f>
        <v>0</v>
      </c>
      <c r="Q272" s="31" t="n">
        <f aca="false">P272</f>
        <v>0</v>
      </c>
    </row>
    <row r="273" customFormat="false" ht="15" hidden="false" customHeight="true" outlineLevel="0" collapsed="false">
      <c r="A273" s="46"/>
      <c r="B273" s="44"/>
      <c r="C273" s="28" t="s">
        <v>17</v>
      </c>
      <c r="D273" s="34"/>
      <c r="E273" s="31" t="n">
        <f aca="false">F273+G273+H273+I273+J273+K273+L273+M273+N273+O273+P273+Q273</f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f aca="false">N273</f>
        <v>0</v>
      </c>
      <c r="P273" s="31" t="n">
        <f aca="false">O273</f>
        <v>0</v>
      </c>
      <c r="Q273" s="31" t="n">
        <f aca="false">P273</f>
        <v>0</v>
      </c>
    </row>
    <row r="274" customFormat="false" ht="27.65" hidden="false" customHeight="true" outlineLevel="0" collapsed="false">
      <c r="A274" s="46"/>
      <c r="B274" s="44"/>
      <c r="C274" s="28" t="s">
        <v>18</v>
      </c>
      <c r="D274" s="34"/>
      <c r="E274" s="31" t="n">
        <f aca="false">F274+G274+H274+I274+J274+K274+L274+M274+N274+O274+P274+Q274</f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f aca="false">N274</f>
        <v>0</v>
      </c>
      <c r="P274" s="31" t="n">
        <f aca="false">O274</f>
        <v>0</v>
      </c>
      <c r="Q274" s="31" t="n">
        <f aca="false">P274</f>
        <v>0</v>
      </c>
    </row>
    <row r="275" customFormat="false" ht="30" hidden="false" customHeight="true" outlineLevel="0" collapsed="false">
      <c r="A275" s="46"/>
      <c r="B275" s="44"/>
      <c r="C275" s="28" t="s">
        <v>24</v>
      </c>
      <c r="D275" s="34"/>
      <c r="E275" s="31" t="n">
        <f aca="false">F275+G275+H275+I275+J275+K275+L275+M275+N275+O275+P275+Q275</f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</row>
    <row r="276" customFormat="false" ht="25.5" hidden="false" customHeight="true" outlineLevel="0" collapsed="false">
      <c r="A276" s="46" t="s">
        <v>89</v>
      </c>
      <c r="B276" s="44" t="s">
        <v>90</v>
      </c>
      <c r="C276" s="28" t="s">
        <v>10</v>
      </c>
      <c r="D276" s="30"/>
      <c r="E276" s="31" t="n">
        <f aca="false">F276+G276+H276+I276+J276+K276+L276+M276+N276+O276+P276+Q276</f>
        <v>6676206.90088</v>
      </c>
      <c r="F276" s="31" t="n">
        <f aca="false">F277+F278+F279+F280+F281+F283</f>
        <v>537253.28302</v>
      </c>
      <c r="G276" s="31" t="n">
        <f aca="false">G277+G278+G279+G280+G281+G283</f>
        <v>549296.71527</v>
      </c>
      <c r="H276" s="31" t="n">
        <f aca="false">H277+H278+H279+H280+H281+H283</f>
        <v>504232.54125</v>
      </c>
      <c r="I276" s="31" t="n">
        <f aca="false">I277+I278+I279+I280+I281+I283</f>
        <v>512622.57476</v>
      </c>
      <c r="J276" s="31" t="n">
        <f aca="false">J277+J278+J279+J280+J281+J283</f>
        <v>543400.60004</v>
      </c>
      <c r="K276" s="31" t="n">
        <f aca="false">K277+K278+K279+K280+K281+K283</f>
        <v>568999.97138</v>
      </c>
      <c r="L276" s="31" t="n">
        <f aca="false">L277+L278+L279+L280+L281+L283</f>
        <v>551817.59448</v>
      </c>
      <c r="M276" s="31" t="n">
        <f aca="false">M277+M278+M279+M280+M281+M283</f>
        <v>575741.20465</v>
      </c>
      <c r="N276" s="31" t="n">
        <f aca="false">N277+N278+N279+N280+N281+N283</f>
        <v>591061.91413</v>
      </c>
      <c r="O276" s="31" t="n">
        <f aca="false">O277+O278+O279+O280+O281+O283</f>
        <v>571304.69297</v>
      </c>
      <c r="P276" s="31" t="n">
        <f aca="false">P277+P278+P279+P280+P281+P283</f>
        <v>576381.65997</v>
      </c>
      <c r="Q276" s="31" t="n">
        <f aca="false">Q277+Q278+Q279+Q280+Q281+Q283</f>
        <v>594094.14896</v>
      </c>
    </row>
    <row r="277" customFormat="false" ht="15" hidden="false" customHeight="true" outlineLevel="0" collapsed="false">
      <c r="A277" s="46"/>
      <c r="B277" s="44"/>
      <c r="C277" s="28" t="s">
        <v>11</v>
      </c>
      <c r="D277" s="30" t="n">
        <v>814</v>
      </c>
      <c r="E277" s="31" t="n">
        <f aca="false">F277+G277+H277+I277+J277+K277+L277+M277+N277+O277+P277+Q277</f>
        <v>129554.4444384</v>
      </c>
      <c r="F277" s="31" t="n">
        <v>84362</v>
      </c>
      <c r="G277" s="31" t="n">
        <v>38096.35865</v>
      </c>
      <c r="H277" s="31" t="n">
        <v>0</v>
      </c>
      <c r="I277" s="31" t="n">
        <v>404.5</v>
      </c>
      <c r="J277" s="31" t="n">
        <v>983.16764</v>
      </c>
      <c r="K277" s="31" t="n">
        <v>422.49596</v>
      </c>
      <c r="L277" s="31" t="n">
        <v>2030.96091</v>
      </c>
      <c r="M277" s="31" t="n">
        <v>625.15487</v>
      </c>
      <c r="N277" s="31" t="n">
        <v>730.13687</v>
      </c>
      <c r="O277" s="31" t="n">
        <v>730.13687</v>
      </c>
      <c r="P277" s="31" t="n">
        <v>730.13687</v>
      </c>
      <c r="Q277" s="31" t="n">
        <v>439.3957984</v>
      </c>
    </row>
    <row r="278" customFormat="false" ht="15" hidden="false" customHeight="true" outlineLevel="0" collapsed="false">
      <c r="A278" s="46"/>
      <c r="B278" s="44"/>
      <c r="C278" s="28" t="s">
        <v>22</v>
      </c>
      <c r="D278" s="34" t="s">
        <v>23</v>
      </c>
      <c r="E278" s="31" t="n">
        <f aca="false">F278+G278+H278+I278+J278+K278+L278+M278+N278+O278+P278+Q278</f>
        <v>6546652.4564416</v>
      </c>
      <c r="F278" s="31" t="n">
        <v>452891.28302</v>
      </c>
      <c r="G278" s="31" t="n">
        <v>511200.35662</v>
      </c>
      <c r="H278" s="31" t="n">
        <v>504232.54125</v>
      </c>
      <c r="I278" s="31" t="n">
        <v>512218.07476</v>
      </c>
      <c r="J278" s="31" t="n">
        <v>542417.4324</v>
      </c>
      <c r="K278" s="31" t="n">
        <v>568577.47542</v>
      </c>
      <c r="L278" s="31" t="n">
        <v>549786.63357</v>
      </c>
      <c r="M278" s="31" t="n">
        <f aca="false">575162.61301-46.56323</f>
        <v>575116.04978</v>
      </c>
      <c r="N278" s="31" t="n">
        <v>590331.77726</v>
      </c>
      <c r="O278" s="31" t="n">
        <v>570574.5561</v>
      </c>
      <c r="P278" s="31" t="n">
        <v>575651.5231</v>
      </c>
      <c r="Q278" s="31" t="n">
        <v>593654.7531616</v>
      </c>
    </row>
    <row r="279" customFormat="false" ht="15" hidden="false" customHeight="true" outlineLevel="0" collapsed="false">
      <c r="A279" s="46"/>
      <c r="B279" s="44"/>
      <c r="C279" s="28" t="s">
        <v>13</v>
      </c>
      <c r="D279" s="34"/>
      <c r="E279" s="31" t="n">
        <f aca="false">F279+G279+H279+I279+J279+K279+L279+M279+N279+O279+P279+Q279</f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</row>
    <row r="280" customFormat="false" ht="30" hidden="false" customHeight="true" outlineLevel="0" collapsed="false">
      <c r="A280" s="46"/>
      <c r="B280" s="44"/>
      <c r="C280" s="28" t="s">
        <v>14</v>
      </c>
      <c r="D280" s="34"/>
      <c r="E280" s="31" t="n">
        <f aca="false">F280+G280+H280+I280+J280+K280+L280+M280+N280+O280+P280+Q280</f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</row>
    <row r="281" customFormat="false" ht="15" hidden="false" customHeight="true" outlineLevel="0" collapsed="false">
      <c r="A281" s="46"/>
      <c r="B281" s="44"/>
      <c r="C281" s="28" t="s">
        <v>17</v>
      </c>
      <c r="D281" s="34"/>
      <c r="E281" s="31" t="n">
        <f aca="false">F281+G281+H281+I281+J281+K281+L281+M281+N281+O281+P281+Q281</f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</row>
    <row r="282" customFormat="false" ht="30" hidden="false" customHeight="true" outlineLevel="0" collapsed="false">
      <c r="A282" s="46"/>
      <c r="B282" s="44"/>
      <c r="C282" s="28" t="s">
        <v>18</v>
      </c>
      <c r="D282" s="34"/>
      <c r="E282" s="31" t="n">
        <f aca="false">F282+G282+H282+I282+J282+K282+L282+M282+N282+O282+P282+Q282</f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</row>
    <row r="283" customFormat="false" ht="30" hidden="false" customHeight="true" outlineLevel="0" collapsed="false">
      <c r="A283" s="46"/>
      <c r="B283" s="44"/>
      <c r="C283" s="28" t="s">
        <v>24</v>
      </c>
      <c r="D283" s="34"/>
      <c r="E283" s="31" t="n">
        <f aca="false">F283+G283+H283+I283+J283+K283+L283+M283+N283+O283+P283+Q283</f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</row>
    <row r="284" customFormat="false" ht="17.15" hidden="false" customHeight="true" outlineLevel="0" collapsed="false">
      <c r="A284" s="46" t="s">
        <v>91</v>
      </c>
      <c r="B284" s="44" t="s">
        <v>92</v>
      </c>
      <c r="C284" s="28" t="s">
        <v>10</v>
      </c>
      <c r="D284" s="30"/>
      <c r="E284" s="31" t="n">
        <f aca="false">F284+G284+H284+I284+J284+K284+L284+M284+N284+O284+P284+Q284</f>
        <v>4202832.00482</v>
      </c>
      <c r="F284" s="31" t="n">
        <f aca="false">F285+F286+F287+F288+F289+F291</f>
        <v>222549.60108</v>
      </c>
      <c r="G284" s="31" t="n">
        <f aca="false">G285+G286+G287+G288+G289+G291</f>
        <v>237507.6508</v>
      </c>
      <c r="H284" s="31" t="n">
        <f aca="false">H285+H286+H287+H288+H289+H291</f>
        <v>262683.0562</v>
      </c>
      <c r="I284" s="31" t="n">
        <f aca="false">I285+I286+I287+I288+I289+I291</f>
        <v>294284.36465</v>
      </c>
      <c r="J284" s="31" t="n">
        <f aca="false">J285+J286+J287+J288+J289+J291</f>
        <v>349094.59754</v>
      </c>
      <c r="K284" s="31" t="n">
        <f aca="false">K285+K286+K287+K288+K289+K291</f>
        <v>362124.35645</v>
      </c>
      <c r="L284" s="31" t="n">
        <f aca="false">L285+L286+L287+L288+L289+L291</f>
        <v>381820.60188</v>
      </c>
      <c r="M284" s="31" t="n">
        <f aca="false">M285+M286+M287+M288+M289+M291</f>
        <v>392260.09658</v>
      </c>
      <c r="N284" s="31" t="n">
        <f aca="false">N285+N286+N287+N288+N289+N291</f>
        <v>439538.12916</v>
      </c>
      <c r="O284" s="31" t="n">
        <f aca="false">O285+O286+O287+O288+O289+O291</f>
        <v>440581.124</v>
      </c>
      <c r="P284" s="31" t="n">
        <f aca="false">P285+P286+P287+P288+P289+P291</f>
        <v>443427.544</v>
      </c>
      <c r="Q284" s="31" t="n">
        <f aca="false">Q285+Q286+Q287+Q288+Q289+Q291</f>
        <v>376960.88248</v>
      </c>
    </row>
    <row r="285" customFormat="false" ht="15" hidden="false" customHeight="true" outlineLevel="0" collapsed="false">
      <c r="A285" s="46"/>
      <c r="B285" s="44"/>
      <c r="C285" s="28" t="s">
        <v>11</v>
      </c>
      <c r="D285" s="30"/>
      <c r="E285" s="31" t="n">
        <f aca="false">F285+G285+H285+I285+J285+K285+L285+M285+N285+O285+P285+Q285</f>
        <v>2933.54018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2758.89347</v>
      </c>
      <c r="M285" s="31" t="n">
        <v>174.64671</v>
      </c>
      <c r="N285" s="31" t="n">
        <v>0</v>
      </c>
      <c r="O285" s="31" t="n">
        <f aca="false">N285</f>
        <v>0</v>
      </c>
      <c r="P285" s="31" t="n">
        <f aca="false">O285</f>
        <v>0</v>
      </c>
      <c r="Q285" s="31" t="n">
        <f aca="false">P285</f>
        <v>0</v>
      </c>
    </row>
    <row r="286" customFormat="false" ht="15" hidden="false" customHeight="true" outlineLevel="0" collapsed="false">
      <c r="A286" s="46"/>
      <c r="B286" s="44"/>
      <c r="C286" s="28" t="s">
        <v>22</v>
      </c>
      <c r="D286" s="34" t="s">
        <v>23</v>
      </c>
      <c r="E286" s="31" t="n">
        <f aca="false">F286+G286+H286+I286+J286+K286+L286+M286+N286+O286+P286+Q286</f>
        <v>4199898.46464</v>
      </c>
      <c r="F286" s="31" t="n">
        <v>222549.60108</v>
      </c>
      <c r="G286" s="31" t="n">
        <v>237507.6508</v>
      </c>
      <c r="H286" s="31" t="n">
        <v>262683.0562</v>
      </c>
      <c r="I286" s="31" t="n">
        <v>294284.36465</v>
      </c>
      <c r="J286" s="31" t="n">
        <v>349094.59754</v>
      </c>
      <c r="K286" s="31" t="n">
        <v>362124.35645</v>
      </c>
      <c r="L286" s="31" t="n">
        <v>379061.70841</v>
      </c>
      <c r="M286" s="31" t="n">
        <f aca="false">392249.00754+11.08904-174.64671</f>
        <v>392085.44987</v>
      </c>
      <c r="N286" s="31" t="n">
        <v>439538.12916</v>
      </c>
      <c r="O286" s="31" t="n">
        <v>440581.124</v>
      </c>
      <c r="P286" s="31" t="n">
        <v>443427.544</v>
      </c>
      <c r="Q286" s="31" t="n">
        <v>376960.88248</v>
      </c>
    </row>
    <row r="287" customFormat="false" ht="15" hidden="false" customHeight="true" outlineLevel="0" collapsed="false">
      <c r="A287" s="46"/>
      <c r="B287" s="44"/>
      <c r="C287" s="28" t="s">
        <v>13</v>
      </c>
      <c r="D287" s="34"/>
      <c r="E287" s="31" t="n">
        <f aca="false">F287+G287+H287+I287+J287+K287+L287+M287+N287+O287+P287+Q287</f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</row>
    <row r="288" customFormat="false" ht="30" hidden="false" customHeight="true" outlineLevel="0" collapsed="false">
      <c r="A288" s="46"/>
      <c r="B288" s="44"/>
      <c r="C288" s="28" t="s">
        <v>14</v>
      </c>
      <c r="D288" s="34"/>
      <c r="E288" s="31" t="n">
        <f aca="false">F288+G288+H288+I288+J288+K288+L288+M288+N288+O288+P288+Q288</f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</row>
    <row r="289" customFormat="false" ht="15" hidden="false" customHeight="true" outlineLevel="0" collapsed="false">
      <c r="A289" s="46"/>
      <c r="B289" s="44"/>
      <c r="C289" s="28" t="s">
        <v>17</v>
      </c>
      <c r="D289" s="34"/>
      <c r="E289" s="31" t="n">
        <f aca="false">F289+G289+H289+I289+J289+K289+L289+M289+N289+O289+P289+Q289</f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</row>
    <row r="290" customFormat="false" ht="30" hidden="false" customHeight="true" outlineLevel="0" collapsed="false">
      <c r="A290" s="46"/>
      <c r="B290" s="44"/>
      <c r="C290" s="28" t="s">
        <v>18</v>
      </c>
      <c r="D290" s="34"/>
      <c r="E290" s="31" t="n">
        <f aca="false">F290+G290+H290+I290+J290+K290+L290+M290+N290+O290+P290+Q290</f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</row>
    <row r="291" customFormat="false" ht="30" hidden="false" customHeight="true" outlineLevel="0" collapsed="false">
      <c r="A291" s="46"/>
      <c r="B291" s="44"/>
      <c r="C291" s="28" t="s">
        <v>24</v>
      </c>
      <c r="D291" s="34"/>
      <c r="E291" s="31" t="n">
        <f aca="false">F291+G291+H291+I291+J291+K291+L291+M291+N291+O291+P291+Q291</f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</row>
    <row r="292" customFormat="false" ht="25.5" hidden="false" customHeight="true" outlineLevel="0" collapsed="false">
      <c r="A292" s="46" t="s">
        <v>93</v>
      </c>
      <c r="B292" s="44" t="s">
        <v>94</v>
      </c>
      <c r="C292" s="28" t="s">
        <v>10</v>
      </c>
      <c r="D292" s="30"/>
      <c r="E292" s="31" t="n">
        <f aca="false">F292+G292+H292+I292+J292+K292+L292+M292+N292+O292+P292+Q292</f>
        <v>1384673.74354</v>
      </c>
      <c r="F292" s="31" t="n">
        <f aca="false">F293+F294+F295+F296+F297+F299</f>
        <v>396726.59985</v>
      </c>
      <c r="G292" s="31" t="n">
        <f aca="false">G293+G294+G295+G296+G297+G299</f>
        <v>491193.80607</v>
      </c>
      <c r="H292" s="31" t="n">
        <f aca="false">H293+H294+H295+H296+H297+H299</f>
        <v>51189.74381</v>
      </c>
      <c r="I292" s="31" t="n">
        <f aca="false">I293+I294+I295+I296+I297+I299</f>
        <v>117796.79317</v>
      </c>
      <c r="J292" s="31" t="n">
        <f aca="false">J293+J294+J295+J296+J297+J299</f>
        <v>117551.24671</v>
      </c>
      <c r="K292" s="31" t="n">
        <f aca="false">K293+K294+K295+K296+K297+K299</f>
        <v>22921.9415</v>
      </c>
      <c r="L292" s="31" t="n">
        <f aca="false">L293+L294+L295+L296+L297+L299</f>
        <v>112680.39273</v>
      </c>
      <c r="M292" s="31" t="n">
        <f aca="false">M293+M294+M295+M296+M297+M299</f>
        <v>9221.00873</v>
      </c>
      <c r="N292" s="31" t="n">
        <f aca="false">N293+N294+N295+N296+N297+N299</f>
        <v>19398.28803</v>
      </c>
      <c r="O292" s="31" t="n">
        <f aca="false">O293+O294+O295+O296+O297+O299</f>
        <v>11048.98803</v>
      </c>
      <c r="P292" s="31" t="n">
        <f aca="false">P293+P294+P295+P296+P297+P299</f>
        <v>11048.98803</v>
      </c>
      <c r="Q292" s="31" t="n">
        <f aca="false">Q293+Q294+Q295+Q296+Q297+Q299</f>
        <v>23895.94688</v>
      </c>
    </row>
    <row r="293" customFormat="false" ht="15" hidden="false" customHeight="true" outlineLevel="0" collapsed="false">
      <c r="A293" s="46"/>
      <c r="B293" s="44"/>
      <c r="C293" s="28" t="s">
        <v>11</v>
      </c>
      <c r="D293" s="30"/>
      <c r="E293" s="31" t="n">
        <f aca="false">F293+G293+H293+I293+J293+K293+L293+M293+N293+O293+P293+Q293</f>
        <v>99081.128214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12994.95467</v>
      </c>
      <c r="K293" s="31" t="n">
        <v>1042.13437</v>
      </c>
      <c r="L293" s="31" t="n">
        <v>77689.82214</v>
      </c>
      <c r="M293" s="31" t="n">
        <v>2030.64723</v>
      </c>
      <c r="N293" s="31" t="n">
        <v>1413.25002</v>
      </c>
      <c r="O293" s="31" t="n">
        <v>1413.25002</v>
      </c>
      <c r="P293" s="31" t="n">
        <v>1413.25002</v>
      </c>
      <c r="Q293" s="31" t="n">
        <v>1083.8197448</v>
      </c>
    </row>
    <row r="294" customFormat="false" ht="15" hidden="false" customHeight="true" outlineLevel="0" collapsed="false">
      <c r="A294" s="46"/>
      <c r="B294" s="44"/>
      <c r="C294" s="28" t="s">
        <v>22</v>
      </c>
      <c r="D294" s="34" t="s">
        <v>23</v>
      </c>
      <c r="E294" s="31" t="n">
        <f aca="false">F294+G294+H294+I294+J294+K294+L294+M294+N294+O294+P294+Q294</f>
        <v>484658.8553252</v>
      </c>
      <c r="F294" s="31" t="n">
        <v>49238.36985</v>
      </c>
      <c r="G294" s="31" t="n">
        <v>37748.27607</v>
      </c>
      <c r="H294" s="31" t="n">
        <v>51189.74381</v>
      </c>
      <c r="I294" s="31" t="n">
        <v>117796.79317</v>
      </c>
      <c r="J294" s="31" t="n">
        <v>104556.29204</v>
      </c>
      <c r="K294" s="31" t="n">
        <v>21879.80713</v>
      </c>
      <c r="L294" s="31" t="n">
        <v>34990.57059</v>
      </c>
      <c r="M294" s="31" t="n">
        <f aca="false">7460.97968-270.61818</f>
        <v>7190.3615</v>
      </c>
      <c r="N294" s="31" t="n">
        <v>17985.03801</v>
      </c>
      <c r="O294" s="31" t="n">
        <v>9635.73801</v>
      </c>
      <c r="P294" s="31" t="n">
        <v>9635.73801</v>
      </c>
      <c r="Q294" s="31" t="n">
        <v>22812.1271352</v>
      </c>
    </row>
    <row r="295" customFormat="false" ht="15" hidden="false" customHeight="true" outlineLevel="0" collapsed="false">
      <c r="A295" s="46"/>
      <c r="B295" s="44"/>
      <c r="C295" s="28" t="s">
        <v>13</v>
      </c>
      <c r="D295" s="34"/>
      <c r="E295" s="31" t="n">
        <f aca="false">F295+G295+H295+I295+J295+K295+L295+M295+N295+O295+P295+Q295</f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</row>
    <row r="296" customFormat="false" ht="30" hidden="false" customHeight="true" outlineLevel="0" collapsed="false">
      <c r="A296" s="46"/>
      <c r="B296" s="44"/>
      <c r="C296" s="28" t="s">
        <v>14</v>
      </c>
      <c r="D296" s="34"/>
      <c r="E296" s="31" t="n">
        <f aca="false">F296+G296+H296+I296+J296+K296+L296+M296+N296+O296+P296+Q296</f>
        <v>800933.76</v>
      </c>
      <c r="F296" s="31" t="n">
        <v>347488.23</v>
      </c>
      <c r="G296" s="31" t="n">
        <v>453445.53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</row>
    <row r="297" customFormat="false" ht="15" hidden="false" customHeight="true" outlineLevel="0" collapsed="false">
      <c r="A297" s="46"/>
      <c r="B297" s="44"/>
      <c r="C297" s="28" t="s">
        <v>17</v>
      </c>
      <c r="D297" s="34"/>
      <c r="E297" s="31" t="n">
        <f aca="false">F297+G297+H297+I297+J297+K297+L297+M297+N297+O297+P297+Q297</f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</row>
    <row r="298" customFormat="false" ht="30" hidden="false" customHeight="true" outlineLevel="0" collapsed="false">
      <c r="A298" s="46"/>
      <c r="B298" s="44"/>
      <c r="C298" s="28" t="s">
        <v>18</v>
      </c>
      <c r="D298" s="34"/>
      <c r="E298" s="31" t="n">
        <f aca="false">F298+G298+H298+I298+J298+K298+L298+M298+N298+O298+P298+Q298</f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</row>
    <row r="299" customFormat="false" ht="30" hidden="false" customHeight="true" outlineLevel="0" collapsed="false">
      <c r="A299" s="46"/>
      <c r="B299" s="44"/>
      <c r="C299" s="28" t="s">
        <v>24</v>
      </c>
      <c r="D299" s="34"/>
      <c r="E299" s="31" t="n">
        <f aca="false">F299+G299+H299+I299+J299+K299+L299+M299+N299+O299+P299+Q299</f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</row>
    <row r="300" customFormat="false" ht="19" hidden="false" customHeight="true" outlineLevel="0" collapsed="false">
      <c r="A300" s="46" t="s">
        <v>95</v>
      </c>
      <c r="B300" s="44" t="s">
        <v>96</v>
      </c>
      <c r="C300" s="28" t="s">
        <v>10</v>
      </c>
      <c r="D300" s="30"/>
      <c r="E300" s="31" t="n">
        <f aca="false">F300+G300+H300+I300+J300+K300+L300+M300+N300+O300+P300+Q300</f>
        <v>477591.2928</v>
      </c>
      <c r="F300" s="31" t="n">
        <f aca="false">F301+F302+F303+F304+F305+F307</f>
        <v>25393.41695</v>
      </c>
      <c r="G300" s="31" t="n">
        <f aca="false">G301+G302+G303+G304+G305+G307</f>
        <v>28160.53</v>
      </c>
      <c r="H300" s="31" t="n">
        <f aca="false">H301+H302+H303+H304+H305+H307</f>
        <v>30571.795</v>
      </c>
      <c r="I300" s="31" t="n">
        <f aca="false">I301+I302+I303+I304+I305+I307</f>
        <v>32448.437</v>
      </c>
      <c r="J300" s="31" t="n">
        <f aca="false">J301+J302+J303+J304+J305+J307</f>
        <v>40827.4118</v>
      </c>
      <c r="K300" s="31" t="n">
        <f aca="false">K301+K302+K303+K304+K305+K307</f>
        <v>42462.817</v>
      </c>
      <c r="L300" s="31" t="n">
        <f aca="false">L301+L302+L303+L304+L305+L307</f>
        <v>44813.05726</v>
      </c>
      <c r="M300" s="31" t="n">
        <f aca="false">M301+M302+M303+M304+M305+M307</f>
        <v>46154.875</v>
      </c>
      <c r="N300" s="31" t="n">
        <f aca="false">N301+N302+N303+N304+N305+N307</f>
        <v>47610.90471</v>
      </c>
      <c r="O300" s="31" t="n">
        <f aca="false">O301+O302+O303+O304+O305+O307</f>
        <v>47278.479</v>
      </c>
      <c r="P300" s="31" t="n">
        <f aca="false">P301+P302+P303+P304+P305+P307</f>
        <v>47456.653</v>
      </c>
      <c r="Q300" s="31" t="n">
        <f aca="false">Q301+Q302+Q303+Q304+Q305+Q307</f>
        <v>44412.91608</v>
      </c>
    </row>
    <row r="301" customFormat="false" ht="15" hidden="false" customHeight="true" outlineLevel="0" collapsed="false">
      <c r="A301" s="46"/>
      <c r="B301" s="44"/>
      <c r="C301" s="28" t="s">
        <v>11</v>
      </c>
      <c r="D301" s="30"/>
      <c r="E301" s="31" t="n">
        <f aca="false">F301+G301+H301+I301+J301+K301+L301+M301+N301+O301+P301+Q301</f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</row>
    <row r="302" customFormat="false" ht="15" hidden="false" customHeight="true" outlineLevel="0" collapsed="false">
      <c r="A302" s="46"/>
      <c r="B302" s="44"/>
      <c r="C302" s="28" t="s">
        <v>22</v>
      </c>
      <c r="D302" s="34" t="s">
        <v>23</v>
      </c>
      <c r="E302" s="31" t="n">
        <f aca="false">F302+G302+H302+I302+J302+K302+L302+M302+N302+O302+P302+Q302</f>
        <v>477591.2928</v>
      </c>
      <c r="F302" s="31" t="n">
        <v>25393.41695</v>
      </c>
      <c r="G302" s="31" t="n">
        <v>28160.53</v>
      </c>
      <c r="H302" s="31" t="n">
        <v>30571.795</v>
      </c>
      <c r="I302" s="31" t="n">
        <v>32448.437</v>
      </c>
      <c r="J302" s="31" t="n">
        <v>40827.4118</v>
      </c>
      <c r="K302" s="31" t="n">
        <v>42462.817</v>
      </c>
      <c r="L302" s="31" t="n">
        <v>44813.05726</v>
      </c>
      <c r="M302" s="31" t="n">
        <v>46154.875</v>
      </c>
      <c r="N302" s="31" t="n">
        <v>47610.90471</v>
      </c>
      <c r="O302" s="31" t="n">
        <v>47278.479</v>
      </c>
      <c r="P302" s="31" t="n">
        <v>47456.653</v>
      </c>
      <c r="Q302" s="31" t="n">
        <v>44412.91608</v>
      </c>
    </row>
    <row r="303" customFormat="false" ht="15" hidden="false" customHeight="true" outlineLevel="0" collapsed="false">
      <c r="A303" s="46"/>
      <c r="B303" s="44"/>
      <c r="C303" s="28" t="s">
        <v>13</v>
      </c>
      <c r="D303" s="34"/>
      <c r="E303" s="31" t="n">
        <f aca="false">F303+G303+H303+I303+J303+K303+L303+M303+N303+O303+P303+Q303</f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</row>
    <row r="304" customFormat="false" ht="30" hidden="false" customHeight="true" outlineLevel="0" collapsed="false">
      <c r="A304" s="46"/>
      <c r="B304" s="44"/>
      <c r="C304" s="28" t="s">
        <v>14</v>
      </c>
      <c r="D304" s="34"/>
      <c r="E304" s="31" t="n">
        <f aca="false">F304+G304+H304+I304+J304+K304+L304+M304+N304+O304+P304+Q304</f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</row>
    <row r="305" customFormat="false" ht="15" hidden="false" customHeight="true" outlineLevel="0" collapsed="false">
      <c r="A305" s="46"/>
      <c r="B305" s="44"/>
      <c r="C305" s="28" t="s">
        <v>17</v>
      </c>
      <c r="D305" s="34"/>
      <c r="E305" s="31" t="n">
        <f aca="false">F305+G305+H305+I305+J305+K305+L305+M305+N305+O305+P305+Q305</f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</row>
    <row r="306" customFormat="false" ht="30" hidden="false" customHeight="true" outlineLevel="0" collapsed="false">
      <c r="A306" s="46"/>
      <c r="B306" s="44"/>
      <c r="C306" s="28" t="s">
        <v>18</v>
      </c>
      <c r="D306" s="34"/>
      <c r="E306" s="31" t="n">
        <f aca="false">F306+G306+H306+I306+J306+K306+L306+M306+N306+O306+P306+Q306</f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</row>
    <row r="307" customFormat="false" ht="30" hidden="false" customHeight="true" outlineLevel="0" collapsed="false">
      <c r="A307" s="46"/>
      <c r="B307" s="44"/>
      <c r="C307" s="28" t="s">
        <v>24</v>
      </c>
      <c r="D307" s="34"/>
      <c r="E307" s="31" t="n">
        <f aca="false">F307+G307+H307+I307+J307+K307+L307+M307+N307+O307+P307+Q307</f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</row>
    <row r="308" customFormat="false" ht="22.5" hidden="false" customHeight="true" outlineLevel="0" collapsed="false">
      <c r="A308" s="46" t="s">
        <v>97</v>
      </c>
      <c r="B308" s="44" t="s">
        <v>98</v>
      </c>
      <c r="C308" s="28" t="s">
        <v>10</v>
      </c>
      <c r="D308" s="30"/>
      <c r="E308" s="31" t="n">
        <f aca="false">F308+G308+H308+I308+J308+K308+L308+M308+N308+O308+P308+Q308</f>
        <v>13127902.83263</v>
      </c>
      <c r="F308" s="31" t="n">
        <f aca="false">F309+F310+F311+F312+F313+F315</f>
        <v>2961981.95053</v>
      </c>
      <c r="G308" s="31" t="n">
        <f aca="false">G309+G310+G311+G312+G313+G315</f>
        <v>3204436.80582</v>
      </c>
      <c r="H308" s="31" t="n">
        <f aca="false">H309+H310+H311+H312+H313+H315</f>
        <v>497828.04827</v>
      </c>
      <c r="I308" s="31" t="n">
        <f aca="false">I309+I310+I311+I312+I313+I315</f>
        <v>476162.91827</v>
      </c>
      <c r="J308" s="31" t="n">
        <f aca="false">J309+J310+J311+J312+J313+J315</f>
        <v>552274.48486</v>
      </c>
      <c r="K308" s="31" t="n">
        <f aca="false">K309+K310+K311+K312+K313+K315</f>
        <v>498617.65894</v>
      </c>
      <c r="L308" s="31" t="n">
        <f aca="false">L309+L310+L311+L312+L313+L315</f>
        <v>2081707.57471</v>
      </c>
      <c r="M308" s="31" t="n">
        <f aca="false">M309+M310+M311+M312+M313+M315</f>
        <v>934601.70965</v>
      </c>
      <c r="N308" s="31" t="n">
        <f aca="false">N309+N310+N311+N312+N313+N315</f>
        <v>535525.81278</v>
      </c>
      <c r="O308" s="31" t="n">
        <f aca="false">O309+O310+O311+O312+O313+O315</f>
        <v>457197.682</v>
      </c>
      <c r="P308" s="31" t="n">
        <f aca="false">P309+P310+P311+P312+P313+P315</f>
        <v>459637.482</v>
      </c>
      <c r="Q308" s="31" t="n">
        <f aca="false">Q309+Q310+Q311+Q312+Q313+Q315</f>
        <v>467930.7048</v>
      </c>
    </row>
    <row r="309" customFormat="false" ht="15" hidden="false" customHeight="true" outlineLevel="0" collapsed="false">
      <c r="A309" s="46"/>
      <c r="B309" s="44"/>
      <c r="C309" s="28" t="s">
        <v>11</v>
      </c>
      <c r="D309" s="30"/>
      <c r="E309" s="31" t="n">
        <f aca="false">F309+G309+H309+I309+J309+K309+L309+M309+N309+O309+P309+Q309</f>
        <v>1090660.1048168</v>
      </c>
      <c r="F309" s="31" t="n">
        <f aca="false">F317+F325</f>
        <v>0</v>
      </c>
      <c r="G309" s="31" t="n">
        <f aca="false">G317+G325</f>
        <v>0</v>
      </c>
      <c r="H309" s="31" t="n">
        <f aca="false">H317+H325</f>
        <v>0</v>
      </c>
      <c r="I309" s="31" t="n">
        <f aca="false">I317+I325</f>
        <v>0</v>
      </c>
      <c r="J309" s="31" t="n">
        <f aca="false">J317+J325</f>
        <v>286.77769</v>
      </c>
      <c r="K309" s="31" t="n">
        <f aca="false">K317+K325</f>
        <v>1086.06967</v>
      </c>
      <c r="L309" s="31" t="n">
        <f aca="false">L317+L325+L333</f>
        <v>943866.19096</v>
      </c>
      <c r="M309" s="31" t="n">
        <f aca="false">M317+M325+M333</f>
        <v>92630.81471</v>
      </c>
      <c r="N309" s="31" t="n">
        <f aca="false">N317+N325+N333</f>
        <v>48794.51311</v>
      </c>
      <c r="O309" s="31" t="n">
        <f aca="false">O317+O325</f>
        <v>1433.11311</v>
      </c>
      <c r="P309" s="31" t="n">
        <f aca="false">P317+P325</f>
        <v>1433.11311</v>
      </c>
      <c r="Q309" s="31" t="n">
        <f aca="false">Q317+Q325</f>
        <v>1129.5124568</v>
      </c>
      <c r="S309" s="24"/>
    </row>
    <row r="310" customFormat="false" ht="15" hidden="false" customHeight="true" outlineLevel="0" collapsed="false">
      <c r="A310" s="46"/>
      <c r="B310" s="44"/>
      <c r="C310" s="28" t="s">
        <v>22</v>
      </c>
      <c r="D310" s="34" t="s">
        <v>23</v>
      </c>
      <c r="E310" s="31" t="n">
        <f aca="false">F310+G310+H310+I310+J310+K310+L310+M310+N310+O310+P310+Q310</f>
        <v>6839946.2578132</v>
      </c>
      <c r="F310" s="31" t="n">
        <f aca="false">F318+F326</f>
        <v>477701.99053</v>
      </c>
      <c r="G310" s="31" t="n">
        <f aca="false">G318+G326</f>
        <v>491420.29582</v>
      </c>
      <c r="H310" s="31" t="n">
        <f aca="false">H318+H326</f>
        <v>497828.04827</v>
      </c>
      <c r="I310" s="31" t="n">
        <f aca="false">I318+I326</f>
        <v>476162.91827</v>
      </c>
      <c r="J310" s="31" t="n">
        <f aca="false">J318+J326</f>
        <v>551987.70717</v>
      </c>
      <c r="K310" s="31" t="n">
        <f aca="false">K318+K326</f>
        <v>497531.58927</v>
      </c>
      <c r="L310" s="31" t="n">
        <f aca="false">L318+L326+L334</f>
        <v>1137841.38375</v>
      </c>
      <c r="M310" s="31" t="n">
        <f aca="false">M318+M326+M334</f>
        <v>841970.89494</v>
      </c>
      <c r="N310" s="31" t="n">
        <f aca="false">N318+N326+N334</f>
        <v>486731.29967</v>
      </c>
      <c r="O310" s="31" t="n">
        <f aca="false">O318+O326</f>
        <v>455764.56889</v>
      </c>
      <c r="P310" s="31" t="n">
        <f aca="false">P318+P326</f>
        <v>458204.36889</v>
      </c>
      <c r="Q310" s="31" t="n">
        <f aca="false">Q318+Q326</f>
        <v>466801.1923432</v>
      </c>
      <c r="R310" s="24"/>
    </row>
    <row r="311" customFormat="false" ht="15" hidden="false" customHeight="true" outlineLevel="0" collapsed="false">
      <c r="A311" s="46"/>
      <c r="B311" s="44"/>
      <c r="C311" s="28" t="s">
        <v>13</v>
      </c>
      <c r="D311" s="34"/>
      <c r="E311" s="31" t="n">
        <f aca="false">F311+G311+H311+I311+J311+K311+L311+M311+N311+O311+P311+Q311</f>
        <v>0</v>
      </c>
      <c r="F311" s="31" t="n">
        <f aca="false">F319+F327</f>
        <v>0</v>
      </c>
      <c r="G311" s="31" t="n">
        <f aca="false">G319+G327</f>
        <v>0</v>
      </c>
      <c r="H311" s="31" t="n">
        <f aca="false">H319+H327</f>
        <v>0</v>
      </c>
      <c r="I311" s="31" t="n">
        <f aca="false">I319+I327</f>
        <v>0</v>
      </c>
      <c r="J311" s="31" t="n">
        <f aca="false">J319+J327</f>
        <v>0</v>
      </c>
      <c r="K311" s="31" t="n">
        <f aca="false">K319+K327</f>
        <v>0</v>
      </c>
      <c r="L311" s="31" t="n">
        <f aca="false">L319+L327</f>
        <v>0</v>
      </c>
      <c r="M311" s="31" t="n">
        <f aca="false">M319+M327</f>
        <v>0</v>
      </c>
      <c r="N311" s="31" t="n">
        <f aca="false">N319+N327</f>
        <v>0</v>
      </c>
      <c r="O311" s="31" t="n">
        <f aca="false">O319+O327</f>
        <v>0</v>
      </c>
      <c r="P311" s="31" t="n">
        <f aca="false">P319+P327</f>
        <v>0</v>
      </c>
      <c r="Q311" s="31" t="n">
        <f aca="false">Q319+Q327</f>
        <v>0</v>
      </c>
      <c r="R311" s="24"/>
    </row>
    <row r="312" customFormat="false" ht="27" hidden="false" customHeight="true" outlineLevel="0" collapsed="false">
      <c r="A312" s="46"/>
      <c r="B312" s="44"/>
      <c r="C312" s="28" t="s">
        <v>14</v>
      </c>
      <c r="D312" s="34"/>
      <c r="E312" s="31" t="n">
        <f aca="false">F312+G312+H312+I312+J312+K312+L312+M312+N312+O312+P312+Q312</f>
        <v>5197296.47</v>
      </c>
      <c r="F312" s="31" t="n">
        <f aca="false">F320+F328</f>
        <v>2484279.96</v>
      </c>
      <c r="G312" s="31" t="n">
        <f aca="false">G320+G328</f>
        <v>2713016.51</v>
      </c>
      <c r="H312" s="31" t="n">
        <f aca="false">H320+H328</f>
        <v>0</v>
      </c>
      <c r="I312" s="31" t="n">
        <f aca="false">I320+I328</f>
        <v>0</v>
      </c>
      <c r="J312" s="31" t="n">
        <f aca="false">J320+J328</f>
        <v>0</v>
      </c>
      <c r="K312" s="31" t="n">
        <f aca="false">K320+K328</f>
        <v>0</v>
      </c>
      <c r="L312" s="31" t="n">
        <f aca="false">L320+L328</f>
        <v>0</v>
      </c>
      <c r="M312" s="31" t="n">
        <f aca="false">M320+M328</f>
        <v>0</v>
      </c>
      <c r="N312" s="31" t="n">
        <f aca="false">N320+N328</f>
        <v>0</v>
      </c>
      <c r="O312" s="31" t="n">
        <f aca="false">O320+O328</f>
        <v>0</v>
      </c>
      <c r="P312" s="31" t="n">
        <f aca="false">P320+P328</f>
        <v>0</v>
      </c>
      <c r="Q312" s="31" t="n">
        <f aca="false">Q320+Q328</f>
        <v>0</v>
      </c>
    </row>
    <row r="313" customFormat="false" ht="15" hidden="false" customHeight="true" outlineLevel="0" collapsed="false">
      <c r="A313" s="46"/>
      <c r="B313" s="44"/>
      <c r="C313" s="28" t="s">
        <v>17</v>
      </c>
      <c r="D313" s="34"/>
      <c r="E313" s="31" t="n">
        <f aca="false">F313+G313+H313+I313+J313+K313+L313+M313+N313+O313+P313+Q313</f>
        <v>0</v>
      </c>
      <c r="F313" s="31" t="n">
        <f aca="false">F321+F329</f>
        <v>0</v>
      </c>
      <c r="G313" s="31" t="n">
        <f aca="false">G321+G329</f>
        <v>0</v>
      </c>
      <c r="H313" s="31" t="n">
        <f aca="false">H321+H329</f>
        <v>0</v>
      </c>
      <c r="I313" s="31" t="n">
        <f aca="false">I321+I329</f>
        <v>0</v>
      </c>
      <c r="J313" s="31" t="n">
        <f aca="false">J321+J329</f>
        <v>0</v>
      </c>
      <c r="K313" s="31" t="n">
        <f aca="false">K321+K329</f>
        <v>0</v>
      </c>
      <c r="L313" s="31" t="n">
        <f aca="false">L321+L329</f>
        <v>0</v>
      </c>
      <c r="M313" s="31" t="n">
        <f aca="false">M321+M329</f>
        <v>0</v>
      </c>
      <c r="N313" s="31" t="n">
        <f aca="false">N321+N329</f>
        <v>0</v>
      </c>
      <c r="O313" s="31" t="n">
        <f aca="false">O321+O329</f>
        <v>0</v>
      </c>
      <c r="P313" s="31" t="n">
        <f aca="false">P321+P329</f>
        <v>0</v>
      </c>
      <c r="Q313" s="31" t="n">
        <f aca="false">Q321+Q329</f>
        <v>0</v>
      </c>
    </row>
    <row r="314" customFormat="false" ht="28" hidden="false" customHeight="true" outlineLevel="0" collapsed="false">
      <c r="A314" s="46"/>
      <c r="B314" s="44"/>
      <c r="C314" s="28" t="s">
        <v>18</v>
      </c>
      <c r="D314" s="34"/>
      <c r="E314" s="31" t="n">
        <f aca="false">F314+G314+H314+I314+J314+K314+L314+M314+N314+O314+P314+Q314</f>
        <v>0</v>
      </c>
      <c r="F314" s="31" t="n">
        <f aca="false">F322+F330</f>
        <v>0</v>
      </c>
      <c r="G314" s="31" t="n">
        <f aca="false">G322+G330</f>
        <v>0</v>
      </c>
      <c r="H314" s="31" t="n">
        <f aca="false">H322+H330</f>
        <v>0</v>
      </c>
      <c r="I314" s="31" t="n">
        <f aca="false">I322+I330</f>
        <v>0</v>
      </c>
      <c r="J314" s="31" t="n">
        <f aca="false">J322+J330</f>
        <v>0</v>
      </c>
      <c r="K314" s="31" t="n">
        <f aca="false">K322+K330</f>
        <v>0</v>
      </c>
      <c r="L314" s="31" t="n">
        <f aca="false">L322+L330</f>
        <v>0</v>
      </c>
      <c r="M314" s="31" t="n">
        <f aca="false">M322+M330</f>
        <v>0</v>
      </c>
      <c r="N314" s="31" t="n">
        <f aca="false">N322+N330</f>
        <v>0</v>
      </c>
      <c r="O314" s="31" t="n">
        <f aca="false">O322+O330</f>
        <v>0</v>
      </c>
      <c r="P314" s="31" t="n">
        <f aca="false">P322+P330</f>
        <v>0</v>
      </c>
      <c r="Q314" s="31" t="n">
        <f aca="false">Q322+Q330</f>
        <v>0</v>
      </c>
    </row>
    <row r="315" customFormat="false" ht="30" hidden="false" customHeight="true" outlineLevel="0" collapsed="false">
      <c r="A315" s="46"/>
      <c r="B315" s="44"/>
      <c r="C315" s="28" t="s">
        <v>24</v>
      </c>
      <c r="D315" s="34"/>
      <c r="E315" s="31" t="n">
        <f aca="false">F315+G315+H315+I315+J315+K315+L315+M315+N315+O315+P315+Q315</f>
        <v>0</v>
      </c>
      <c r="F315" s="31" t="n">
        <f aca="false">F323+F331</f>
        <v>0</v>
      </c>
      <c r="G315" s="31" t="n">
        <f aca="false">G323+G331</f>
        <v>0</v>
      </c>
      <c r="H315" s="31" t="n">
        <f aca="false">H323+H331</f>
        <v>0</v>
      </c>
      <c r="I315" s="31" t="n">
        <f aca="false">I323+I331</f>
        <v>0</v>
      </c>
      <c r="J315" s="31" t="n">
        <f aca="false">J323+J331</f>
        <v>0</v>
      </c>
      <c r="K315" s="31" t="n">
        <f aca="false">K323+K331</f>
        <v>0</v>
      </c>
      <c r="L315" s="31" t="n">
        <f aca="false">L323+L331</f>
        <v>0</v>
      </c>
      <c r="M315" s="31" t="n">
        <f aca="false">M323+M331</f>
        <v>0</v>
      </c>
      <c r="N315" s="31" t="n">
        <f aca="false">N323+N331</f>
        <v>0</v>
      </c>
      <c r="O315" s="31" t="n">
        <f aca="false">O323+O331</f>
        <v>0</v>
      </c>
      <c r="P315" s="31" t="n">
        <f aca="false">P323+P331</f>
        <v>0</v>
      </c>
      <c r="Q315" s="31" t="n">
        <f aca="false">Q323+Q331</f>
        <v>0</v>
      </c>
    </row>
    <row r="316" customFormat="false" ht="21.65" hidden="false" customHeight="true" outlineLevel="0" collapsed="false">
      <c r="A316" s="46" t="s">
        <v>99</v>
      </c>
      <c r="B316" s="44" t="s">
        <v>100</v>
      </c>
      <c r="C316" s="28" t="s">
        <v>10</v>
      </c>
      <c r="D316" s="30"/>
      <c r="E316" s="31" t="n">
        <f aca="false">F316+G316+H316+I316+J316+K316+L316+M316+N316+O316+P316+Q316</f>
        <v>10744009.90808</v>
      </c>
      <c r="F316" s="31" t="n">
        <f aca="false">F317+F318+F319+F320+F321+F323</f>
        <v>2924917.19359</v>
      </c>
      <c r="G316" s="31" t="n">
        <f aca="false">G317+G318+G319+G320+G321+G323</f>
        <v>3159944.70582</v>
      </c>
      <c r="H316" s="31" t="n">
        <f aca="false">H317+H318+H319+H320+H321+H323</f>
        <v>441179.47994</v>
      </c>
      <c r="I316" s="31" t="n">
        <f aca="false">I317+I318+I319+I320+I321+I323</f>
        <v>426606.81827</v>
      </c>
      <c r="J316" s="31" t="n">
        <f aca="false">J317+J318+J319+J320+J321+J323</f>
        <v>490642.08486</v>
      </c>
      <c r="K316" s="31" t="n">
        <f aca="false">K317+K318+K319+K320+K321+K323</f>
        <v>440083.95894</v>
      </c>
      <c r="L316" s="31" t="n">
        <f aca="false">L317+L318+L319+L320+L321+L323</f>
        <v>481407.32619</v>
      </c>
      <c r="M316" s="31" t="n">
        <f aca="false">M317+M318+M319+M320+M321+M323</f>
        <v>743172.21284</v>
      </c>
      <c r="N316" s="31" t="n">
        <f aca="false">N317+N318+N319+N320+N321+N323</f>
        <v>443706.45883</v>
      </c>
      <c r="O316" s="31" t="n">
        <f aca="false">O317+O318+O319+O320+O321+O323</f>
        <v>393910.782</v>
      </c>
      <c r="P316" s="31" t="n">
        <f aca="false">P317+P318+P319+P320+P321+P323</f>
        <v>396350.582</v>
      </c>
      <c r="Q316" s="31" t="n">
        <f aca="false">Q317+Q318+Q319+Q320+Q321+Q323</f>
        <v>402088.3048</v>
      </c>
    </row>
    <row r="317" customFormat="false" ht="15" hidden="false" customHeight="true" outlineLevel="0" collapsed="false">
      <c r="A317" s="46"/>
      <c r="B317" s="44"/>
      <c r="C317" s="28" t="s">
        <v>11</v>
      </c>
      <c r="D317" s="31"/>
      <c r="E317" s="31" t="n">
        <f aca="false">F317+G317+H317+I317+J317+K317+L317+M317+N317+O317+P317+Q317</f>
        <v>118531.564736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286.77769</v>
      </c>
      <c r="K317" s="31" t="n">
        <v>1086.06967</v>
      </c>
      <c r="L317" s="31" t="n">
        <v>30035.647</v>
      </c>
      <c r="M317" s="31" t="n">
        <v>38260.81859</v>
      </c>
      <c r="N317" s="31" t="n">
        <v>44866.51311</v>
      </c>
      <c r="O317" s="31" t="n">
        <v>1433.11311</v>
      </c>
      <c r="P317" s="31" t="n">
        <v>1433.11311</v>
      </c>
      <c r="Q317" s="31" t="n">
        <v>1129.5124568</v>
      </c>
    </row>
    <row r="318" customFormat="false" ht="15" hidden="false" customHeight="true" outlineLevel="0" collapsed="false">
      <c r="A318" s="46"/>
      <c r="B318" s="44"/>
      <c r="C318" s="28" t="s">
        <v>22</v>
      </c>
      <c r="D318" s="34" t="s">
        <v>23</v>
      </c>
      <c r="E318" s="31" t="n">
        <f aca="false">F318+G318+H318+I318+J318+K318+L318+M318+N318+O318+P318+Q318</f>
        <v>5428181.8733432</v>
      </c>
      <c r="F318" s="31" t="n">
        <v>440637.23359</v>
      </c>
      <c r="G318" s="31" t="n">
        <v>446928.19582</v>
      </c>
      <c r="H318" s="31" t="n">
        <v>441179.47994</v>
      </c>
      <c r="I318" s="31" t="n">
        <v>426606.81827</v>
      </c>
      <c r="J318" s="31" t="n">
        <v>490355.30717</v>
      </c>
      <c r="K318" s="31" t="n">
        <v>438997.88927</v>
      </c>
      <c r="L318" s="31" t="n">
        <v>451371.67919</v>
      </c>
      <c r="M318" s="31" t="n">
        <v>704911.39425</v>
      </c>
      <c r="N318" s="31" t="n">
        <v>398839.94572</v>
      </c>
      <c r="O318" s="31" t="n">
        <v>392477.66889</v>
      </c>
      <c r="P318" s="31" t="n">
        <v>394917.46889</v>
      </c>
      <c r="Q318" s="31" t="n">
        <v>400958.7923432</v>
      </c>
      <c r="R318" s="24"/>
    </row>
    <row r="319" customFormat="false" ht="15" hidden="false" customHeight="true" outlineLevel="0" collapsed="false">
      <c r="A319" s="46"/>
      <c r="B319" s="44"/>
      <c r="C319" s="28" t="s">
        <v>13</v>
      </c>
      <c r="D319" s="34"/>
      <c r="E319" s="31" t="n">
        <f aca="false">F319+G319+H319+I319+J319+K319+L319+M319+N319+O319+P319+Q319</f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</row>
    <row r="320" customFormat="false" ht="30" hidden="false" customHeight="true" outlineLevel="0" collapsed="false">
      <c r="A320" s="46"/>
      <c r="B320" s="44"/>
      <c r="C320" s="28" t="s">
        <v>14</v>
      </c>
      <c r="D320" s="34"/>
      <c r="E320" s="31" t="n">
        <f aca="false">F320+G320+H320+I320+J320+K320+L320+M320+N320+O320+P320+Q320</f>
        <v>5197296.47</v>
      </c>
      <c r="F320" s="31" t="n">
        <v>2484279.96</v>
      </c>
      <c r="G320" s="31" t="n">
        <v>2713016.51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</row>
    <row r="321" customFormat="false" ht="15" hidden="false" customHeight="true" outlineLevel="0" collapsed="false">
      <c r="A321" s="46"/>
      <c r="B321" s="44"/>
      <c r="C321" s="28" t="s">
        <v>17</v>
      </c>
      <c r="D321" s="34"/>
      <c r="E321" s="31" t="n">
        <f aca="false">F321+G321+H321+I321+J321+K321+L321+M321+N321+O321+P321+Q321</f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</row>
    <row r="322" customFormat="false" ht="30" hidden="false" customHeight="true" outlineLevel="0" collapsed="false">
      <c r="A322" s="46"/>
      <c r="B322" s="44"/>
      <c r="C322" s="28" t="s">
        <v>18</v>
      </c>
      <c r="D322" s="34"/>
      <c r="E322" s="31" t="n">
        <f aca="false">F322+G322+H322+I322+J322+K322+L322+M322+N322+O322+P322+Q322</f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</row>
    <row r="323" customFormat="false" ht="30" hidden="false" customHeight="true" outlineLevel="0" collapsed="false">
      <c r="A323" s="46"/>
      <c r="B323" s="44"/>
      <c r="C323" s="28" t="s">
        <v>24</v>
      </c>
      <c r="D323" s="34"/>
      <c r="E323" s="31" t="n">
        <f aca="false">F323+G323+H323+I323+J323+K323+L323+M323+N323+O323+P323+Q323</f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</row>
    <row r="324" customFormat="false" ht="22" hidden="false" customHeight="true" outlineLevel="0" collapsed="false">
      <c r="A324" s="46" t="s">
        <v>101</v>
      </c>
      <c r="B324" s="44" t="s">
        <v>102</v>
      </c>
      <c r="C324" s="28" t="s">
        <v>10</v>
      </c>
      <c r="D324" s="30"/>
      <c r="E324" s="31" t="n">
        <f aca="false">F324+G324+H324+I324+J324+K324+L324+M324+N324+O324+P324+Q324</f>
        <v>709317.90527</v>
      </c>
      <c r="F324" s="31" t="n">
        <f aca="false">F325+F326+F327+F328+F329+F331</f>
        <v>37064.75694</v>
      </c>
      <c r="G324" s="31" t="n">
        <f aca="false">G325+G326+G327+G328+G329+G331</f>
        <v>44492.1</v>
      </c>
      <c r="H324" s="31" t="n">
        <f aca="false">H325+H326+H327+H328+H329+H331</f>
        <v>56648.56833</v>
      </c>
      <c r="I324" s="31" t="n">
        <f aca="false">I325+I326+I327+I328+I329+I331</f>
        <v>49556.1</v>
      </c>
      <c r="J324" s="31" t="n">
        <f aca="false">J325+J326+J327+J328+J329+J331</f>
        <v>61632.4</v>
      </c>
      <c r="K324" s="31" t="n">
        <f aca="false">K325+K326+K327+K328+K329+K331</f>
        <v>58533.7</v>
      </c>
      <c r="L324" s="31" t="n">
        <f aca="false">L325+L326+L327+L328+L329+L331</f>
        <v>67769.468</v>
      </c>
      <c r="M324" s="31" t="n">
        <f aca="false">M325+M326+M327+M328+M329+M331</f>
        <v>77917.712</v>
      </c>
      <c r="N324" s="31" t="n">
        <f aca="false">N325+N326+N327+N328+N329+N331</f>
        <v>63286.9</v>
      </c>
      <c r="O324" s="31" t="n">
        <f aca="false">O325+O326+O327+O328+O329+O331</f>
        <v>63286.9</v>
      </c>
      <c r="P324" s="31" t="n">
        <f aca="false">P325+P326+P327+P328+P329+P331</f>
        <v>63286.9</v>
      </c>
      <c r="Q324" s="31" t="n">
        <f aca="false">Q325+Q326+Q327+Q328+Q329+Q331</f>
        <v>65842.4</v>
      </c>
    </row>
    <row r="325" customFormat="false" ht="15" hidden="false" customHeight="true" outlineLevel="0" collapsed="false">
      <c r="A325" s="46"/>
      <c r="B325" s="44"/>
      <c r="C325" s="28" t="s">
        <v>11</v>
      </c>
      <c r="D325" s="30"/>
      <c r="E325" s="31" t="n">
        <f aca="false">F325+G325+H325+I325+J325+K325+L325+M325+N325+O325+P325+Q325</f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</row>
    <row r="326" customFormat="false" ht="15" hidden="false" customHeight="true" outlineLevel="0" collapsed="false">
      <c r="A326" s="46"/>
      <c r="B326" s="44"/>
      <c r="C326" s="28" t="s">
        <v>22</v>
      </c>
      <c r="D326" s="34" t="s">
        <v>23</v>
      </c>
      <c r="E326" s="31" t="n">
        <f aca="false">F326+G326+H326+I326+J326+K326+L326+M326+N326+O326+P326+Q326</f>
        <v>709317.90527</v>
      </c>
      <c r="F326" s="31" t="n">
        <v>37064.75694</v>
      </c>
      <c r="G326" s="31" t="n">
        <v>44492.1</v>
      </c>
      <c r="H326" s="31" t="n">
        <v>56648.56833</v>
      </c>
      <c r="I326" s="31" t="n">
        <v>49556.1</v>
      </c>
      <c r="J326" s="31" t="n">
        <v>61632.4</v>
      </c>
      <c r="K326" s="31" t="n">
        <v>58533.7</v>
      </c>
      <c r="L326" s="31" t="n">
        <v>67769.468</v>
      </c>
      <c r="M326" s="31" t="n">
        <f aca="false">76477.712+1440</f>
        <v>77917.712</v>
      </c>
      <c r="N326" s="31" t="n">
        <v>63286.9</v>
      </c>
      <c r="O326" s="31" t="n">
        <v>63286.9</v>
      </c>
      <c r="P326" s="31" t="n">
        <v>63286.9</v>
      </c>
      <c r="Q326" s="31" t="n">
        <v>65842.4</v>
      </c>
    </row>
    <row r="327" customFormat="false" ht="15" hidden="false" customHeight="true" outlineLevel="0" collapsed="false">
      <c r="A327" s="46"/>
      <c r="B327" s="44"/>
      <c r="C327" s="28" t="s">
        <v>13</v>
      </c>
      <c r="D327" s="34"/>
      <c r="E327" s="31" t="n">
        <f aca="false">F327+G327+H327+I327+J327+K327+L327+M327+N327+O327+P327+Q327</f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</row>
    <row r="328" customFormat="false" ht="30" hidden="false" customHeight="true" outlineLevel="0" collapsed="false">
      <c r="A328" s="46"/>
      <c r="B328" s="44"/>
      <c r="C328" s="28" t="s">
        <v>14</v>
      </c>
      <c r="D328" s="34"/>
      <c r="E328" s="31" t="n">
        <f aca="false">F328+G328+H328+I328+J328+K328+L328+M328+N328+O328+P328+Q328</f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</row>
    <row r="329" customFormat="false" ht="15" hidden="false" customHeight="true" outlineLevel="0" collapsed="false">
      <c r="A329" s="46"/>
      <c r="B329" s="44"/>
      <c r="C329" s="28" t="s">
        <v>17</v>
      </c>
      <c r="D329" s="34"/>
      <c r="E329" s="31" t="n">
        <f aca="false">F329+G329+H329+I329+J329+K329+L329+M329+N329+O329+P329+Q329</f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</row>
    <row r="330" customFormat="false" ht="30" hidden="false" customHeight="true" outlineLevel="0" collapsed="false">
      <c r="A330" s="46"/>
      <c r="B330" s="44"/>
      <c r="C330" s="28" t="s">
        <v>18</v>
      </c>
      <c r="D330" s="34"/>
      <c r="E330" s="31" t="n">
        <f aca="false">F330+G330+H330+I330+J330+K330+L330+M330+N330+O330+P330+Q330</f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</row>
    <row r="331" customFormat="false" ht="30" hidden="false" customHeight="true" outlineLevel="0" collapsed="false">
      <c r="A331" s="46"/>
      <c r="B331" s="44"/>
      <c r="C331" s="28" t="s">
        <v>24</v>
      </c>
      <c r="D331" s="34"/>
      <c r="E331" s="31" t="n">
        <f aca="false">F331+G331+H331+I331+J331+K331+L331+M331+N331+O331+P331+Q331</f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</row>
    <row r="332" customFormat="false" ht="19" hidden="false" customHeight="true" outlineLevel="0" collapsed="false">
      <c r="A332" s="46" t="s">
        <v>103</v>
      </c>
      <c r="B332" s="44" t="s">
        <v>104</v>
      </c>
      <c r="C332" s="28" t="s">
        <v>10</v>
      </c>
      <c r="D332" s="30"/>
      <c r="E332" s="31" t="n">
        <f aca="false">F332+G332+H332+I332+J332+K332+L332+M332+N332+O332+P332+Q332</f>
        <v>1674575.01928</v>
      </c>
      <c r="F332" s="31" t="n">
        <f aca="false">F333+F334+F335+F336+F337+F339</f>
        <v>0</v>
      </c>
      <c r="G332" s="31" t="n">
        <f aca="false">G333+G334+G335+G336+G337+G339</f>
        <v>0</v>
      </c>
      <c r="H332" s="31" t="n">
        <f aca="false">H333+H334+H335+H336+H337+H339</f>
        <v>0</v>
      </c>
      <c r="I332" s="31" t="n">
        <f aca="false">I333+I334+I335+I336+I337+I339</f>
        <v>0</v>
      </c>
      <c r="J332" s="31" t="n">
        <f aca="false">J333+J334+J335+J336+J337+J339</f>
        <v>0</v>
      </c>
      <c r="K332" s="31" t="n">
        <f aca="false">K333+K334+K335+K336+K337+K339</f>
        <v>0</v>
      </c>
      <c r="L332" s="31" t="n">
        <f aca="false">L333+L334+L335+L336+L337+L339</f>
        <v>1532530.78052</v>
      </c>
      <c r="M332" s="31" t="n">
        <f aca="false">M333+M334+M335+M336+M337+M339</f>
        <v>113511.78481</v>
      </c>
      <c r="N332" s="31" t="n">
        <f aca="false">N333+N334+N335+N336+N337+N339</f>
        <v>28532.45395</v>
      </c>
      <c r="O332" s="31" t="n">
        <f aca="false">O333+O334+O335+O336+O337+O339</f>
        <v>0</v>
      </c>
      <c r="P332" s="31" t="n">
        <f aca="false">P333+P334+P335+P336+P337+P339</f>
        <v>0</v>
      </c>
      <c r="Q332" s="31" t="n">
        <f aca="false">Q333+Q334+Q335+Q336+Q337+Q339</f>
        <v>0</v>
      </c>
    </row>
    <row r="333" customFormat="false" ht="15" hidden="false" customHeight="true" outlineLevel="0" collapsed="false">
      <c r="A333" s="46"/>
      <c r="B333" s="44"/>
      <c r="C333" s="28" t="s">
        <v>11</v>
      </c>
      <c r="D333" s="30"/>
      <c r="E333" s="31" t="n">
        <f aca="false">F333+G333+H333+I333+J333+K333+L333+M333+N333+O333+P333+Q333</f>
        <v>972128.54008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913830.54396</v>
      </c>
      <c r="M333" s="31" t="n">
        <f aca="false">7695.59612+46674.4</f>
        <v>54369.99612</v>
      </c>
      <c r="N333" s="31" t="n">
        <v>3928</v>
      </c>
      <c r="O333" s="31" t="n">
        <v>0</v>
      </c>
      <c r="P333" s="31" t="n">
        <v>0</v>
      </c>
      <c r="Q333" s="31" t="n">
        <v>0</v>
      </c>
      <c r="S333" s="24"/>
    </row>
    <row r="334" customFormat="false" ht="15" hidden="false" customHeight="true" outlineLevel="0" collapsed="false">
      <c r="A334" s="46"/>
      <c r="B334" s="44"/>
      <c r="C334" s="28" t="s">
        <v>22</v>
      </c>
      <c r="D334" s="34" t="s">
        <v>23</v>
      </c>
      <c r="E334" s="31" t="n">
        <f aca="false">F334+G334+H334+I334+J334+K334+L334+M334+N334+O334+P334+Q334</f>
        <v>702446.4792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618700.23656</v>
      </c>
      <c r="M334" s="31" t="n">
        <f aca="false">56685.24132+2456.54737</f>
        <v>59141.78869</v>
      </c>
      <c r="N334" s="31" t="n">
        <v>24604.45395</v>
      </c>
      <c r="O334" s="31" t="n">
        <v>0</v>
      </c>
      <c r="P334" s="31" t="n">
        <v>0</v>
      </c>
      <c r="Q334" s="31" t="n">
        <v>0</v>
      </c>
    </row>
    <row r="335" customFormat="false" ht="15" hidden="false" customHeight="true" outlineLevel="0" collapsed="false">
      <c r="A335" s="46"/>
      <c r="B335" s="44"/>
      <c r="C335" s="28" t="s">
        <v>13</v>
      </c>
      <c r="D335" s="34"/>
      <c r="E335" s="31" t="n">
        <f aca="false">F335+G335+H335+I335+J335+K335+L335+M335+N335+O335+P335+Q335</f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</row>
    <row r="336" customFormat="false" ht="30" hidden="false" customHeight="true" outlineLevel="0" collapsed="false">
      <c r="A336" s="46"/>
      <c r="B336" s="44"/>
      <c r="C336" s="28" t="s">
        <v>14</v>
      </c>
      <c r="D336" s="34"/>
      <c r="E336" s="31" t="n">
        <f aca="false">F336+G336+H336+I336+J336+K336+L336+M336+N336+O336+P336+Q336</f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</row>
    <row r="337" customFormat="false" ht="15" hidden="false" customHeight="true" outlineLevel="0" collapsed="false">
      <c r="A337" s="46"/>
      <c r="B337" s="44"/>
      <c r="C337" s="28" t="s">
        <v>17</v>
      </c>
      <c r="D337" s="34"/>
      <c r="E337" s="31" t="n">
        <f aca="false">F337+G337+H337+I337+J337+K337+L337+M337+N337+O337+P337+Q337</f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</row>
    <row r="338" customFormat="false" ht="30" hidden="false" customHeight="true" outlineLevel="0" collapsed="false">
      <c r="A338" s="46"/>
      <c r="B338" s="44"/>
      <c r="C338" s="28" t="s">
        <v>18</v>
      </c>
      <c r="D338" s="34"/>
      <c r="E338" s="31" t="n">
        <f aca="false">F338+G338+H338+I338+J338+K338+L338+M338+N338+O338+P338+Q338</f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</row>
    <row r="339" customFormat="false" ht="30" hidden="false" customHeight="true" outlineLevel="0" collapsed="false">
      <c r="A339" s="46"/>
      <c r="B339" s="44"/>
      <c r="C339" s="28" t="s">
        <v>24</v>
      </c>
      <c r="D339" s="34"/>
      <c r="E339" s="31" t="n">
        <f aca="false">F339+G339+H339+I339+J339+K339+L339+M339+N339+O339+P339+Q339</f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</row>
    <row r="340" customFormat="false" ht="19" hidden="false" customHeight="true" outlineLevel="0" collapsed="false">
      <c r="A340" s="46" t="s">
        <v>105</v>
      </c>
      <c r="B340" s="44" t="s">
        <v>106</v>
      </c>
      <c r="C340" s="28" t="s">
        <v>10</v>
      </c>
      <c r="D340" s="30"/>
      <c r="E340" s="31" t="n">
        <f aca="false">F340+G340+H340+I340+J340+K340+L340+M340+N340+O340+P340+Q340</f>
        <v>4416672.67159</v>
      </c>
      <c r="F340" s="31" t="n">
        <f aca="false">F341+F342+F343+F344+F345+F347</f>
        <v>938384.75753</v>
      </c>
      <c r="G340" s="31" t="n">
        <f aca="false">G341+G342+G343+G344+G345+G347</f>
        <v>851363.21344</v>
      </c>
      <c r="H340" s="31" t="n">
        <f aca="false">H341+H342+H343+H344+H345+H347</f>
        <v>483746.72171</v>
      </c>
      <c r="I340" s="31" t="n">
        <f aca="false">I341+I342+I343+I344+I345+I347</f>
        <v>266390.62431</v>
      </c>
      <c r="J340" s="31" t="n">
        <f aca="false">J341+J342+J343+J344+J345+J347</f>
        <v>316640.71943</v>
      </c>
      <c r="K340" s="31" t="n">
        <f aca="false">K341+K342+K343+K344+K345+K347</f>
        <v>173498.538</v>
      </c>
      <c r="L340" s="31" t="n">
        <f aca="false">L341+L342+L343+L344+L345+L347</f>
        <v>433985.27916</v>
      </c>
      <c r="M340" s="31" t="n">
        <f aca="false">M341+M342+M343+M344+M345+M347</f>
        <v>250456.36493</v>
      </c>
      <c r="N340" s="31" t="n">
        <f aca="false">N341+N342+N343+N344+N345+N347</f>
        <v>178280.29788</v>
      </c>
      <c r="O340" s="31" t="n">
        <f aca="false">O341+O342+O343+O344+O345+O347</f>
        <v>168281.4</v>
      </c>
      <c r="P340" s="31" t="n">
        <f aca="false">P341+P342+P343+P344+P345+P347</f>
        <v>169718.1</v>
      </c>
      <c r="Q340" s="31" t="n">
        <f aca="false">Q341+Q342+Q343+Q344+Q345+Q347</f>
        <v>185926.6552</v>
      </c>
    </row>
    <row r="341" customFormat="false" ht="15" hidden="false" customHeight="true" outlineLevel="0" collapsed="false">
      <c r="A341" s="46"/>
      <c r="B341" s="44"/>
      <c r="C341" s="28" t="s">
        <v>11</v>
      </c>
      <c r="D341" s="30" t="n">
        <v>814</v>
      </c>
      <c r="E341" s="31" t="n">
        <f aca="false">F341+G341+H341+I341+J341+K341+L341+M341+N341+O341+P341+Q341</f>
        <v>263253.91025</v>
      </c>
      <c r="F341" s="31" t="n">
        <f aca="false">F349+F357+F365+F373</f>
        <v>38222.91339</v>
      </c>
      <c r="G341" s="31" t="n">
        <f aca="false">G349+G357+G365+G373</f>
        <v>0</v>
      </c>
      <c r="H341" s="31" t="n">
        <f aca="false">H349+H357+H365+H373</f>
        <v>0</v>
      </c>
      <c r="I341" s="31" t="n">
        <f aca="false">I349+I357+I365+I373</f>
        <v>0</v>
      </c>
      <c r="J341" s="31" t="n">
        <f aca="false">J349+J357+J365+J373</f>
        <v>0</v>
      </c>
      <c r="K341" s="31" t="n">
        <f aca="false">K349+K357+K365+K373</f>
        <v>0</v>
      </c>
      <c r="L341" s="31" t="n">
        <f aca="false">L349+L357+L365+L373</f>
        <v>207222.62718</v>
      </c>
      <c r="M341" s="31" t="n">
        <f aca="false">M349+M357+M365+M373</f>
        <v>17808.36968</v>
      </c>
      <c r="N341" s="31" t="n">
        <f aca="false">N349+N357+N365+N373</f>
        <v>0</v>
      </c>
      <c r="O341" s="31" t="n">
        <f aca="false">O349+O357+O365+O373</f>
        <v>0</v>
      </c>
      <c r="P341" s="31" t="n">
        <f aca="false">P349+P357+P365+P373</f>
        <v>0</v>
      </c>
      <c r="Q341" s="31" t="n">
        <f aca="false">Q349+Q357+Q365+Q373</f>
        <v>0</v>
      </c>
    </row>
    <row r="342" customFormat="false" ht="15" hidden="false" customHeight="true" outlineLevel="0" collapsed="false">
      <c r="A342" s="46"/>
      <c r="B342" s="44"/>
      <c r="C342" s="28" t="s">
        <v>22</v>
      </c>
      <c r="D342" s="34" t="s">
        <v>23</v>
      </c>
      <c r="E342" s="31" t="n">
        <f aca="false">F342+G342+H342+I342+J342+K342+L342+M342+N342+O342+P342+Q342</f>
        <v>3253167.98134</v>
      </c>
      <c r="F342" s="31" t="n">
        <f aca="false">F350+F358+F366+F374</f>
        <v>422356.29414</v>
      </c>
      <c r="G342" s="31" t="n">
        <f aca="false">G350+G358+G366+G374</f>
        <v>428917.98344</v>
      </c>
      <c r="H342" s="31" t="n">
        <f aca="false">H350+H358+H366+H374</f>
        <v>483746.72171</v>
      </c>
      <c r="I342" s="31" t="n">
        <f aca="false">I350+I358+I366+I374</f>
        <v>266390.62431</v>
      </c>
      <c r="J342" s="31" t="n">
        <f aca="false">J350+J358+J366+J374</f>
        <v>316640.71943</v>
      </c>
      <c r="K342" s="31" t="n">
        <f aca="false">K350+K358+K366+K374</f>
        <v>173498.538</v>
      </c>
      <c r="L342" s="31" t="n">
        <f aca="false">L350+L358+L366+L374</f>
        <v>226762.65198</v>
      </c>
      <c r="M342" s="31" t="n">
        <f aca="false">M350+M358+M366+M374</f>
        <v>232647.99525</v>
      </c>
      <c r="N342" s="31" t="n">
        <f aca="false">N350+N358+N366+N374</f>
        <v>178280.29788</v>
      </c>
      <c r="O342" s="31" t="n">
        <f aca="false">O350+O358+O366+O374</f>
        <v>168281.4</v>
      </c>
      <c r="P342" s="31" t="n">
        <f aca="false">P350+P358+P366+P374</f>
        <v>169718.1</v>
      </c>
      <c r="Q342" s="31" t="n">
        <f aca="false">Q350+Q358+Q366+Q374</f>
        <v>185926.6552</v>
      </c>
      <c r="R342" s="24"/>
    </row>
    <row r="343" customFormat="false" ht="15" hidden="false" customHeight="true" outlineLevel="0" collapsed="false">
      <c r="A343" s="46"/>
      <c r="B343" s="44"/>
      <c r="C343" s="28" t="s">
        <v>13</v>
      </c>
      <c r="D343" s="34"/>
      <c r="E343" s="31" t="n">
        <f aca="false">F343+G343+H343+I343+J343+K343+L343+M343+N343+O343+P343+Q343</f>
        <v>0</v>
      </c>
      <c r="F343" s="31" t="n">
        <f aca="false">F351+F359+F367+F375</f>
        <v>0</v>
      </c>
      <c r="G343" s="31" t="n">
        <f aca="false">G351+G359+G367+G375</f>
        <v>0</v>
      </c>
      <c r="H343" s="31" t="n">
        <f aca="false">H351+H359+H367+H375</f>
        <v>0</v>
      </c>
      <c r="I343" s="31" t="n">
        <f aca="false">I351+I359+I367+I375</f>
        <v>0</v>
      </c>
      <c r="J343" s="31" t="n">
        <f aca="false">J351+J359+J367+J375</f>
        <v>0</v>
      </c>
      <c r="K343" s="31" t="n">
        <f aca="false">K351+K359+K367+K375</f>
        <v>0</v>
      </c>
      <c r="L343" s="31" t="n">
        <f aca="false">L351+L359+L367+L375</f>
        <v>0</v>
      </c>
      <c r="M343" s="31" t="n">
        <f aca="false">M351+M359+M367+M375</f>
        <v>0</v>
      </c>
      <c r="N343" s="31" t="n">
        <f aca="false">N351+N359+N367+N375</f>
        <v>0</v>
      </c>
      <c r="O343" s="31" t="n">
        <f aca="false">O351+O359+O367+O375</f>
        <v>0</v>
      </c>
      <c r="P343" s="31" t="n">
        <f aca="false">P351+P359+P367+P375</f>
        <v>0</v>
      </c>
      <c r="Q343" s="31" t="n">
        <f aca="false">Q351+Q359+Q367+Q375</f>
        <v>0</v>
      </c>
    </row>
    <row r="344" customFormat="false" ht="30" hidden="false" customHeight="true" outlineLevel="0" collapsed="false">
      <c r="A344" s="46"/>
      <c r="B344" s="44"/>
      <c r="C344" s="28" t="s">
        <v>14</v>
      </c>
      <c r="D344" s="34"/>
      <c r="E344" s="31" t="n">
        <f aca="false">F344+G344+H344+I344+J344+K344+L344+M344+N344+O344+P344+Q344</f>
        <v>900250.78</v>
      </c>
      <c r="F344" s="31" t="n">
        <f aca="false">F352+F360+F368+F376</f>
        <v>477805.55</v>
      </c>
      <c r="G344" s="31" t="n">
        <f aca="false">G352+G360+G368+G376</f>
        <v>422445.23</v>
      </c>
      <c r="H344" s="31" t="n">
        <f aca="false">H352+H360+H368+H376</f>
        <v>0</v>
      </c>
      <c r="I344" s="31" t="n">
        <f aca="false">I352+I360+I368+I376</f>
        <v>0</v>
      </c>
      <c r="J344" s="31" t="n">
        <f aca="false">J352+J360+J368+J376</f>
        <v>0</v>
      </c>
      <c r="K344" s="31" t="n">
        <f aca="false">K352+K360+K368+K376</f>
        <v>0</v>
      </c>
      <c r="L344" s="31" t="n">
        <f aca="false">L352+L360+L368+L376</f>
        <v>0</v>
      </c>
      <c r="M344" s="31" t="n">
        <f aca="false">M352+M360+M368+M376</f>
        <v>0</v>
      </c>
      <c r="N344" s="31" t="n">
        <f aca="false">N352+N360+N368+N376</f>
        <v>0</v>
      </c>
      <c r="O344" s="31" t="n">
        <f aca="false">O352+O360+O368+O376</f>
        <v>0</v>
      </c>
      <c r="P344" s="31" t="n">
        <f aca="false">P352+P360+P368+P376</f>
        <v>0</v>
      </c>
      <c r="Q344" s="31" t="n">
        <f aca="false">Q352+Q360+Q368+Q376</f>
        <v>0</v>
      </c>
    </row>
    <row r="345" customFormat="false" ht="15" hidden="false" customHeight="true" outlineLevel="0" collapsed="false">
      <c r="A345" s="46"/>
      <c r="B345" s="44"/>
      <c r="C345" s="28" t="s">
        <v>17</v>
      </c>
      <c r="D345" s="34"/>
      <c r="E345" s="31" t="n">
        <f aca="false">F345+G345+H345+I345+J345+K345+L345+M345+N345+O345+P345+Q345</f>
        <v>0</v>
      </c>
      <c r="F345" s="31" t="n">
        <f aca="false">F353+F361+F369+F377</f>
        <v>0</v>
      </c>
      <c r="G345" s="31" t="n">
        <f aca="false">G353+G361+G369+G377</f>
        <v>0</v>
      </c>
      <c r="H345" s="31" t="n">
        <f aca="false">H353+H361+H369+H377</f>
        <v>0</v>
      </c>
      <c r="I345" s="31" t="n">
        <f aca="false">I353+I361+I369+I377</f>
        <v>0</v>
      </c>
      <c r="J345" s="31" t="n">
        <f aca="false">J353+J361+J369+J377</f>
        <v>0</v>
      </c>
      <c r="K345" s="31" t="n">
        <f aca="false">K353+K361+K369+K377</f>
        <v>0</v>
      </c>
      <c r="L345" s="31" t="n">
        <f aca="false">L353+L361+L369+L377</f>
        <v>0</v>
      </c>
      <c r="M345" s="31" t="n">
        <f aca="false">M353+M361+M369+M377</f>
        <v>0</v>
      </c>
      <c r="N345" s="31" t="n">
        <f aca="false">N353+N361+N369+N377</f>
        <v>0</v>
      </c>
      <c r="O345" s="31" t="n">
        <f aca="false">O353+O361+O369+O377</f>
        <v>0</v>
      </c>
      <c r="P345" s="31" t="n">
        <f aca="false">P353+P361+P369+P377</f>
        <v>0</v>
      </c>
      <c r="Q345" s="31" t="n">
        <f aca="false">Q353+Q361+Q369+Q377</f>
        <v>0</v>
      </c>
    </row>
    <row r="346" customFormat="false" ht="28.5" hidden="false" customHeight="true" outlineLevel="0" collapsed="false">
      <c r="A346" s="46"/>
      <c r="B346" s="44"/>
      <c r="C346" s="28" t="s">
        <v>18</v>
      </c>
      <c r="D346" s="34"/>
      <c r="E346" s="31" t="n">
        <f aca="false">F346+G346+H346+I346+J346+K346+L346+M346+N346+O346+P346+Q346</f>
        <v>0</v>
      </c>
      <c r="F346" s="31" t="n">
        <f aca="false">F354+F362+F370+F378</f>
        <v>0</v>
      </c>
      <c r="G346" s="31" t="n">
        <f aca="false">G354+G362+G370+G378</f>
        <v>0</v>
      </c>
      <c r="H346" s="31" t="n">
        <f aca="false">H354+H362+H370+H378</f>
        <v>0</v>
      </c>
      <c r="I346" s="31" t="n">
        <f aca="false">I354+I362+I370+I378</f>
        <v>0</v>
      </c>
      <c r="J346" s="31" t="n">
        <f aca="false">J354+J362+J370+J378</f>
        <v>0</v>
      </c>
      <c r="K346" s="31" t="n">
        <f aca="false">K354+K362+K370+K378</f>
        <v>0</v>
      </c>
      <c r="L346" s="31" t="n">
        <f aca="false">L354+L362+L370+L378</f>
        <v>0</v>
      </c>
      <c r="M346" s="31" t="n">
        <f aca="false">M354+M362+M370+M378</f>
        <v>0</v>
      </c>
      <c r="N346" s="31" t="n">
        <f aca="false">N354+N362+N370+N378</f>
        <v>0</v>
      </c>
      <c r="O346" s="31" t="n">
        <f aca="false">O354+O362+O370+O378</f>
        <v>0</v>
      </c>
      <c r="P346" s="31" t="n">
        <f aca="false">P354+P362+P370+P378</f>
        <v>0</v>
      </c>
      <c r="Q346" s="31" t="n">
        <f aca="false">Q354+Q362+Q370+Q378</f>
        <v>0</v>
      </c>
    </row>
    <row r="347" customFormat="false" ht="30" hidden="false" customHeight="true" outlineLevel="0" collapsed="false">
      <c r="A347" s="46"/>
      <c r="B347" s="44"/>
      <c r="C347" s="28" t="s">
        <v>24</v>
      </c>
      <c r="D347" s="34"/>
      <c r="E347" s="31" t="n">
        <f aca="false">F347+G347+H347+I347+J347+K347+L347+M347+N347+O347+P347+Q347</f>
        <v>0</v>
      </c>
      <c r="F347" s="31" t="n">
        <f aca="false">F355+F363+F371+F379</f>
        <v>0</v>
      </c>
      <c r="G347" s="31" t="n">
        <f aca="false">G355+G363+G371+G379</f>
        <v>0</v>
      </c>
      <c r="H347" s="31" t="n">
        <f aca="false">H355+H363+H371+H379</f>
        <v>0</v>
      </c>
      <c r="I347" s="31" t="n">
        <f aca="false">I355+I363+I371+I379</f>
        <v>0</v>
      </c>
      <c r="J347" s="31" t="n">
        <f aca="false">J355+J363+J371+J379</f>
        <v>0</v>
      </c>
      <c r="K347" s="31" t="n">
        <f aca="false">K355+K363+K371+K379</f>
        <v>0</v>
      </c>
      <c r="L347" s="31" t="n">
        <f aca="false">L355+L363+L371+L379</f>
        <v>0</v>
      </c>
      <c r="M347" s="31" t="n">
        <f aca="false">M355+M363+M371+M379</f>
        <v>0</v>
      </c>
      <c r="N347" s="31" t="n">
        <f aca="false">N355+N363+N371+N379</f>
        <v>0</v>
      </c>
      <c r="O347" s="31" t="n">
        <f aca="false">O355+O363+O371+O379</f>
        <v>0</v>
      </c>
      <c r="P347" s="31" t="n">
        <f aca="false">P355+P363+P371+P379</f>
        <v>0</v>
      </c>
      <c r="Q347" s="31" t="n">
        <f aca="false">Q355+Q363+Q371+Q379</f>
        <v>0</v>
      </c>
    </row>
    <row r="348" customFormat="false" ht="25.5" hidden="false" customHeight="true" outlineLevel="0" collapsed="false">
      <c r="A348" s="46" t="s">
        <v>107</v>
      </c>
      <c r="B348" s="44" t="s">
        <v>108</v>
      </c>
      <c r="C348" s="28" t="s">
        <v>10</v>
      </c>
      <c r="D348" s="30"/>
      <c r="E348" s="31" t="n">
        <f aca="false">F348+G348+H348+I348+J348+K348+L348+M348+N348+O348+P348+Q348</f>
        <v>2981789.04026</v>
      </c>
      <c r="F348" s="31" t="n">
        <f aca="false">F349+F350+F351+F352+F353+F355</f>
        <v>696673.76049</v>
      </c>
      <c r="G348" s="31" t="n">
        <f aca="false">G349+G350+G351+G352+G353+G355</f>
        <v>623182.86593</v>
      </c>
      <c r="H348" s="31" t="n">
        <f aca="false">H349+H350+H351+H352+H353+H355</f>
        <v>207564.29691</v>
      </c>
      <c r="I348" s="31" t="n">
        <f aca="false">I349+I350+I351+I352+I353+I355</f>
        <v>204474.72383</v>
      </c>
      <c r="J348" s="31" t="n">
        <f aca="false">J349+J350+J351+J352+J353+J355</f>
        <v>239254.81631</v>
      </c>
      <c r="K348" s="31" t="n">
        <f aca="false">K349+K350+K351+K352+K353+K355</f>
        <v>95750.638</v>
      </c>
      <c r="L348" s="31" t="n">
        <f aca="false">L349+L350+L351+L352+L353+L355</f>
        <v>356519.63586</v>
      </c>
      <c r="M348" s="31" t="n">
        <f aca="false">M349+M350+M351+M352+M353+M355</f>
        <v>167078.26785</v>
      </c>
      <c r="N348" s="31" t="n">
        <f aca="false">N349+N350+N351+N352+N353+N355</f>
        <v>102755.96388</v>
      </c>
      <c r="O348" s="31" t="n">
        <f aca="false">O349+O350+O351+O352+O353+O355</f>
        <v>91565.8</v>
      </c>
      <c r="P348" s="31" t="n">
        <f aca="false">P349+P350+P351+P352+P353+P355</f>
        <v>92215.8</v>
      </c>
      <c r="Q348" s="31" t="n">
        <f aca="false">Q349+Q350+Q351+Q352+Q353+Q355</f>
        <v>104752.4712</v>
      </c>
    </row>
    <row r="349" customFormat="false" ht="15" hidden="false" customHeight="true" outlineLevel="0" collapsed="false">
      <c r="A349" s="46"/>
      <c r="B349" s="44"/>
      <c r="C349" s="28" t="s">
        <v>11</v>
      </c>
      <c r="D349" s="34"/>
      <c r="E349" s="31" t="n">
        <f aca="false">F349+G349+H349+I349+J349+K349+L349+M349+N349+O349+P349+Q349</f>
        <v>225030.99686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207222.62718</v>
      </c>
      <c r="M349" s="31" t="n">
        <v>17808.36968</v>
      </c>
      <c r="N349" s="31" t="n">
        <v>0</v>
      </c>
      <c r="O349" s="31" t="n">
        <v>0</v>
      </c>
      <c r="P349" s="31" t="n">
        <v>0</v>
      </c>
      <c r="Q349" s="31" t="n">
        <v>0</v>
      </c>
    </row>
    <row r="350" customFormat="false" ht="15" hidden="false" customHeight="true" outlineLevel="0" collapsed="false">
      <c r="A350" s="46"/>
      <c r="B350" s="44"/>
      <c r="C350" s="28" t="s">
        <v>22</v>
      </c>
      <c r="D350" s="34" t="s">
        <v>23</v>
      </c>
      <c r="E350" s="31" t="n">
        <f aca="false">F350+G350+H350+I350+J350+K350+L350+M350+N350+O350+P350+Q350</f>
        <v>1856507.2634</v>
      </c>
      <c r="F350" s="31" t="n">
        <v>218868.21049</v>
      </c>
      <c r="G350" s="31" t="n">
        <v>200737.63593</v>
      </c>
      <c r="H350" s="31" t="n">
        <v>207564.29691</v>
      </c>
      <c r="I350" s="31" t="n">
        <v>204474.72383</v>
      </c>
      <c r="J350" s="31" t="n">
        <v>239254.81631</v>
      </c>
      <c r="K350" s="31" t="n">
        <v>95750.638</v>
      </c>
      <c r="L350" s="31" t="n">
        <v>149297.00868</v>
      </c>
      <c r="M350" s="31" t="n">
        <f aca="false">167055.56915+22.6987-17808.36968</f>
        <v>149269.89817</v>
      </c>
      <c r="N350" s="31" t="n">
        <v>102755.96388</v>
      </c>
      <c r="O350" s="31" t="n">
        <v>91565.8</v>
      </c>
      <c r="P350" s="31" t="n">
        <v>92215.8</v>
      </c>
      <c r="Q350" s="31" t="n">
        <v>104752.4712</v>
      </c>
    </row>
    <row r="351" customFormat="false" ht="15" hidden="false" customHeight="true" outlineLevel="0" collapsed="false">
      <c r="A351" s="46"/>
      <c r="B351" s="44"/>
      <c r="C351" s="28" t="s">
        <v>13</v>
      </c>
      <c r="D351" s="34"/>
      <c r="E351" s="31" t="n">
        <f aca="false">F351+G351+H351+I351+J351+K351+L351+M351+N351+O351+P351+Q351</f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</row>
    <row r="352" customFormat="false" ht="30" hidden="false" customHeight="true" outlineLevel="0" collapsed="false">
      <c r="A352" s="46"/>
      <c r="B352" s="44"/>
      <c r="C352" s="28" t="s">
        <v>14</v>
      </c>
      <c r="D352" s="34"/>
      <c r="E352" s="31" t="n">
        <f aca="false">F352+G352+H352+I352+J352+K352+L352+M352+N352+O352+P352+Q352</f>
        <v>900250.78</v>
      </c>
      <c r="F352" s="31" t="n">
        <v>477805.55</v>
      </c>
      <c r="G352" s="31" t="n">
        <v>422445.23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</row>
    <row r="353" customFormat="false" ht="15" hidden="false" customHeight="true" outlineLevel="0" collapsed="false">
      <c r="A353" s="46"/>
      <c r="B353" s="44"/>
      <c r="C353" s="28" t="s">
        <v>17</v>
      </c>
      <c r="D353" s="34"/>
      <c r="E353" s="31" t="n">
        <f aca="false">F353+G353+H353+I353+J353+K353+L353+M353+N353+O353+P353+Q353</f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</row>
    <row r="354" customFormat="false" ht="30" hidden="false" customHeight="true" outlineLevel="0" collapsed="false">
      <c r="A354" s="46"/>
      <c r="B354" s="44"/>
      <c r="C354" s="28" t="s">
        <v>18</v>
      </c>
      <c r="D354" s="34"/>
      <c r="E354" s="31" t="n">
        <f aca="false">F354+G354+H354+I354+J354+K354+L354+M354+N354+O354+P354+Q354</f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</row>
    <row r="355" customFormat="false" ht="30" hidden="false" customHeight="true" outlineLevel="0" collapsed="false">
      <c r="A355" s="46"/>
      <c r="B355" s="44"/>
      <c r="C355" s="28" t="s">
        <v>24</v>
      </c>
      <c r="D355" s="34"/>
      <c r="E355" s="31" t="n">
        <f aca="false">F355+G355+H355+I355+J355+K355+L355+M355+N355+O355+P355+Q355</f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</row>
    <row r="356" customFormat="false" ht="19.5" hidden="false" customHeight="true" outlineLevel="0" collapsed="false">
      <c r="A356" s="46" t="s">
        <v>109</v>
      </c>
      <c r="B356" s="44" t="s">
        <v>110</v>
      </c>
      <c r="C356" s="28" t="s">
        <v>10</v>
      </c>
      <c r="D356" s="30"/>
      <c r="E356" s="31" t="n">
        <f aca="false">F356+G356+H356+I356+J356+K356+L356+M356+N356+O356+P356+Q356</f>
        <v>542765.36019</v>
      </c>
      <c r="F356" s="31" t="n">
        <f aca="false">F357+F358+F359+F360+F361+F363</f>
        <v>150030.63388</v>
      </c>
      <c r="G356" s="31" t="n">
        <f aca="false">G357+G358+G359+G360+G361+G363</f>
        <v>174237.37151</v>
      </c>
      <c r="H356" s="31" t="n">
        <f aca="false">H357+H358+H359+H360+H361+H363</f>
        <v>218497.3548</v>
      </c>
      <c r="I356" s="31" t="n">
        <f aca="false">I357+I358+I359+I360+I361+I363</f>
        <v>0</v>
      </c>
      <c r="J356" s="31" t="n">
        <f aca="false">J357+J358+J359+J360+J361+J363</f>
        <v>0</v>
      </c>
      <c r="K356" s="31" t="n">
        <f aca="false">K357+K358+K359+K360+K361+K363</f>
        <v>0</v>
      </c>
      <c r="L356" s="31" t="n">
        <f aca="false">L357+L358+L359+L360+L361+L363</f>
        <v>0</v>
      </c>
      <c r="M356" s="31" t="n">
        <f aca="false">M357+M358+M359+M360+M361+M363</f>
        <v>0</v>
      </c>
      <c r="N356" s="31" t="n">
        <f aca="false">N357+N358+N359+N360+N361+N363</f>
        <v>0</v>
      </c>
      <c r="O356" s="31" t="n">
        <f aca="false">O357+O358+O359+O360+O361+O363</f>
        <v>0</v>
      </c>
      <c r="P356" s="31" t="n">
        <f aca="false">P357+P358+P359+P360+P361+P363</f>
        <v>0</v>
      </c>
      <c r="Q356" s="31" t="n">
        <f aca="false">Q357+Q358+Q359+Q360+Q361+Q363</f>
        <v>0</v>
      </c>
    </row>
    <row r="357" customFormat="false" ht="15" hidden="false" customHeight="true" outlineLevel="0" collapsed="false">
      <c r="A357" s="46"/>
      <c r="B357" s="44"/>
      <c r="C357" s="28" t="s">
        <v>11</v>
      </c>
      <c r="D357" s="30"/>
      <c r="E357" s="31" t="n">
        <f aca="false">F357+G357+H357+I357+J357+K357+L357+M357+N357+O357+P357+Q357</f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</row>
    <row r="358" customFormat="false" ht="15" hidden="false" customHeight="true" outlineLevel="0" collapsed="false">
      <c r="A358" s="46"/>
      <c r="B358" s="44"/>
      <c r="C358" s="28" t="s">
        <v>22</v>
      </c>
      <c r="D358" s="34" t="s">
        <v>23</v>
      </c>
      <c r="E358" s="31" t="n">
        <f aca="false">F358+G358+H358+I358+J358+K358+L358+M358+N358+O358+P358+Q358</f>
        <v>542765.36019</v>
      </c>
      <c r="F358" s="31" t="n">
        <v>150030.63388</v>
      </c>
      <c r="G358" s="31" t="n">
        <v>174237.37151</v>
      </c>
      <c r="H358" s="31" t="n">
        <v>218497.3548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</row>
    <row r="359" customFormat="false" ht="15" hidden="false" customHeight="true" outlineLevel="0" collapsed="false">
      <c r="A359" s="46"/>
      <c r="B359" s="44"/>
      <c r="C359" s="28" t="s">
        <v>13</v>
      </c>
      <c r="D359" s="34"/>
      <c r="E359" s="31" t="n">
        <f aca="false">F359+G359+H359+I359+J359+K359+L359+M359+N359+O359+P359+Q359</f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</row>
    <row r="360" customFormat="false" ht="30" hidden="false" customHeight="true" outlineLevel="0" collapsed="false">
      <c r="A360" s="46"/>
      <c r="B360" s="44"/>
      <c r="C360" s="28" t="s">
        <v>14</v>
      </c>
      <c r="D360" s="34"/>
      <c r="E360" s="31" t="n">
        <f aca="false">F360+G360+H360+I360+J360+K360+L360+M360+N360+O360+P360+Q360</f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</row>
    <row r="361" customFormat="false" ht="15" hidden="false" customHeight="true" outlineLevel="0" collapsed="false">
      <c r="A361" s="46"/>
      <c r="B361" s="44"/>
      <c r="C361" s="28" t="s">
        <v>17</v>
      </c>
      <c r="D361" s="34"/>
      <c r="E361" s="31" t="n">
        <f aca="false">F361+G361+H361+I361+J361+K361+L361+M361+N361+O361+P361+Q361</f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</row>
    <row r="362" customFormat="false" ht="30" hidden="false" customHeight="true" outlineLevel="0" collapsed="false">
      <c r="A362" s="46"/>
      <c r="B362" s="44"/>
      <c r="C362" s="28" t="s">
        <v>18</v>
      </c>
      <c r="D362" s="34"/>
      <c r="E362" s="31" t="n">
        <f aca="false">F362+G362+H362+I362+J362+K362+L362+M362+N362+O362+P362+Q362</f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</row>
    <row r="363" customFormat="false" ht="30" hidden="false" customHeight="true" outlineLevel="0" collapsed="false">
      <c r="A363" s="46"/>
      <c r="B363" s="44"/>
      <c r="C363" s="28" t="s">
        <v>24</v>
      </c>
      <c r="D363" s="34"/>
      <c r="E363" s="31" t="n">
        <f aca="false">F363+G363+H363+I363+J363+K363+L363+M363+N363+O363+P363+Q363</f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</row>
    <row r="364" customFormat="false" ht="25.5" hidden="false" customHeight="true" outlineLevel="0" collapsed="false">
      <c r="A364" s="46" t="s">
        <v>111</v>
      </c>
      <c r="B364" s="44" t="s">
        <v>112</v>
      </c>
      <c r="C364" s="28" t="s">
        <v>10</v>
      </c>
      <c r="D364" s="30"/>
      <c r="E364" s="31" t="n">
        <f aca="false">F364+G364+H364+I364+J364+K364+L364+M364+N364+O364+P364+Q364</f>
        <v>853895.35775</v>
      </c>
      <c r="F364" s="31" t="n">
        <f aca="false">F365+F366+F367+F368+F369+F371</f>
        <v>53457.44977</v>
      </c>
      <c r="G364" s="31" t="n">
        <f aca="false">G365+G366+G367+G368+G369+G371</f>
        <v>53942.976</v>
      </c>
      <c r="H364" s="31" t="n">
        <f aca="false">H365+H366+H367+H368+H369+H371</f>
        <v>57685.07</v>
      </c>
      <c r="I364" s="31" t="n">
        <f aca="false">I365+I366+I367+I368+I369+I371</f>
        <v>61915.90048</v>
      </c>
      <c r="J364" s="31" t="n">
        <f aca="false">J365+J366+J367+J368+J369+J371</f>
        <v>77385.90312</v>
      </c>
      <c r="K364" s="31" t="n">
        <f aca="false">K365+K366+K367+K368+K369+K371</f>
        <v>77747.9</v>
      </c>
      <c r="L364" s="31" t="n">
        <f aca="false">L365+L366+L367+L368+L369+L371</f>
        <v>77465.6433</v>
      </c>
      <c r="M364" s="31" t="n">
        <f aca="false">M365+M366+M367+M368+M369+M371</f>
        <v>83378.09708</v>
      </c>
      <c r="N364" s="31" t="n">
        <f aca="false">N365+N366+N367+N368+N369+N371</f>
        <v>75524.334</v>
      </c>
      <c r="O364" s="31" t="n">
        <f aca="false">O365+O366+O367+O368+O369+O371</f>
        <v>76715.6</v>
      </c>
      <c r="P364" s="31" t="n">
        <f aca="false">P365+P366+P367+P368+P369+P371</f>
        <v>77502.3</v>
      </c>
      <c r="Q364" s="31" t="n">
        <f aca="false">Q365+Q366+Q367+Q368+Q369+Q371</f>
        <v>81174.184</v>
      </c>
    </row>
    <row r="365" customFormat="false" ht="15" hidden="false" customHeight="true" outlineLevel="0" collapsed="false">
      <c r="A365" s="46"/>
      <c r="B365" s="44"/>
      <c r="C365" s="28" t="s">
        <v>11</v>
      </c>
      <c r="D365" s="30"/>
      <c r="E365" s="31" t="n">
        <f aca="false">F365+G365+H365+I365+J365+K365+L365+M365+N365+O365+P365+Q365</f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</row>
    <row r="366" customFormat="false" ht="15" hidden="false" customHeight="true" outlineLevel="0" collapsed="false">
      <c r="A366" s="46"/>
      <c r="B366" s="44"/>
      <c r="C366" s="28" t="s">
        <v>22</v>
      </c>
      <c r="D366" s="34" t="s">
        <v>23</v>
      </c>
      <c r="E366" s="31" t="n">
        <f aca="false">F366+G366+H366+I366+J366+K366+L366+M366+N366+O366+P366+Q366</f>
        <v>853895.35775</v>
      </c>
      <c r="F366" s="31" t="n">
        <v>53457.44977</v>
      </c>
      <c r="G366" s="31" t="n">
        <v>53942.976</v>
      </c>
      <c r="H366" s="31" t="n">
        <v>57685.07</v>
      </c>
      <c r="I366" s="31" t="n">
        <v>61915.90048</v>
      </c>
      <c r="J366" s="31" t="n">
        <v>77385.90312</v>
      </c>
      <c r="K366" s="31" t="n">
        <v>77747.9</v>
      </c>
      <c r="L366" s="31" t="n">
        <v>77465.6433</v>
      </c>
      <c r="M366" s="31" t="n">
        <f aca="false">83374.48316+3.61392</f>
        <v>83378.09708</v>
      </c>
      <c r="N366" s="31" t="n">
        <v>75524.334</v>
      </c>
      <c r="O366" s="31" t="n">
        <v>76715.6</v>
      </c>
      <c r="P366" s="31" t="n">
        <v>77502.3</v>
      </c>
      <c r="Q366" s="31" t="n">
        <v>81174.184</v>
      </c>
    </row>
    <row r="367" customFormat="false" ht="15" hidden="false" customHeight="true" outlineLevel="0" collapsed="false">
      <c r="A367" s="46"/>
      <c r="B367" s="44"/>
      <c r="C367" s="28" t="s">
        <v>13</v>
      </c>
      <c r="D367" s="34"/>
      <c r="E367" s="31" t="n">
        <f aca="false">F367+G367+H367+I367+J367+K367+L367+M367+N367+O367+P367+Q367</f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</row>
    <row r="368" customFormat="false" ht="30" hidden="false" customHeight="true" outlineLevel="0" collapsed="false">
      <c r="A368" s="46"/>
      <c r="B368" s="44"/>
      <c r="C368" s="28" t="s">
        <v>14</v>
      </c>
      <c r="D368" s="34"/>
      <c r="E368" s="31" t="n">
        <f aca="false">F368+G368+H368+I368+J368+K368+L368+M368+N368+O368+P368+Q368</f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</row>
    <row r="369" customFormat="false" ht="15" hidden="false" customHeight="true" outlineLevel="0" collapsed="false">
      <c r="A369" s="46"/>
      <c r="B369" s="44"/>
      <c r="C369" s="28" t="s">
        <v>17</v>
      </c>
      <c r="D369" s="34"/>
      <c r="E369" s="31" t="n">
        <f aca="false">F369+G369+H369+I369+J369+K369+L369+M369+N369+O369+P369+Q369</f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</row>
    <row r="370" customFormat="false" ht="30" hidden="false" customHeight="true" outlineLevel="0" collapsed="false">
      <c r="A370" s="46"/>
      <c r="B370" s="44"/>
      <c r="C370" s="28" t="s">
        <v>18</v>
      </c>
      <c r="D370" s="34"/>
      <c r="E370" s="31" t="n">
        <f aca="false">F370+G370+H370+I370+J370+K370+L370+M370+N370+O370+P370+Q370</f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</row>
    <row r="371" customFormat="false" ht="30" hidden="false" customHeight="true" outlineLevel="0" collapsed="false">
      <c r="A371" s="46"/>
      <c r="B371" s="44"/>
      <c r="C371" s="28" t="s">
        <v>24</v>
      </c>
      <c r="D371" s="34"/>
      <c r="E371" s="31" t="n">
        <f aca="false">F371+G371+H371+I371+J371+K371+L371+M371+N371+O371+P371+Q371</f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</row>
    <row r="372" customFormat="false" ht="17.15" hidden="false" customHeight="true" outlineLevel="0" collapsed="false">
      <c r="A372" s="46" t="s">
        <v>113</v>
      </c>
      <c r="B372" s="44" t="s">
        <v>114</v>
      </c>
      <c r="C372" s="28" t="s">
        <v>10</v>
      </c>
      <c r="D372" s="30"/>
      <c r="E372" s="31" t="n">
        <f aca="false">F372+G372+H372+I372+J372+K372+L372+M372+N372+O372+P372+Q372</f>
        <v>38222.91339</v>
      </c>
      <c r="F372" s="31" t="n">
        <v>38222.91339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</row>
    <row r="373" customFormat="false" ht="15" hidden="false" customHeight="true" outlineLevel="0" collapsed="false">
      <c r="A373" s="46"/>
      <c r="B373" s="44"/>
      <c r="C373" s="28" t="s">
        <v>11</v>
      </c>
      <c r="D373" s="30" t="n">
        <v>814</v>
      </c>
      <c r="E373" s="31" t="n">
        <f aca="false">F373+G373+H373+I373+J373+K373+L373+M373+N373+O373+P373+Q373</f>
        <v>38222.91339</v>
      </c>
      <c r="F373" s="31" t="n">
        <v>38222.91339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</row>
    <row r="374" customFormat="false" ht="15" hidden="false" customHeight="true" outlineLevel="0" collapsed="false">
      <c r="A374" s="46"/>
      <c r="B374" s="44"/>
      <c r="C374" s="28" t="s">
        <v>22</v>
      </c>
      <c r="D374" s="34"/>
      <c r="E374" s="31" t="n">
        <f aca="false">F374+G374+H374+I374+J374+K374+L374+M374+N374+O374+P374+Q374</f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</row>
    <row r="375" customFormat="false" ht="15" hidden="false" customHeight="true" outlineLevel="0" collapsed="false">
      <c r="A375" s="46"/>
      <c r="B375" s="44"/>
      <c r="C375" s="28" t="s">
        <v>13</v>
      </c>
      <c r="D375" s="34"/>
      <c r="E375" s="31" t="n">
        <f aca="false">F375+G375+H375+I375+J375+K375+L375+M375+N375+O375+P375+Q375</f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</row>
    <row r="376" customFormat="false" ht="30" hidden="false" customHeight="true" outlineLevel="0" collapsed="false">
      <c r="A376" s="46"/>
      <c r="B376" s="44"/>
      <c r="C376" s="28" t="s">
        <v>14</v>
      </c>
      <c r="D376" s="34"/>
      <c r="E376" s="31" t="n">
        <f aca="false">F376+G376+H376+I376+J376+K376+L376+M376+N376+O376+P376+Q376</f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</row>
    <row r="377" customFormat="false" ht="15" hidden="false" customHeight="true" outlineLevel="0" collapsed="false">
      <c r="A377" s="46"/>
      <c r="B377" s="44"/>
      <c r="C377" s="28" t="s">
        <v>17</v>
      </c>
      <c r="D377" s="34"/>
      <c r="E377" s="31" t="n">
        <f aca="false">F377+G377+H377+I377+J377+K377+L377+M377+N377+O377+P377+Q377</f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</row>
    <row r="378" customFormat="false" ht="26.5" hidden="false" customHeight="true" outlineLevel="0" collapsed="false">
      <c r="A378" s="46"/>
      <c r="B378" s="44"/>
      <c r="C378" s="28" t="s">
        <v>18</v>
      </c>
      <c r="D378" s="34"/>
      <c r="E378" s="31" t="n">
        <f aca="false">F378+G378+H378+I378+J378+K378+L378+M378+N378+O378+P378+Q378</f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</row>
    <row r="379" customFormat="false" ht="30" hidden="false" customHeight="true" outlineLevel="0" collapsed="false">
      <c r="A379" s="46"/>
      <c r="B379" s="44"/>
      <c r="C379" s="28" t="s">
        <v>24</v>
      </c>
      <c r="D379" s="34"/>
      <c r="E379" s="31" t="n">
        <f aca="false">F379+G379+H379+I379+J379+K379+L379+M379+N379+O379+P379+Q379</f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</row>
    <row r="380" customFormat="false" ht="25.5" hidden="false" customHeight="true" outlineLevel="0" collapsed="false">
      <c r="A380" s="46" t="s">
        <v>115</v>
      </c>
      <c r="B380" s="44" t="s">
        <v>116</v>
      </c>
      <c r="C380" s="28" t="s">
        <v>10</v>
      </c>
      <c r="D380" s="30"/>
      <c r="E380" s="31" t="n">
        <f aca="false">F380+G380+H380+I380+J380+K380+L380+M380+N380+O380+P380+Q380</f>
        <v>329740.52249</v>
      </c>
      <c r="F380" s="31" t="n">
        <f aca="false">F381+F382+F383+F384+F385+F387</f>
        <v>0</v>
      </c>
      <c r="G380" s="31" t="n">
        <f aca="false">G381+G382+G383+G384+G385+G387</f>
        <v>0</v>
      </c>
      <c r="H380" s="31" t="n">
        <f aca="false">H381+H382+H383+H384+H385+H387</f>
        <v>0</v>
      </c>
      <c r="I380" s="31" t="n">
        <f aca="false">I381+I382+I383+I384+I385+I387</f>
        <v>0</v>
      </c>
      <c r="J380" s="31" t="n">
        <f aca="false">J381+J382+J383+J384+J385+J387</f>
        <v>0</v>
      </c>
      <c r="K380" s="31" t="n">
        <f aca="false">K381+K382+K383+K384+K385+K387</f>
        <v>49412</v>
      </c>
      <c r="L380" s="31" t="n">
        <f aca="false">L381+L382+L383+L384+L385+L387</f>
        <v>56159.3</v>
      </c>
      <c r="M380" s="31" t="n">
        <f aca="false">M381+M382+M383+M384+M385+M387</f>
        <v>46761.42249</v>
      </c>
      <c r="N380" s="31" t="n">
        <f aca="false">N381+N382+N383+N384+N385+N387</f>
        <v>57148.7</v>
      </c>
      <c r="O380" s="31" t="n">
        <f aca="false">O381+O382+O383+O384+O385+O387</f>
        <v>51037.8</v>
      </c>
      <c r="P380" s="31" t="n">
        <f aca="false">P381+P382+P383+P384+P385+P387</f>
        <v>69221.3</v>
      </c>
      <c r="Q380" s="31" t="n">
        <f aca="false">Q381+Q382+Q383+Q384+Q385+Q387</f>
        <v>0</v>
      </c>
    </row>
    <row r="381" customFormat="false" ht="15" hidden="false" customHeight="true" outlineLevel="0" collapsed="false">
      <c r="A381" s="46"/>
      <c r="B381" s="44"/>
      <c r="C381" s="28" t="s">
        <v>11</v>
      </c>
      <c r="D381" s="30" t="n">
        <v>814</v>
      </c>
      <c r="E381" s="31" t="n">
        <f aca="false">F381+G381+H381+I381+J381+K381+L381+M381+N381+O381+P381+Q381</f>
        <v>280393.5</v>
      </c>
      <c r="F381" s="31" t="n">
        <f aca="false">F389</f>
        <v>0</v>
      </c>
      <c r="G381" s="31" t="n">
        <f aca="false">G389</f>
        <v>0</v>
      </c>
      <c r="H381" s="31" t="n">
        <f aca="false">H389</f>
        <v>0</v>
      </c>
      <c r="I381" s="31" t="n">
        <f aca="false">I389</f>
        <v>0</v>
      </c>
      <c r="J381" s="31" t="n">
        <f aca="false">J389</f>
        <v>0</v>
      </c>
      <c r="K381" s="31" t="n">
        <f aca="false">K389</f>
        <v>49412</v>
      </c>
      <c r="L381" s="31" t="n">
        <f aca="false">L389</f>
        <v>56159.3</v>
      </c>
      <c r="M381" s="31" t="n">
        <f aca="false">M389</f>
        <v>37906.7</v>
      </c>
      <c r="N381" s="31" t="n">
        <f aca="false">N389</f>
        <v>57148.7</v>
      </c>
      <c r="O381" s="31" t="n">
        <f aca="false">O389</f>
        <v>31037.8</v>
      </c>
      <c r="P381" s="31" t="n">
        <f aca="false">P389</f>
        <v>48729</v>
      </c>
      <c r="Q381" s="31" t="n">
        <f aca="false">Q389</f>
        <v>0</v>
      </c>
    </row>
    <row r="382" customFormat="false" ht="15" hidden="false" customHeight="true" outlineLevel="0" collapsed="false">
      <c r="A382" s="46"/>
      <c r="B382" s="44"/>
      <c r="C382" s="28" t="s">
        <v>22</v>
      </c>
      <c r="D382" s="34" t="s">
        <v>23</v>
      </c>
      <c r="E382" s="31" t="n">
        <f aca="false">F382+G382+H382+I382+J382+K382+L382+M382+N382+O382+P382+Q382</f>
        <v>49347.02249</v>
      </c>
      <c r="F382" s="31" t="n">
        <f aca="false">F390</f>
        <v>0</v>
      </c>
      <c r="G382" s="31" t="n">
        <f aca="false">G390</f>
        <v>0</v>
      </c>
      <c r="H382" s="31" t="n">
        <f aca="false">H390</f>
        <v>0</v>
      </c>
      <c r="I382" s="31" t="n">
        <f aca="false">I390</f>
        <v>0</v>
      </c>
      <c r="J382" s="31" t="n">
        <f aca="false">J390</f>
        <v>0</v>
      </c>
      <c r="K382" s="31" t="n">
        <f aca="false">K390</f>
        <v>0</v>
      </c>
      <c r="L382" s="31" t="n">
        <f aca="false">L390</f>
        <v>0</v>
      </c>
      <c r="M382" s="31" t="n">
        <f aca="false">M390</f>
        <v>8854.72249</v>
      </c>
      <c r="N382" s="31" t="n">
        <f aca="false">N390</f>
        <v>0</v>
      </c>
      <c r="O382" s="31" t="n">
        <f aca="false">O390</f>
        <v>20000</v>
      </c>
      <c r="P382" s="31" t="n">
        <f aca="false">P390</f>
        <v>20492.3</v>
      </c>
      <c r="Q382" s="31" t="n">
        <f aca="false">Q390</f>
        <v>0</v>
      </c>
    </row>
    <row r="383" customFormat="false" ht="15" hidden="false" customHeight="true" outlineLevel="0" collapsed="false">
      <c r="A383" s="46"/>
      <c r="B383" s="44"/>
      <c r="C383" s="28" t="s">
        <v>13</v>
      </c>
      <c r="D383" s="34"/>
      <c r="E383" s="31" t="n">
        <f aca="false">F383+G383+H383+I383+J383+K383+L383+M383+N383+O383+P383+Q383</f>
        <v>0</v>
      </c>
      <c r="F383" s="31" t="n">
        <f aca="false">F391</f>
        <v>0</v>
      </c>
      <c r="G383" s="31" t="n">
        <f aca="false">G391</f>
        <v>0</v>
      </c>
      <c r="H383" s="31" t="n">
        <f aca="false">H391</f>
        <v>0</v>
      </c>
      <c r="I383" s="31" t="n">
        <f aca="false">I391</f>
        <v>0</v>
      </c>
      <c r="J383" s="31" t="n">
        <f aca="false">J391</f>
        <v>0</v>
      </c>
      <c r="K383" s="31" t="n">
        <f aca="false">K391</f>
        <v>0</v>
      </c>
      <c r="L383" s="31" t="n">
        <f aca="false">L391</f>
        <v>0</v>
      </c>
      <c r="M383" s="31" t="n">
        <f aca="false">M391</f>
        <v>0</v>
      </c>
      <c r="N383" s="31" t="n">
        <f aca="false">N391</f>
        <v>0</v>
      </c>
      <c r="O383" s="31" t="n">
        <f aca="false">O391</f>
        <v>0</v>
      </c>
      <c r="P383" s="31" t="n">
        <f aca="false">P391</f>
        <v>0</v>
      </c>
      <c r="Q383" s="31" t="n">
        <f aca="false">Q391</f>
        <v>0</v>
      </c>
    </row>
    <row r="384" customFormat="false" ht="30" hidden="false" customHeight="true" outlineLevel="0" collapsed="false">
      <c r="A384" s="46"/>
      <c r="B384" s="44"/>
      <c r="C384" s="28" t="s">
        <v>14</v>
      </c>
      <c r="D384" s="34"/>
      <c r="E384" s="31" t="n">
        <f aca="false">F384+G384+H384+I384+J384+K384+L384+M384+N384+O384+P384+Q384</f>
        <v>0</v>
      </c>
      <c r="F384" s="31" t="n">
        <f aca="false">F392</f>
        <v>0</v>
      </c>
      <c r="G384" s="31" t="n">
        <f aca="false">G392</f>
        <v>0</v>
      </c>
      <c r="H384" s="31" t="n">
        <f aca="false">H392</f>
        <v>0</v>
      </c>
      <c r="I384" s="31" t="n">
        <f aca="false">I392</f>
        <v>0</v>
      </c>
      <c r="J384" s="31" t="n">
        <f aca="false">J392</f>
        <v>0</v>
      </c>
      <c r="K384" s="31" t="n">
        <f aca="false">K392</f>
        <v>0</v>
      </c>
      <c r="L384" s="31" t="n">
        <f aca="false">L392</f>
        <v>0</v>
      </c>
      <c r="M384" s="31" t="n">
        <f aca="false">M392</f>
        <v>0</v>
      </c>
      <c r="N384" s="31" t="n">
        <f aca="false">N392</f>
        <v>0</v>
      </c>
      <c r="O384" s="31" t="n">
        <f aca="false">O392</f>
        <v>0</v>
      </c>
      <c r="P384" s="31" t="n">
        <f aca="false">P392</f>
        <v>0</v>
      </c>
      <c r="Q384" s="31" t="n">
        <f aca="false">Q392</f>
        <v>0</v>
      </c>
    </row>
    <row r="385" customFormat="false" ht="15" hidden="false" customHeight="true" outlineLevel="0" collapsed="false">
      <c r="A385" s="46"/>
      <c r="B385" s="44"/>
      <c r="C385" s="28" t="s">
        <v>17</v>
      </c>
      <c r="D385" s="34"/>
      <c r="E385" s="31" t="n">
        <f aca="false">F385+G385+H385+I385+J385+K385+L385+M385+N385+O385+P385+Q385</f>
        <v>0</v>
      </c>
      <c r="F385" s="31" t="n">
        <f aca="false">F393+F443+F451+F459</f>
        <v>0</v>
      </c>
      <c r="G385" s="31" t="n">
        <f aca="false">G393+G443+G451+G459</f>
        <v>0</v>
      </c>
      <c r="H385" s="31" t="n">
        <f aca="false">H393+H443+H451+H459</f>
        <v>0</v>
      </c>
      <c r="I385" s="31" t="n">
        <f aca="false">I393+I443+I451+I459</f>
        <v>0</v>
      </c>
      <c r="J385" s="31" t="n">
        <f aca="false">J393+J443+J451+J459</f>
        <v>0</v>
      </c>
      <c r="K385" s="31" t="n">
        <f aca="false">K393+K443+K451+K459</f>
        <v>0</v>
      </c>
      <c r="L385" s="31" t="n">
        <f aca="false">L393+L443+L451+L459</f>
        <v>0</v>
      </c>
      <c r="M385" s="31" t="n">
        <f aca="false">M393+M443+M451+M459</f>
        <v>0</v>
      </c>
      <c r="N385" s="31" t="n">
        <f aca="false">N393+N443+N451+N459</f>
        <v>0</v>
      </c>
      <c r="O385" s="31" t="n">
        <f aca="false">O393+O443+O451+O459</f>
        <v>0</v>
      </c>
      <c r="P385" s="31" t="n">
        <f aca="false">P393+P443+P451+P459</f>
        <v>0</v>
      </c>
      <c r="Q385" s="31" t="n">
        <f aca="false">Q393+Q443+Q451+Q459</f>
        <v>0</v>
      </c>
    </row>
    <row r="386" customFormat="false" ht="30" hidden="false" customHeight="true" outlineLevel="0" collapsed="false">
      <c r="A386" s="46"/>
      <c r="B386" s="44"/>
      <c r="C386" s="28" t="s">
        <v>18</v>
      </c>
      <c r="D386" s="34"/>
      <c r="E386" s="31" t="n">
        <f aca="false">F386+G386+H386+I386+J386+K386+L386+M386+N386+O386+P386+Q386</f>
        <v>0</v>
      </c>
      <c r="F386" s="31" t="n">
        <f aca="false">F394+F444+F452+F460</f>
        <v>0</v>
      </c>
      <c r="G386" s="31" t="n">
        <f aca="false">G394+G444+G452+G460</f>
        <v>0</v>
      </c>
      <c r="H386" s="31" t="n">
        <f aca="false">H394+H444+H452+H460</f>
        <v>0</v>
      </c>
      <c r="I386" s="31" t="n">
        <f aca="false">I394+I444+I452+I460</f>
        <v>0</v>
      </c>
      <c r="J386" s="31" t="n">
        <f aca="false">J394+J444+J452+J460</f>
        <v>0</v>
      </c>
      <c r="K386" s="31" t="n">
        <f aca="false">K394+K444+K452+K460</f>
        <v>0</v>
      </c>
      <c r="L386" s="31" t="n">
        <f aca="false">L394+L444+L452+L460</f>
        <v>0</v>
      </c>
      <c r="M386" s="31" t="n">
        <f aca="false">M394+M444+M452+M460</f>
        <v>0</v>
      </c>
      <c r="N386" s="31" t="n">
        <f aca="false">N394+N444+N452+N460</f>
        <v>0</v>
      </c>
      <c r="O386" s="31" t="n">
        <f aca="false">O394+O444+O452+O460</f>
        <v>0</v>
      </c>
      <c r="P386" s="31" t="n">
        <f aca="false">P394+P444+P452+P460</f>
        <v>0</v>
      </c>
      <c r="Q386" s="31" t="n">
        <f aca="false">Q394+Q444+Q452+Q460</f>
        <v>0</v>
      </c>
    </row>
    <row r="387" customFormat="false" ht="30" hidden="false" customHeight="true" outlineLevel="0" collapsed="false">
      <c r="A387" s="46"/>
      <c r="B387" s="44"/>
      <c r="C387" s="28" t="s">
        <v>24</v>
      </c>
      <c r="D387" s="34"/>
      <c r="E387" s="31" t="n">
        <f aca="false">F387+G387+H387+I387+J387+K387+L387+M387+N387+O387+P387+Q387</f>
        <v>0</v>
      </c>
      <c r="F387" s="31" t="n">
        <f aca="false">F395+F445+F453+F461</f>
        <v>0</v>
      </c>
      <c r="G387" s="31" t="n">
        <f aca="false">G395+G445+G453+G461</f>
        <v>0</v>
      </c>
      <c r="H387" s="31" t="n">
        <f aca="false">H395+H445+H453+H461</f>
        <v>0</v>
      </c>
      <c r="I387" s="31" t="n">
        <f aca="false">I395+I445+I453+I461</f>
        <v>0</v>
      </c>
      <c r="J387" s="31" t="n">
        <f aca="false">J395+J445+J453+J461</f>
        <v>0</v>
      </c>
      <c r="K387" s="31" t="n">
        <f aca="false">K395+K445+K453+K461</f>
        <v>0</v>
      </c>
      <c r="L387" s="31" t="n">
        <f aca="false">L395+L445+L453+L461</f>
        <v>0</v>
      </c>
      <c r="M387" s="31" t="n">
        <f aca="false">M395+M445+M453+M461</f>
        <v>0</v>
      </c>
      <c r="N387" s="31" t="n">
        <f aca="false">N395+N445+N453+N461</f>
        <v>0</v>
      </c>
      <c r="O387" s="31" t="n">
        <f aca="false">O395+O445+O453+O461</f>
        <v>0</v>
      </c>
      <c r="P387" s="31" t="n">
        <f aca="false">P395+P445+P453+P461</f>
        <v>0</v>
      </c>
      <c r="Q387" s="31" t="n">
        <f aca="false">Q395+Q445+Q453+Q461</f>
        <v>0</v>
      </c>
    </row>
    <row r="388" customFormat="false" ht="25.5" hidden="false" customHeight="true" outlineLevel="0" collapsed="false">
      <c r="A388" s="46" t="s">
        <v>117</v>
      </c>
      <c r="B388" s="44" t="s">
        <v>118</v>
      </c>
      <c r="C388" s="28" t="s">
        <v>10</v>
      </c>
      <c r="D388" s="30"/>
      <c r="E388" s="31" t="n">
        <f aca="false">F388+G388+H388+I388+J388+K388+L388+M388+N388+O388+P388+Q388</f>
        <v>329740.52249</v>
      </c>
      <c r="F388" s="31" t="n">
        <f aca="false">F389+F390+F391+F392+F393+F395</f>
        <v>0</v>
      </c>
      <c r="G388" s="31" t="n">
        <f aca="false">G389+G390+G391+G392+G393+G395</f>
        <v>0</v>
      </c>
      <c r="H388" s="31" t="n">
        <f aca="false">H389+H390+H391+H392+H393+H395</f>
        <v>0</v>
      </c>
      <c r="I388" s="31" t="n">
        <f aca="false">I389+I390+I391+I392+I393+I395</f>
        <v>0</v>
      </c>
      <c r="J388" s="31" t="n">
        <f aca="false">J389+J390+J391+J392+J393+J395</f>
        <v>0</v>
      </c>
      <c r="K388" s="31" t="n">
        <f aca="false">K389+K390+K391+K392+K393+K395</f>
        <v>49412</v>
      </c>
      <c r="L388" s="31" t="n">
        <f aca="false">L389+L390+L391+L392+L393+L395</f>
        <v>56159.3</v>
      </c>
      <c r="M388" s="31" t="n">
        <f aca="false">M389+M390+M391+M392+M393+M395</f>
        <v>46761.42249</v>
      </c>
      <c r="N388" s="31" t="n">
        <f aca="false">N389+N390+N391+N392+N393+N395</f>
        <v>57148.7</v>
      </c>
      <c r="O388" s="31" t="n">
        <f aca="false">O389+O390+O391+O392+O393+O395</f>
        <v>51037.8</v>
      </c>
      <c r="P388" s="31" t="n">
        <f aca="false">P389+P390+P391+P392+P393+P395</f>
        <v>69221.3</v>
      </c>
      <c r="Q388" s="31" t="n">
        <f aca="false">Q389+Q390+Q391+Q392+Q393+Q395</f>
        <v>0</v>
      </c>
    </row>
    <row r="389" customFormat="false" ht="15" hidden="false" customHeight="true" outlineLevel="0" collapsed="false">
      <c r="A389" s="46"/>
      <c r="B389" s="44"/>
      <c r="C389" s="28" t="s">
        <v>11</v>
      </c>
      <c r="D389" s="34"/>
      <c r="E389" s="31" t="n">
        <f aca="false">F389+G389+H389+I389+J389+K389+L389+M389+N389+O389+P389+Q389</f>
        <v>280393.5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49412</v>
      </c>
      <c r="L389" s="31" t="n">
        <v>56159.3</v>
      </c>
      <c r="M389" s="31" t="n">
        <v>37906.7</v>
      </c>
      <c r="N389" s="31" t="n">
        <v>57148.7</v>
      </c>
      <c r="O389" s="31" t="n">
        <v>31037.8</v>
      </c>
      <c r="P389" s="31" t="n">
        <v>48729</v>
      </c>
      <c r="Q389" s="31" t="n">
        <v>0</v>
      </c>
    </row>
    <row r="390" customFormat="false" ht="15" hidden="false" customHeight="true" outlineLevel="0" collapsed="false">
      <c r="A390" s="46"/>
      <c r="B390" s="44"/>
      <c r="C390" s="28" t="s">
        <v>22</v>
      </c>
      <c r="D390" s="34" t="s">
        <v>23</v>
      </c>
      <c r="E390" s="31" t="n">
        <f aca="false">F390+G390+H390+I390+J390+K390+L390+M390+N390+O390+P390+Q390</f>
        <v>49347.02249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8854.72249</v>
      </c>
      <c r="N390" s="31" t="n">
        <v>0</v>
      </c>
      <c r="O390" s="31" t="n">
        <v>20000</v>
      </c>
      <c r="P390" s="31" t="n">
        <v>20492.3</v>
      </c>
      <c r="Q390" s="31" t="n">
        <v>0</v>
      </c>
    </row>
    <row r="391" customFormat="false" ht="15" hidden="false" customHeight="true" outlineLevel="0" collapsed="false">
      <c r="A391" s="46"/>
      <c r="B391" s="44"/>
      <c r="C391" s="28" t="s">
        <v>13</v>
      </c>
      <c r="D391" s="34"/>
      <c r="E391" s="31" t="n">
        <f aca="false">F391+G391+H391+I391+J391+K391+L391+M391+N391+O391+P391+Q391</f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</row>
    <row r="392" customFormat="false" ht="30" hidden="false" customHeight="true" outlineLevel="0" collapsed="false">
      <c r="A392" s="46"/>
      <c r="B392" s="44"/>
      <c r="C392" s="28" t="s">
        <v>14</v>
      </c>
      <c r="D392" s="34"/>
      <c r="E392" s="31" t="n">
        <f aca="false">F392+G392+H392+I392+J392+K392+L392+M392+N392+O392+P392+Q392</f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</row>
    <row r="393" customFormat="false" ht="15" hidden="false" customHeight="true" outlineLevel="0" collapsed="false">
      <c r="A393" s="46"/>
      <c r="B393" s="44"/>
      <c r="C393" s="28" t="s">
        <v>17</v>
      </c>
      <c r="D393" s="34"/>
      <c r="E393" s="31" t="n">
        <f aca="false">F393+G393+H393+I393+J393+K393+L393+M393+N393+O393+P393+Q393</f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</row>
    <row r="394" customFormat="false" ht="30" hidden="false" customHeight="true" outlineLevel="0" collapsed="false">
      <c r="A394" s="46"/>
      <c r="B394" s="44"/>
      <c r="C394" s="28" t="s">
        <v>18</v>
      </c>
      <c r="D394" s="34"/>
      <c r="E394" s="31" t="n">
        <f aca="false">F394+G394+H394+I394+J394+K394+L394+M394+N394+O394+P394+Q394</f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</row>
    <row r="395" customFormat="false" ht="30" hidden="false" customHeight="true" outlineLevel="0" collapsed="false">
      <c r="A395" s="46"/>
      <c r="B395" s="44"/>
      <c r="C395" s="28" t="s">
        <v>24</v>
      </c>
      <c r="D395" s="34"/>
      <c r="E395" s="31" t="n">
        <f aca="false">F395+G395+H395+I395+J395+K395+L395+M395+N395+O395+P395+Q395</f>
        <v>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</row>
    <row r="396" customFormat="false" ht="22" hidden="false" customHeight="true" outlineLevel="0" collapsed="false">
      <c r="A396" s="46" t="s">
        <v>119</v>
      </c>
      <c r="B396" s="44" t="s">
        <v>120</v>
      </c>
      <c r="C396" s="28" t="s">
        <v>10</v>
      </c>
      <c r="D396" s="30"/>
      <c r="E396" s="31" t="n">
        <f aca="false">F396+G396+H396+I396+J396+K396+L396+M396+N396+O396+P396+Q396</f>
        <v>787671.10231</v>
      </c>
      <c r="F396" s="31" t="n">
        <f aca="false">F397+F398+F399+F400+F401+F403</f>
        <v>0</v>
      </c>
      <c r="G396" s="31" t="n">
        <f aca="false">G397+G398+G399+G400+G401+G403</f>
        <v>0</v>
      </c>
      <c r="H396" s="31" t="n">
        <f aca="false">H397+H398+H399+H400+H401+H403</f>
        <v>0</v>
      </c>
      <c r="I396" s="31" t="n">
        <f aca="false">I397+I398+I399+I400+I401+I403</f>
        <v>0</v>
      </c>
      <c r="J396" s="31" t="n">
        <f aca="false">J397+J398+J399+J400+J401+J403</f>
        <v>0</v>
      </c>
      <c r="K396" s="31" t="n">
        <f aca="false">K397+K398+K399+K400+K401+K403</f>
        <v>174096.9</v>
      </c>
      <c r="L396" s="31" t="n">
        <f aca="false">L397+L398+L399+L400+L401+L403</f>
        <v>298605.04466</v>
      </c>
      <c r="M396" s="31" t="n">
        <f aca="false">M397+M398+M399+M400+M401+M403</f>
        <v>83841.4</v>
      </c>
      <c r="N396" s="31" t="n">
        <f aca="false">N397+N398+N399+N400+N401+N403</f>
        <v>106894.25765</v>
      </c>
      <c r="O396" s="31" t="n">
        <f aca="false">O397+O398+O399+O400+O401+O403</f>
        <v>63765.8</v>
      </c>
      <c r="P396" s="31" t="n">
        <f aca="false">P397+P398+P399+P400+P401+P403</f>
        <v>60467.7</v>
      </c>
      <c r="Q396" s="31" t="n">
        <f aca="false">Q397+Q398+Q399+Q400+Q401+Q403</f>
        <v>0</v>
      </c>
    </row>
    <row r="397" customFormat="false" ht="15" hidden="false" customHeight="true" outlineLevel="0" collapsed="false">
      <c r="A397" s="46"/>
      <c r="B397" s="44"/>
      <c r="C397" s="28" t="s">
        <v>11</v>
      </c>
      <c r="D397" s="30" t="n">
        <v>814</v>
      </c>
      <c r="E397" s="31" t="n">
        <f aca="false">F397+G397+H397+I397+J397+K397+L397+M397+N397+O397+P397+Q397</f>
        <v>598458</v>
      </c>
      <c r="F397" s="31" t="n">
        <f aca="false">F405+F413</f>
        <v>0</v>
      </c>
      <c r="G397" s="31" t="n">
        <f aca="false">G405+G413</f>
        <v>0</v>
      </c>
      <c r="H397" s="31" t="n">
        <f aca="false">H405+H413</f>
        <v>0</v>
      </c>
      <c r="I397" s="31" t="n">
        <f aca="false">I405+I413</f>
        <v>0</v>
      </c>
      <c r="J397" s="31" t="n">
        <f aca="false">J405+J413</f>
        <v>0</v>
      </c>
      <c r="K397" s="31" t="n">
        <f aca="false">K405+K413</f>
        <v>138096.9</v>
      </c>
      <c r="L397" s="31" t="n">
        <f aca="false">L405+L413</f>
        <v>241597.9</v>
      </c>
      <c r="M397" s="31" t="n">
        <f aca="false">M405+M413</f>
        <v>83841.4</v>
      </c>
      <c r="N397" s="31" t="n">
        <f aca="false">N405+N413</f>
        <v>91092</v>
      </c>
      <c r="O397" s="31" t="n">
        <f aca="false">O405+O413</f>
        <v>23665.8</v>
      </c>
      <c r="P397" s="31" t="n">
        <f aca="false">P405+P413</f>
        <v>20164</v>
      </c>
      <c r="Q397" s="31" t="n">
        <f aca="false">Q405+Q413</f>
        <v>0</v>
      </c>
    </row>
    <row r="398" customFormat="false" ht="15" hidden="false" customHeight="true" outlineLevel="0" collapsed="false">
      <c r="A398" s="46"/>
      <c r="B398" s="44"/>
      <c r="C398" s="28" t="s">
        <v>22</v>
      </c>
      <c r="D398" s="34" t="s">
        <v>23</v>
      </c>
      <c r="E398" s="31" t="n">
        <f aca="false">F398+G398+H398+I398+J398+K398+L398+M398+N398+O398+P398+Q398</f>
        <v>189213.10231</v>
      </c>
      <c r="F398" s="31" t="n">
        <f aca="false">F406+F414</f>
        <v>0</v>
      </c>
      <c r="G398" s="31" t="n">
        <f aca="false">G406+G414</f>
        <v>0</v>
      </c>
      <c r="H398" s="31" t="n">
        <f aca="false">H406+H414</f>
        <v>0</v>
      </c>
      <c r="I398" s="31" t="n">
        <f aca="false">I406+I414</f>
        <v>0</v>
      </c>
      <c r="J398" s="31" t="n">
        <f aca="false">J406+J414</f>
        <v>0</v>
      </c>
      <c r="K398" s="31" t="n">
        <f aca="false">K406+K414</f>
        <v>36000</v>
      </c>
      <c r="L398" s="31" t="n">
        <f aca="false">L406+L414</f>
        <v>57007.14466</v>
      </c>
      <c r="M398" s="31" t="n">
        <f aca="false">M406+M414</f>
        <v>0</v>
      </c>
      <c r="N398" s="31" t="n">
        <f aca="false">N406+N414</f>
        <v>15802.25765</v>
      </c>
      <c r="O398" s="31" t="n">
        <f aca="false">O406+O414</f>
        <v>40100</v>
      </c>
      <c r="P398" s="31" t="n">
        <f aca="false">P406+P414</f>
        <v>40303.7</v>
      </c>
      <c r="Q398" s="31" t="n">
        <f aca="false">Q406+Q414</f>
        <v>0</v>
      </c>
    </row>
    <row r="399" customFormat="false" ht="15" hidden="false" customHeight="true" outlineLevel="0" collapsed="false">
      <c r="A399" s="46"/>
      <c r="B399" s="44"/>
      <c r="C399" s="28" t="s">
        <v>13</v>
      </c>
      <c r="D399" s="34"/>
      <c r="E399" s="31" t="n">
        <f aca="false">F399+G399+H399+I399+J399+K399+L399+M399+N399+O399+P399+Q399</f>
        <v>0</v>
      </c>
      <c r="F399" s="31" t="n">
        <f aca="false">F407+F415+F439+F449</f>
        <v>0</v>
      </c>
      <c r="G399" s="31" t="n">
        <f aca="false">G407+G415+G439+G449</f>
        <v>0</v>
      </c>
      <c r="H399" s="31" t="n">
        <f aca="false">H407+H415+H439+H449</f>
        <v>0</v>
      </c>
      <c r="I399" s="31" t="n">
        <f aca="false">I407+I415+I439+I449</f>
        <v>0</v>
      </c>
      <c r="J399" s="31" t="n">
        <f aca="false">J407+J415+J439+J449</f>
        <v>0</v>
      </c>
      <c r="K399" s="31" t="n">
        <f aca="false">K407+K415</f>
        <v>0</v>
      </c>
      <c r="L399" s="31" t="n">
        <f aca="false">L407+L415</f>
        <v>0</v>
      </c>
      <c r="M399" s="31" t="n">
        <f aca="false">M407+M415</f>
        <v>0</v>
      </c>
      <c r="N399" s="31" t="n">
        <f aca="false">N407+N415</f>
        <v>0</v>
      </c>
      <c r="O399" s="31" t="n">
        <f aca="false">O407+O415</f>
        <v>0</v>
      </c>
      <c r="P399" s="31" t="n">
        <f aca="false">P407+P415</f>
        <v>0</v>
      </c>
      <c r="Q399" s="31" t="n">
        <f aca="false">Q407+Q415</f>
        <v>0</v>
      </c>
    </row>
    <row r="400" customFormat="false" ht="28" hidden="false" customHeight="true" outlineLevel="0" collapsed="false">
      <c r="A400" s="46"/>
      <c r="B400" s="44"/>
      <c r="C400" s="28" t="s">
        <v>14</v>
      </c>
      <c r="D400" s="34"/>
      <c r="E400" s="31" t="n">
        <f aca="false">F400+G400+H400+I400+J400+K400+L400+M400+N400+O400+P400+Q400</f>
        <v>0</v>
      </c>
      <c r="F400" s="31" t="n">
        <f aca="false">F408+F416+F440+F450</f>
        <v>0</v>
      </c>
      <c r="G400" s="31" t="n">
        <f aca="false">G408+G416+G440+G450</f>
        <v>0</v>
      </c>
      <c r="H400" s="31" t="n">
        <f aca="false">H408+H416+H440+H450</f>
        <v>0</v>
      </c>
      <c r="I400" s="31" t="n">
        <v>0</v>
      </c>
      <c r="J400" s="31" t="n">
        <v>0</v>
      </c>
      <c r="K400" s="31" t="n">
        <f aca="false">K408+K416</f>
        <v>0</v>
      </c>
      <c r="L400" s="31" t="n">
        <f aca="false">L408+L416</f>
        <v>0</v>
      </c>
      <c r="M400" s="31" t="n">
        <f aca="false">M408+M416</f>
        <v>0</v>
      </c>
      <c r="N400" s="31" t="n">
        <f aca="false">N408+N416</f>
        <v>0</v>
      </c>
      <c r="O400" s="31" t="n">
        <f aca="false">O408+O416</f>
        <v>0</v>
      </c>
      <c r="P400" s="31" t="n">
        <f aca="false">P408+P416</f>
        <v>0</v>
      </c>
      <c r="Q400" s="31" t="n">
        <f aca="false">Q408+Q416</f>
        <v>0</v>
      </c>
    </row>
    <row r="401" customFormat="false" ht="15" hidden="false" customHeight="true" outlineLevel="0" collapsed="false">
      <c r="A401" s="46"/>
      <c r="B401" s="44"/>
      <c r="C401" s="28" t="s">
        <v>17</v>
      </c>
      <c r="D401" s="34"/>
      <c r="E401" s="31" t="n">
        <f aca="false">F401+G401+H401+I401+J401+K401+L401+M401+N401+O401+P401+Q401</f>
        <v>0</v>
      </c>
      <c r="F401" s="31" t="n">
        <f aca="false">F409+F417+F443+F451</f>
        <v>0</v>
      </c>
      <c r="G401" s="31" t="n">
        <f aca="false">G409+G417+G443+G451</f>
        <v>0</v>
      </c>
      <c r="H401" s="31" t="n">
        <f aca="false">H409+H417+H443+H451</f>
        <v>0</v>
      </c>
      <c r="I401" s="31" t="n">
        <f aca="false">I409+I417+I443+I451</f>
        <v>0</v>
      </c>
      <c r="J401" s="31" t="n">
        <f aca="false">J409+J417+J443+J451</f>
        <v>0</v>
      </c>
      <c r="K401" s="31" t="n">
        <f aca="false">K409+K417</f>
        <v>0</v>
      </c>
      <c r="L401" s="31" t="n">
        <f aca="false">L409+L417</f>
        <v>0</v>
      </c>
      <c r="M401" s="31" t="n">
        <f aca="false">M409+M417</f>
        <v>0</v>
      </c>
      <c r="N401" s="31" t="n">
        <f aca="false">N409+N417</f>
        <v>0</v>
      </c>
      <c r="O401" s="31" t="n">
        <f aca="false">O409+O417</f>
        <v>0</v>
      </c>
      <c r="P401" s="31" t="n">
        <f aca="false">P409+P417</f>
        <v>0</v>
      </c>
      <c r="Q401" s="31" t="n">
        <f aca="false">Q409+Q417</f>
        <v>0</v>
      </c>
    </row>
    <row r="402" customFormat="false" ht="28.5" hidden="false" customHeight="true" outlineLevel="0" collapsed="false">
      <c r="A402" s="46"/>
      <c r="B402" s="44"/>
      <c r="C402" s="28" t="s">
        <v>18</v>
      </c>
      <c r="D402" s="34"/>
      <c r="E402" s="31" t="n">
        <f aca="false">F402+G402+H402+I402+J402+K402+L402+M402+N402+O402+P402+Q402</f>
        <v>0</v>
      </c>
      <c r="F402" s="31" t="n">
        <f aca="false">F410+F418+F444+F452</f>
        <v>0</v>
      </c>
      <c r="G402" s="31" t="n">
        <f aca="false">G410+G418+G444+G452</f>
        <v>0</v>
      </c>
      <c r="H402" s="31" t="n">
        <f aca="false">H410+H418+H444+H452</f>
        <v>0</v>
      </c>
      <c r="I402" s="31" t="n">
        <f aca="false">I410+I418+I444+I452</f>
        <v>0</v>
      </c>
      <c r="J402" s="31" t="n">
        <f aca="false">J410+J418+J444+J452</f>
        <v>0</v>
      </c>
      <c r="K402" s="31" t="n">
        <f aca="false">K410+K418</f>
        <v>0</v>
      </c>
      <c r="L402" s="31" t="n">
        <f aca="false">L410+L418</f>
        <v>0</v>
      </c>
      <c r="M402" s="31" t="n">
        <f aca="false">M410+M418</f>
        <v>0</v>
      </c>
      <c r="N402" s="31" t="n">
        <f aca="false">N410+N418</f>
        <v>0</v>
      </c>
      <c r="O402" s="31" t="n">
        <f aca="false">O410+O418</f>
        <v>0</v>
      </c>
      <c r="P402" s="31" t="n">
        <f aca="false">P410+P418</f>
        <v>0</v>
      </c>
      <c r="Q402" s="31" t="n">
        <f aca="false">Q410+Q418</f>
        <v>0</v>
      </c>
    </row>
    <row r="403" customFormat="false" ht="30" hidden="false" customHeight="true" outlineLevel="0" collapsed="false">
      <c r="A403" s="46"/>
      <c r="B403" s="44"/>
      <c r="C403" s="28" t="s">
        <v>24</v>
      </c>
      <c r="D403" s="34"/>
      <c r="E403" s="31" t="n">
        <f aca="false">F403+G403+H403+I403+J403+K403+L403+M403+N403+O403+P403+Q403</f>
        <v>0</v>
      </c>
      <c r="F403" s="31" t="n">
        <f aca="false">F411+F419+F445+F453</f>
        <v>0</v>
      </c>
      <c r="G403" s="31" t="n">
        <f aca="false">G411+G419+G445+G453</f>
        <v>0</v>
      </c>
      <c r="H403" s="31" t="n">
        <f aca="false">H411+H419+H445+H453</f>
        <v>0</v>
      </c>
      <c r="I403" s="31" t="n">
        <f aca="false">I411+I419+I445+I453</f>
        <v>0</v>
      </c>
      <c r="J403" s="31" t="n">
        <f aca="false">J411+J419+J445+J453</f>
        <v>0</v>
      </c>
      <c r="K403" s="31" t="n">
        <f aca="false">K411+K419</f>
        <v>0</v>
      </c>
      <c r="L403" s="31" t="n">
        <f aca="false">L411+L419</f>
        <v>0</v>
      </c>
      <c r="M403" s="31" t="n">
        <f aca="false">M411+M419</f>
        <v>0</v>
      </c>
      <c r="N403" s="31" t="n">
        <f aca="false">N411+N419</f>
        <v>0</v>
      </c>
      <c r="O403" s="31" t="n">
        <f aca="false">O411+O419</f>
        <v>0</v>
      </c>
      <c r="P403" s="31" t="n">
        <f aca="false">P411+P419</f>
        <v>0</v>
      </c>
      <c r="Q403" s="31" t="n">
        <f aca="false">Q411+Q419</f>
        <v>0</v>
      </c>
    </row>
    <row r="404" customFormat="false" ht="20.5" hidden="false" customHeight="true" outlineLevel="0" collapsed="false">
      <c r="A404" s="46" t="s">
        <v>121</v>
      </c>
      <c r="B404" s="44" t="s">
        <v>122</v>
      </c>
      <c r="C404" s="28" t="s">
        <v>10</v>
      </c>
      <c r="D404" s="30"/>
      <c r="E404" s="31" t="n">
        <f aca="false">F404+G404+H404+I404+J404+K404+L404+M404+N404+O404+P404+Q404</f>
        <v>153009.40231</v>
      </c>
      <c r="F404" s="31" t="n">
        <f aca="false">F405+F406+F407+F408+F409+F411</f>
        <v>0</v>
      </c>
      <c r="G404" s="31" t="n">
        <f aca="false">G405+G406+G407+G408+G409+G411</f>
        <v>0</v>
      </c>
      <c r="H404" s="31" t="n">
        <f aca="false">H405+H406+H407+H408+H409+H411</f>
        <v>0</v>
      </c>
      <c r="I404" s="31" t="n">
        <f aca="false">I405+I406+I407+I408+I409+I411</f>
        <v>0</v>
      </c>
      <c r="J404" s="31" t="n">
        <f aca="false">J405+J406+J407+J408+J409+J411</f>
        <v>0</v>
      </c>
      <c r="K404" s="31" t="n">
        <f aca="false">K405+K406+K407+K408+K409+K411</f>
        <v>0</v>
      </c>
      <c r="L404" s="31" t="n">
        <f aca="false">L405+L406+L407+L408+L409+L411</f>
        <v>57007.14466</v>
      </c>
      <c r="M404" s="31" t="n">
        <f aca="false">M405+M406+M407+M408+M409+M411</f>
        <v>0</v>
      </c>
      <c r="N404" s="31" t="n">
        <f aca="false">N405+N406+N407+N408+N409+N411</f>
        <v>15802.25765</v>
      </c>
      <c r="O404" s="31" t="n">
        <f aca="false">O405+O406+O407+O408+O409+O411</f>
        <v>40100</v>
      </c>
      <c r="P404" s="31" t="n">
        <f aca="false">P405+P406+P407+P408+P409+P411</f>
        <v>40100</v>
      </c>
      <c r="Q404" s="31" t="n">
        <f aca="false">Q405+Q406+Q407+Q408+Q409+Q411</f>
        <v>0</v>
      </c>
    </row>
    <row r="405" customFormat="false" ht="15" hidden="false" customHeight="true" outlineLevel="0" collapsed="false">
      <c r="A405" s="46"/>
      <c r="B405" s="44"/>
      <c r="C405" s="28" t="s">
        <v>11</v>
      </c>
      <c r="D405" s="34"/>
      <c r="E405" s="31" t="n">
        <f aca="false">F405+G405+H405+I405+J405+K405+L405+M405+N405+O405+P405+Q405</f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</row>
    <row r="406" customFormat="false" ht="15" hidden="false" customHeight="true" outlineLevel="0" collapsed="false">
      <c r="A406" s="46"/>
      <c r="B406" s="44"/>
      <c r="C406" s="28" t="s">
        <v>22</v>
      </c>
      <c r="D406" s="34" t="s">
        <v>23</v>
      </c>
      <c r="E406" s="31" t="n">
        <f aca="false">F406+G406+H406+I406+J406+K406+L406+M406+N406+O406+P406+Q406</f>
        <v>153009.40231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57007.14466</v>
      </c>
      <c r="M406" s="31" t="n">
        <v>0</v>
      </c>
      <c r="N406" s="31" t="n">
        <v>15802.25765</v>
      </c>
      <c r="O406" s="31" t="n">
        <v>40100</v>
      </c>
      <c r="P406" s="31" t="n">
        <v>40100</v>
      </c>
      <c r="Q406" s="31" t="n">
        <v>0</v>
      </c>
    </row>
    <row r="407" customFormat="false" ht="15" hidden="false" customHeight="true" outlineLevel="0" collapsed="false">
      <c r="A407" s="46"/>
      <c r="B407" s="44"/>
      <c r="C407" s="28" t="s">
        <v>13</v>
      </c>
      <c r="D407" s="34"/>
      <c r="E407" s="31" t="n">
        <f aca="false">F407+G407+H407+I407+J407+K407+L407+M407+N407+O407+P407+Q407</f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</row>
    <row r="408" customFormat="false" ht="30" hidden="false" customHeight="true" outlineLevel="0" collapsed="false">
      <c r="A408" s="46"/>
      <c r="B408" s="44"/>
      <c r="C408" s="28" t="s">
        <v>14</v>
      </c>
      <c r="D408" s="34"/>
      <c r="E408" s="31" t="n">
        <f aca="false">F408+G408+H408+I408+J408+K408+L408+M408+N408+O408+P408+Q408</f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</row>
    <row r="409" customFormat="false" ht="15" hidden="false" customHeight="true" outlineLevel="0" collapsed="false">
      <c r="A409" s="46"/>
      <c r="B409" s="44"/>
      <c r="C409" s="28" t="s">
        <v>17</v>
      </c>
      <c r="D409" s="34"/>
      <c r="E409" s="31" t="n">
        <f aca="false">F409+G409+H409+I409+J409+K409+L409+M409+N409+O409+P409+Q409</f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</row>
    <row r="410" customFormat="false" ht="30" hidden="false" customHeight="true" outlineLevel="0" collapsed="false">
      <c r="A410" s="46"/>
      <c r="B410" s="44"/>
      <c r="C410" s="28" t="s">
        <v>18</v>
      </c>
      <c r="D410" s="34"/>
      <c r="E410" s="31" t="n">
        <f aca="false">F410+G410+H410+I410+J410+K410+L410+M410+N410+O410+P410+Q410</f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</row>
    <row r="411" customFormat="false" ht="30" hidden="false" customHeight="true" outlineLevel="0" collapsed="false">
      <c r="A411" s="46"/>
      <c r="B411" s="44"/>
      <c r="C411" s="28" t="s">
        <v>24</v>
      </c>
      <c r="D411" s="34"/>
      <c r="E411" s="31" t="n">
        <f aca="false">F411+G411+H411+I411+J411+K411+L411+M411+N411+O411+P411+Q411</f>
        <v>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</row>
    <row r="412" customFormat="false" ht="20.15" hidden="false" customHeight="true" outlineLevel="0" collapsed="false">
      <c r="A412" s="46" t="s">
        <v>123</v>
      </c>
      <c r="B412" s="44" t="s">
        <v>124</v>
      </c>
      <c r="C412" s="28" t="s">
        <v>10</v>
      </c>
      <c r="D412" s="30"/>
      <c r="E412" s="31" t="n">
        <f aca="false">F412+G412+H412+I412+J412+K412+L412+M412+N412+O412+P412+Q412</f>
        <v>634661.7</v>
      </c>
      <c r="F412" s="31" t="n">
        <f aca="false">F413+F414+F415+F416+F417+F419</f>
        <v>0</v>
      </c>
      <c r="G412" s="31" t="n">
        <f aca="false">G413+G414+G415+G416+G417+G419</f>
        <v>0</v>
      </c>
      <c r="H412" s="31" t="n">
        <f aca="false">H413+H414+H415+H416+H417+H419</f>
        <v>0</v>
      </c>
      <c r="I412" s="31" t="n">
        <f aca="false">I413+I414+I415+I416+I417+I419</f>
        <v>0</v>
      </c>
      <c r="J412" s="31" t="n">
        <f aca="false">J413+J414+J415+J416+J417+J419</f>
        <v>0</v>
      </c>
      <c r="K412" s="31" t="n">
        <f aca="false">K413+K414+K415+K416+K417+K419</f>
        <v>174096.9</v>
      </c>
      <c r="L412" s="31" t="n">
        <f aca="false">L413+L414+L415+L416+L417+L419</f>
        <v>241597.9</v>
      </c>
      <c r="M412" s="31" t="n">
        <f aca="false">M413+M414+M415+M416+M417+M419</f>
        <v>83841.4</v>
      </c>
      <c r="N412" s="31" t="n">
        <f aca="false">N413+N414+N415+N416+N417+N419</f>
        <v>91092</v>
      </c>
      <c r="O412" s="31" t="n">
        <f aca="false">O413+O414+O415+O416+O417+O419</f>
        <v>23665.8</v>
      </c>
      <c r="P412" s="31" t="n">
        <f aca="false">P413+P414+P415+P416+P417+P419</f>
        <v>20367.7</v>
      </c>
      <c r="Q412" s="31" t="n">
        <f aca="false">Q413+Q414+Q415+Q416+Q417+Q419</f>
        <v>0</v>
      </c>
    </row>
    <row r="413" customFormat="false" ht="15" hidden="false" customHeight="true" outlineLevel="0" collapsed="false">
      <c r="A413" s="46"/>
      <c r="B413" s="44"/>
      <c r="C413" s="28" t="s">
        <v>11</v>
      </c>
      <c r="D413" s="30"/>
      <c r="E413" s="31" t="n">
        <f aca="false">F413+G413+H413+I413+J413+K413+L413+M413+N413+O413+P413+Q413</f>
        <v>598458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138096.9</v>
      </c>
      <c r="L413" s="31" t="n">
        <v>241597.9</v>
      </c>
      <c r="M413" s="31" t="n">
        <v>83841.4</v>
      </c>
      <c r="N413" s="31" t="n">
        <v>91092</v>
      </c>
      <c r="O413" s="31" t="n">
        <v>23665.8</v>
      </c>
      <c r="P413" s="31" t="n">
        <v>20164</v>
      </c>
      <c r="Q413" s="31" t="n">
        <v>0</v>
      </c>
    </row>
    <row r="414" customFormat="false" ht="15" hidden="false" customHeight="true" outlineLevel="0" collapsed="false">
      <c r="A414" s="46"/>
      <c r="B414" s="44"/>
      <c r="C414" s="28" t="s">
        <v>22</v>
      </c>
      <c r="D414" s="34" t="s">
        <v>23</v>
      </c>
      <c r="E414" s="31" t="n">
        <f aca="false">F414+G414+H414+I414+J414+K414+L414+M414+N414+O414+P414+Q414</f>
        <v>36203.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3600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203.7</v>
      </c>
      <c r="Q414" s="31" t="n">
        <v>0</v>
      </c>
    </row>
    <row r="415" customFormat="false" ht="15" hidden="false" customHeight="true" outlineLevel="0" collapsed="false">
      <c r="A415" s="46"/>
      <c r="B415" s="44"/>
      <c r="C415" s="28" t="s">
        <v>13</v>
      </c>
      <c r="D415" s="34"/>
      <c r="E415" s="31" t="n">
        <f aca="false">F415+G415+H415+I415+J415+K415+L415+M415+N415+O415+P415+Q415</f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</row>
    <row r="416" customFormat="false" ht="30" hidden="false" customHeight="true" outlineLevel="0" collapsed="false">
      <c r="A416" s="46"/>
      <c r="B416" s="44"/>
      <c r="C416" s="28" t="s">
        <v>14</v>
      </c>
      <c r="D416" s="34"/>
      <c r="E416" s="31" t="n">
        <f aca="false">F416+G416+H416+I416+J416+K416+L416+M416+N416+O416+P416+Q416</f>
        <v>0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</row>
    <row r="417" customFormat="false" ht="15" hidden="false" customHeight="true" outlineLevel="0" collapsed="false">
      <c r="A417" s="46"/>
      <c r="B417" s="44"/>
      <c r="C417" s="28" t="s">
        <v>17</v>
      </c>
      <c r="D417" s="34"/>
      <c r="E417" s="31" t="n">
        <f aca="false">F417+G417+H417+I417+J417+K417+L417+M417+N417+O417+P417+Q417</f>
        <v>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</row>
    <row r="418" customFormat="false" ht="30" hidden="false" customHeight="true" outlineLevel="0" collapsed="false">
      <c r="A418" s="46"/>
      <c r="B418" s="44"/>
      <c r="C418" s="28" t="s">
        <v>18</v>
      </c>
      <c r="D418" s="34"/>
      <c r="E418" s="31" t="n">
        <f aca="false">F418+G418+H418+I418+J418+K418+L418+M418+N418+O418+P418+Q418</f>
        <v>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</row>
    <row r="419" customFormat="false" ht="30" hidden="false" customHeight="true" outlineLevel="0" collapsed="false">
      <c r="A419" s="46"/>
      <c r="B419" s="44"/>
      <c r="C419" s="28" t="s">
        <v>24</v>
      </c>
      <c r="D419" s="34"/>
      <c r="E419" s="31" t="n">
        <f aca="false">F419+G419+H419+I419+J419+K419+L419+M419+N419+O419+P419+Q419</f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</row>
    <row r="420" customFormat="false" ht="11.5" hidden="true" customHeight="true" outlineLevel="0" collapsed="false">
      <c r="A420" s="46" t="s">
        <v>125</v>
      </c>
      <c r="B420" s="44" t="s">
        <v>126</v>
      </c>
      <c r="C420" s="28" t="s">
        <v>10</v>
      </c>
      <c r="D420" s="30"/>
      <c r="E420" s="31" t="n">
        <f aca="false">E421+E422+E423+E424+E425+E427</f>
        <v>0</v>
      </c>
      <c r="F420" s="31" t="n">
        <f aca="false">F421+F422+F423+F424+F425+F427</f>
        <v>0</v>
      </c>
      <c r="G420" s="31" t="n">
        <f aca="false">G421+G422+G423+G424+G425+G427</f>
        <v>0</v>
      </c>
      <c r="H420" s="31" t="n">
        <f aca="false">H421+H422+H423+H424+H425+H427</f>
        <v>0</v>
      </c>
      <c r="I420" s="31" t="n">
        <f aca="false">I421+I422+I423+I424+I425+I427</f>
        <v>0</v>
      </c>
      <c r="J420" s="31" t="n">
        <f aca="false">J421+J422+J423+J424+J425+J427</f>
        <v>0</v>
      </c>
      <c r="K420" s="31" t="n">
        <f aca="false">K421+K422+K423+K424+K425+K427</f>
        <v>0</v>
      </c>
      <c r="L420" s="31" t="n">
        <f aca="false">L421+L422+L423+L424+L425+L427</f>
        <v>0</v>
      </c>
      <c r="M420" s="31" t="n">
        <f aca="false">M421+M422+M423+M424+M425+M427</f>
        <v>0</v>
      </c>
      <c r="N420" s="31" t="n">
        <f aca="false">N421+N422+N423+N424+N425+N427</f>
        <v>0</v>
      </c>
      <c r="O420" s="31" t="n">
        <f aca="false">O421+O422+O423+O424+O425+O427</f>
        <v>0</v>
      </c>
      <c r="P420" s="31" t="n">
        <f aca="false">P421+P422+P423+P424+P425+P427</f>
        <v>0</v>
      </c>
      <c r="Q420" s="31" t="n">
        <f aca="false">Q421+Q422+Q423+Q424+Q425+Q427</f>
        <v>0</v>
      </c>
    </row>
    <row r="421" customFormat="false" ht="19.5" hidden="true" customHeight="true" outlineLevel="0" collapsed="false">
      <c r="A421" s="46"/>
      <c r="B421" s="44"/>
      <c r="C421" s="28" t="s">
        <v>11</v>
      </c>
      <c r="D421" s="30" t="n">
        <v>814</v>
      </c>
      <c r="E421" s="31" t="n">
        <f aca="false">E429</f>
        <v>0</v>
      </c>
      <c r="F421" s="31" t="n">
        <f aca="false">F429</f>
        <v>0</v>
      </c>
      <c r="G421" s="31" t="n">
        <f aca="false">G429</f>
        <v>0</v>
      </c>
      <c r="H421" s="31" t="n">
        <f aca="false">H429</f>
        <v>0</v>
      </c>
      <c r="I421" s="31" t="n">
        <f aca="false">I429</f>
        <v>0</v>
      </c>
      <c r="J421" s="31" t="n">
        <f aca="false">J429</f>
        <v>0</v>
      </c>
      <c r="K421" s="31" t="n">
        <f aca="false">K429</f>
        <v>0</v>
      </c>
      <c r="L421" s="31" t="n">
        <f aca="false">L429</f>
        <v>0</v>
      </c>
      <c r="M421" s="31" t="n">
        <f aca="false">M429</f>
        <v>0</v>
      </c>
      <c r="N421" s="31" t="n">
        <f aca="false">N429</f>
        <v>0</v>
      </c>
      <c r="O421" s="31" t="n">
        <f aca="false">O429</f>
        <v>0</v>
      </c>
      <c r="P421" s="31" t="n">
        <f aca="false">P429</f>
        <v>0</v>
      </c>
      <c r="Q421" s="31" t="n">
        <f aca="false">Q429</f>
        <v>0</v>
      </c>
    </row>
    <row r="422" customFormat="false" ht="22.5" hidden="true" customHeight="true" outlineLevel="0" collapsed="false">
      <c r="A422" s="46"/>
      <c r="B422" s="44"/>
      <c r="C422" s="28" t="s">
        <v>22</v>
      </c>
      <c r="D422" s="34" t="s">
        <v>23</v>
      </c>
      <c r="E422" s="31" t="n">
        <f aca="false">E430</f>
        <v>0</v>
      </c>
      <c r="F422" s="31" t="n">
        <f aca="false">F430</f>
        <v>0</v>
      </c>
      <c r="G422" s="31" t="n">
        <f aca="false">G430</f>
        <v>0</v>
      </c>
      <c r="H422" s="31" t="n">
        <f aca="false">H430</f>
        <v>0</v>
      </c>
      <c r="I422" s="31" t="n">
        <f aca="false">I430</f>
        <v>0</v>
      </c>
      <c r="J422" s="31" t="n">
        <f aca="false">J430</f>
        <v>0</v>
      </c>
      <c r="K422" s="31" t="n">
        <v>0</v>
      </c>
      <c r="L422" s="31" t="n">
        <f aca="false">L430</f>
        <v>0</v>
      </c>
      <c r="M422" s="31" t="n">
        <f aca="false">M430</f>
        <v>0</v>
      </c>
      <c r="N422" s="31" t="n">
        <f aca="false">N430</f>
        <v>0</v>
      </c>
      <c r="O422" s="31" t="n">
        <f aca="false">O430</f>
        <v>0</v>
      </c>
      <c r="P422" s="31" t="n">
        <f aca="false">P430</f>
        <v>0</v>
      </c>
      <c r="Q422" s="31" t="n">
        <f aca="false">Q430</f>
        <v>0</v>
      </c>
    </row>
    <row r="423" customFormat="false" ht="15" hidden="true" customHeight="true" outlineLevel="0" collapsed="false">
      <c r="A423" s="46"/>
      <c r="B423" s="44"/>
      <c r="C423" s="28" t="s">
        <v>13</v>
      </c>
      <c r="D423" s="34"/>
      <c r="E423" s="31" t="n">
        <f aca="false">E431+E439+E465+E473</f>
        <v>0</v>
      </c>
      <c r="F423" s="31" t="n">
        <f aca="false">F431+F439+F465+F473</f>
        <v>0</v>
      </c>
      <c r="G423" s="31" t="n">
        <f aca="false">G431+G439+G465+G473</f>
        <v>0</v>
      </c>
      <c r="H423" s="31" t="n">
        <f aca="false">H431+H439+H465+H473</f>
        <v>0</v>
      </c>
      <c r="I423" s="31" t="n">
        <f aca="false">I431+I439+I465+I473</f>
        <v>0</v>
      </c>
      <c r="J423" s="31" t="n">
        <f aca="false">J431+J439+J465+J473</f>
        <v>0</v>
      </c>
      <c r="K423" s="31" t="n">
        <f aca="false">K431</f>
        <v>0</v>
      </c>
      <c r="L423" s="31" t="n">
        <f aca="false">L431+L439+L465+L473</f>
        <v>0</v>
      </c>
      <c r="M423" s="31" t="n">
        <f aca="false">M431+M439+M465+M473</f>
        <v>0</v>
      </c>
      <c r="N423" s="31" t="n">
        <f aca="false">N431+N439+N465+N473</f>
        <v>0</v>
      </c>
      <c r="O423" s="31" t="n">
        <f aca="false">O431+O439+O465+O473</f>
        <v>0</v>
      </c>
      <c r="P423" s="31" t="n">
        <f aca="false">P431+P439+P465+P473</f>
        <v>0</v>
      </c>
      <c r="Q423" s="31" t="n">
        <f aca="false">Q431+Q439+Q465+Q473</f>
        <v>0</v>
      </c>
    </row>
    <row r="424" customFormat="false" ht="30" hidden="true" customHeight="true" outlineLevel="0" collapsed="false">
      <c r="A424" s="46"/>
      <c r="B424" s="44"/>
      <c r="C424" s="28" t="s">
        <v>14</v>
      </c>
      <c r="D424" s="34"/>
      <c r="E424" s="31" t="n">
        <f aca="false">E432</f>
        <v>0</v>
      </c>
      <c r="F424" s="31" t="n">
        <f aca="false">F432</f>
        <v>0</v>
      </c>
      <c r="G424" s="31" t="n">
        <f aca="false">G432</f>
        <v>0</v>
      </c>
      <c r="H424" s="31" t="n">
        <f aca="false">H432</f>
        <v>0</v>
      </c>
      <c r="I424" s="31" t="n">
        <f aca="false">I432</f>
        <v>0</v>
      </c>
      <c r="J424" s="31" t="n">
        <f aca="false">J432</f>
        <v>0</v>
      </c>
      <c r="K424" s="31" t="n">
        <f aca="false">K432</f>
        <v>0</v>
      </c>
      <c r="L424" s="31" t="n">
        <f aca="false">L432</f>
        <v>0</v>
      </c>
      <c r="M424" s="31" t="n">
        <f aca="false">M432</f>
        <v>0</v>
      </c>
      <c r="N424" s="31" t="n">
        <f aca="false">N432</f>
        <v>0</v>
      </c>
      <c r="O424" s="31" t="n">
        <f aca="false">O432</f>
        <v>0</v>
      </c>
      <c r="P424" s="31" t="n">
        <f aca="false">P432</f>
        <v>0</v>
      </c>
      <c r="Q424" s="31" t="n">
        <f aca="false">Q432</f>
        <v>0</v>
      </c>
    </row>
    <row r="425" customFormat="false" ht="15" hidden="true" customHeight="true" outlineLevel="0" collapsed="false">
      <c r="A425" s="46"/>
      <c r="B425" s="44"/>
      <c r="C425" s="28" t="s">
        <v>17</v>
      </c>
      <c r="D425" s="34"/>
      <c r="E425" s="31" t="n">
        <f aca="false">E433</f>
        <v>0</v>
      </c>
      <c r="F425" s="31" t="n">
        <f aca="false">F433</f>
        <v>0</v>
      </c>
      <c r="G425" s="31" t="n">
        <f aca="false">G433</f>
        <v>0</v>
      </c>
      <c r="H425" s="31" t="n">
        <f aca="false">H433</f>
        <v>0</v>
      </c>
      <c r="I425" s="31" t="n">
        <f aca="false">I433</f>
        <v>0</v>
      </c>
      <c r="J425" s="31" t="n">
        <f aca="false">J433</f>
        <v>0</v>
      </c>
      <c r="K425" s="31" t="n">
        <f aca="false">K433</f>
        <v>0</v>
      </c>
      <c r="L425" s="31" t="n">
        <f aca="false">L433</f>
        <v>0</v>
      </c>
      <c r="M425" s="31" t="n">
        <f aca="false">M433</f>
        <v>0</v>
      </c>
      <c r="N425" s="31" t="n">
        <f aca="false">N433</f>
        <v>0</v>
      </c>
      <c r="O425" s="31" t="n">
        <f aca="false">O433</f>
        <v>0</v>
      </c>
      <c r="P425" s="31" t="n">
        <f aca="false">P433</f>
        <v>0</v>
      </c>
      <c r="Q425" s="31" t="n">
        <f aca="false">Q433</f>
        <v>0</v>
      </c>
    </row>
    <row r="426" customFormat="false" ht="30" hidden="true" customHeight="true" outlineLevel="0" collapsed="false">
      <c r="A426" s="46"/>
      <c r="B426" s="44"/>
      <c r="C426" s="28" t="s">
        <v>18</v>
      </c>
      <c r="D426" s="34"/>
      <c r="E426" s="31" t="n">
        <f aca="false">E434</f>
        <v>0</v>
      </c>
      <c r="F426" s="31" t="n">
        <f aca="false">F434</f>
        <v>0</v>
      </c>
      <c r="G426" s="31" t="n">
        <f aca="false">G434</f>
        <v>0</v>
      </c>
      <c r="H426" s="31" t="n">
        <f aca="false">H434</f>
        <v>0</v>
      </c>
      <c r="I426" s="31" t="n">
        <f aca="false">I434</f>
        <v>0</v>
      </c>
      <c r="J426" s="31" t="n">
        <f aca="false">J434</f>
        <v>0</v>
      </c>
      <c r="K426" s="31" t="n">
        <f aca="false">K434</f>
        <v>0</v>
      </c>
      <c r="L426" s="31" t="n">
        <f aca="false">L434</f>
        <v>0</v>
      </c>
      <c r="M426" s="31" t="n">
        <f aca="false">M434</f>
        <v>0</v>
      </c>
      <c r="N426" s="31" t="n">
        <f aca="false">N434</f>
        <v>0</v>
      </c>
      <c r="O426" s="31" t="n">
        <f aca="false">O434</f>
        <v>0</v>
      </c>
      <c r="P426" s="31" t="n">
        <f aca="false">P434</f>
        <v>0</v>
      </c>
      <c r="Q426" s="31" t="n">
        <f aca="false">Q434</f>
        <v>0</v>
      </c>
    </row>
    <row r="427" customFormat="false" ht="30" hidden="true" customHeight="true" outlineLevel="0" collapsed="false">
      <c r="A427" s="46"/>
      <c r="B427" s="44"/>
      <c r="C427" s="28" t="s">
        <v>24</v>
      </c>
      <c r="D427" s="34"/>
      <c r="E427" s="31" t="n">
        <f aca="false">E435</f>
        <v>0</v>
      </c>
      <c r="F427" s="31" t="n">
        <f aca="false">F435</f>
        <v>0</v>
      </c>
      <c r="G427" s="31" t="n">
        <f aca="false">G435</f>
        <v>0</v>
      </c>
      <c r="H427" s="31" t="n">
        <f aca="false">H435</f>
        <v>0</v>
      </c>
      <c r="I427" s="31" t="n">
        <f aca="false">I435</f>
        <v>0</v>
      </c>
      <c r="J427" s="31" t="n">
        <f aca="false">J435</f>
        <v>0</v>
      </c>
      <c r="K427" s="31" t="n">
        <f aca="false">K435</f>
        <v>0</v>
      </c>
      <c r="L427" s="31" t="n">
        <f aca="false">L435</f>
        <v>0</v>
      </c>
      <c r="M427" s="31" t="n">
        <f aca="false">M435</f>
        <v>0</v>
      </c>
      <c r="N427" s="31" t="n">
        <f aca="false">N435</f>
        <v>0</v>
      </c>
      <c r="O427" s="31" t="n">
        <f aca="false">O435</f>
        <v>0</v>
      </c>
      <c r="P427" s="31" t="n">
        <f aca="false">P435</f>
        <v>0</v>
      </c>
      <c r="Q427" s="31" t="n">
        <f aca="false">Q435</f>
        <v>0</v>
      </c>
    </row>
    <row r="428" customFormat="false" ht="15" hidden="true" customHeight="true" outlineLevel="0" collapsed="false">
      <c r="A428" s="46" t="s">
        <v>127</v>
      </c>
      <c r="B428" s="44" t="s">
        <v>128</v>
      </c>
      <c r="C428" s="28" t="s">
        <v>10</v>
      </c>
      <c r="D428" s="30"/>
      <c r="E428" s="31" t="n">
        <f aca="false">E429+E430+E431+E432+E433+E435</f>
        <v>0</v>
      </c>
      <c r="F428" s="31" t="n">
        <f aca="false">F429+F430+F431+F432+F433+F435</f>
        <v>0</v>
      </c>
      <c r="G428" s="31" t="n">
        <f aca="false">G429+G430+G431+G432+G433+G435</f>
        <v>0</v>
      </c>
      <c r="H428" s="31" t="n">
        <f aca="false">H429+H430+H431+H432+H433+H435</f>
        <v>0</v>
      </c>
      <c r="I428" s="31" t="n">
        <f aca="false">I429+I430+I431+I432+I433+I435</f>
        <v>0</v>
      </c>
      <c r="J428" s="31" t="n">
        <f aca="false">J429+J430+J431+J432+J433+J435</f>
        <v>0</v>
      </c>
      <c r="K428" s="31" t="n">
        <f aca="false">K429+K430+K431+K432+K433+K435</f>
        <v>0</v>
      </c>
      <c r="L428" s="31" t="n">
        <f aca="false">L429+L430+L431+L432+L433+L435</f>
        <v>0</v>
      </c>
      <c r="M428" s="31" t="n">
        <f aca="false">M429+M430+M431+M432+M433+M435</f>
        <v>0</v>
      </c>
      <c r="N428" s="31" t="n">
        <f aca="false">N429+N430+N431+N432+N433+N435</f>
        <v>0</v>
      </c>
      <c r="O428" s="31" t="n">
        <f aca="false">O429+O430+O431+O432+O433+O435</f>
        <v>0</v>
      </c>
      <c r="P428" s="31" t="n">
        <f aca="false">P429+P430+P431+P432+P433+P435</f>
        <v>0</v>
      </c>
      <c r="Q428" s="31" t="n">
        <f aca="false">Q429+Q430+Q431+Q432+Q433+Q435</f>
        <v>0</v>
      </c>
    </row>
    <row r="429" customFormat="false" ht="15" hidden="true" customHeight="true" outlineLevel="0" collapsed="false">
      <c r="A429" s="46"/>
      <c r="B429" s="44"/>
      <c r="C429" s="28" t="s">
        <v>11</v>
      </c>
      <c r="D429" s="34"/>
      <c r="E429" s="31" t="n">
        <f aca="false">F429+G429+H429+I429+J429+K429+L429+M429+N429+O429+P429+Q429</f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</row>
    <row r="430" customFormat="false" ht="15" hidden="true" customHeight="true" outlineLevel="0" collapsed="false">
      <c r="A430" s="46"/>
      <c r="B430" s="44"/>
      <c r="C430" s="28" t="s">
        <v>22</v>
      </c>
      <c r="D430" s="34" t="s">
        <v>23</v>
      </c>
      <c r="E430" s="31" t="n">
        <f aca="false">F430+G430+H430+I430+J430+K430+L430+M430+N430+O430+P430+Q430</f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</row>
    <row r="431" customFormat="false" ht="15" hidden="true" customHeight="true" outlineLevel="0" collapsed="false">
      <c r="A431" s="46"/>
      <c r="B431" s="44"/>
      <c r="C431" s="28" t="s">
        <v>13</v>
      </c>
      <c r="D431" s="34"/>
      <c r="E431" s="31" t="n">
        <f aca="false">F431+G431+H431+I431+J431+K431+L431+M431+N431+O431+P431+Q431</f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</row>
    <row r="432" customFormat="false" ht="30" hidden="true" customHeight="true" outlineLevel="0" collapsed="false">
      <c r="A432" s="46"/>
      <c r="B432" s="44"/>
      <c r="C432" s="28" t="s">
        <v>14</v>
      </c>
      <c r="D432" s="34"/>
      <c r="E432" s="31" t="n">
        <f aca="false">F432+G432+H432+I432+J432+K432+L432+M432+N432+O432+P432+Q432</f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</row>
    <row r="433" customFormat="false" ht="15" hidden="true" customHeight="true" outlineLevel="0" collapsed="false">
      <c r="A433" s="46"/>
      <c r="B433" s="44"/>
      <c r="C433" s="28" t="s">
        <v>17</v>
      </c>
      <c r="D433" s="34"/>
      <c r="E433" s="31" t="n">
        <f aca="false">F433+G433+H433+I433+J433+K433+L433+M433+N433+O433+P433+Q433</f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</row>
    <row r="434" customFormat="false" ht="30" hidden="true" customHeight="true" outlineLevel="0" collapsed="false">
      <c r="A434" s="46"/>
      <c r="B434" s="44"/>
      <c r="C434" s="28" t="s">
        <v>18</v>
      </c>
      <c r="D434" s="34"/>
      <c r="E434" s="31" t="n">
        <f aca="false">F434+G434+H434+I434+J434+K434+L434+M434+N434+O434+P434+Q434</f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</row>
    <row r="435" customFormat="false" ht="30" hidden="true" customHeight="true" outlineLevel="0" collapsed="false">
      <c r="A435" s="46"/>
      <c r="B435" s="44"/>
      <c r="C435" s="28" t="s">
        <v>24</v>
      </c>
      <c r="D435" s="34"/>
      <c r="E435" s="31" t="n">
        <f aca="false">F435+G435+H435+I435+J435+K435+L435+M435+N435+O435+P435+Q435</f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</row>
    <row r="436" customFormat="false" ht="70" hidden="false" customHeight="true" outlineLevel="0" collapsed="false">
      <c r="A436" s="43" t="s">
        <v>129</v>
      </c>
      <c r="B436" s="28" t="s">
        <v>130</v>
      </c>
      <c r="C436" s="28" t="s">
        <v>131</v>
      </c>
      <c r="D436" s="30"/>
      <c r="E436" s="31" t="n">
        <f aca="false">F436+G436+H436+I436+J436+K436+L436+M436+N436+O436+P436+Q436</f>
        <v>8547488.50032</v>
      </c>
      <c r="F436" s="31" t="n">
        <f aca="false">F437+F438+F439+F440+F443+F445</f>
        <v>314699.18486</v>
      </c>
      <c r="G436" s="31" t="n">
        <f aca="false">G437+G438+G439+G440+G443+G445</f>
        <v>320751.89947</v>
      </c>
      <c r="H436" s="31" t="n">
        <f aca="false">H437+H438+H439+H440+H443+H445</f>
        <v>328102.14197</v>
      </c>
      <c r="I436" s="31" t="n">
        <f aca="false">I437+I438+I439+I440+I443+I445</f>
        <v>811107.11613</v>
      </c>
      <c r="J436" s="31" t="n">
        <f aca="false">J437+J438+J439+J440+J443+J445</f>
        <v>689355.75271</v>
      </c>
      <c r="K436" s="31" t="n">
        <f aca="false">K437+K438+K439+K440+K443+K445</f>
        <v>1030672.88625</v>
      </c>
      <c r="L436" s="31" t="n">
        <f aca="false">L437+L438+L439+L440+L443+L445</f>
        <v>1445579.33279</v>
      </c>
      <c r="M436" s="31" t="n">
        <f aca="false">M437+M438+M439+M440+M443+M445</f>
        <v>890766.31696</v>
      </c>
      <c r="N436" s="31" t="n">
        <f aca="false">N437+N438+N439+N440+N443+N445</f>
        <v>833245.53696</v>
      </c>
      <c r="O436" s="31" t="n">
        <f aca="false">O437+O438+O439+O440+O443+O445</f>
        <v>632175.58931</v>
      </c>
      <c r="P436" s="31" t="n">
        <f aca="false">P437+P438+P439+P440+P443+P445</f>
        <v>635281.25331</v>
      </c>
      <c r="Q436" s="51" t="n">
        <f aca="false">Q437+Q438+Q439+Q440+Q443+Q445</f>
        <v>615751.4896</v>
      </c>
      <c r="R436" s="4"/>
      <c r="S436" s="52" t="n">
        <f aca="false">N437+N438</f>
        <v>561412.31421</v>
      </c>
      <c r="T436" s="4"/>
      <c r="U436" s="4"/>
    </row>
    <row r="437" customFormat="false" ht="14" hidden="false" customHeight="false" outlineLevel="0" collapsed="false">
      <c r="A437" s="43"/>
      <c r="B437" s="28"/>
      <c r="C437" s="28" t="s">
        <v>11</v>
      </c>
      <c r="D437" s="30" t="n">
        <v>814</v>
      </c>
      <c r="E437" s="31" t="n">
        <f aca="false">F437+G437+H437+I437+J437+K437+L437+M437+N437+O437+P437+Q437</f>
        <v>669064.83108</v>
      </c>
      <c r="F437" s="31" t="n">
        <f aca="false">F447+F479+F503+F527</f>
        <v>4054.7</v>
      </c>
      <c r="G437" s="31" t="n">
        <f aca="false">G447+G479+G503+G527</f>
        <v>3754.1</v>
      </c>
      <c r="H437" s="31" t="n">
        <f aca="false">H447+H479+H503+H527</f>
        <v>3649.2</v>
      </c>
      <c r="I437" s="31" t="n">
        <f aca="false">I447+I479+I503+I527</f>
        <v>2680.6</v>
      </c>
      <c r="J437" s="31" t="n">
        <f aca="false">J447+J479+J503+J527</f>
        <v>30141.1</v>
      </c>
      <c r="K437" s="31" t="n">
        <f aca="false">K447+K479+K503+K527</f>
        <v>58609</v>
      </c>
      <c r="L437" s="31" t="n">
        <f aca="false">L447+L479+L503+L527</f>
        <v>508291.79908</v>
      </c>
      <c r="M437" s="31" t="n">
        <f aca="false">M447+M479+M503+M527</f>
        <v>48944.3000000001</v>
      </c>
      <c r="N437" s="31" t="n">
        <f aca="false">N447+N479+N503+N527</f>
        <v>1775.1</v>
      </c>
      <c r="O437" s="31" t="n">
        <f aca="false">O447+O479+O503+O527</f>
        <v>1830.5</v>
      </c>
      <c r="P437" s="31" t="n">
        <f aca="false">P447+P479+P503+P527</f>
        <v>1901.6</v>
      </c>
      <c r="Q437" s="51" t="n">
        <f aca="false">Q447+Q479+Q503+Q527</f>
        <v>3432.832</v>
      </c>
      <c r="R437" s="4"/>
      <c r="S437" s="4"/>
      <c r="T437" s="4"/>
      <c r="U437" s="4"/>
    </row>
    <row r="438" customFormat="false" ht="75.5" hidden="false" customHeight="true" outlineLevel="0" collapsed="false">
      <c r="A438" s="43"/>
      <c r="B438" s="28"/>
      <c r="C438" s="29" t="s">
        <v>132</v>
      </c>
      <c r="D438" s="34" t="s">
        <v>23</v>
      </c>
      <c r="E438" s="31" t="n">
        <f aca="false">F438+G438+H438+I438+J438+K438+L438+M438+N438+O438+P438+Q438</f>
        <v>5960370.93712</v>
      </c>
      <c r="F438" s="31" t="n">
        <f aca="false">F448+F480+F504+F528</f>
        <v>310644.48486</v>
      </c>
      <c r="G438" s="31" t="n">
        <f aca="false">G448+G480+G504+G528</f>
        <v>316997.79947</v>
      </c>
      <c r="H438" s="31" t="n">
        <f aca="false">H448+H480+H504+H528</f>
        <v>324452.94197</v>
      </c>
      <c r="I438" s="31" t="n">
        <f aca="false">I448+I480+I504+I528</f>
        <v>587569.12613</v>
      </c>
      <c r="J438" s="31" t="n">
        <f aca="false">J448+J480+J504+J528</f>
        <v>416403.52271</v>
      </c>
      <c r="K438" s="31" t="n">
        <f aca="false">K448+K480+K504+K528</f>
        <v>624670.86387</v>
      </c>
      <c r="L438" s="31" t="n">
        <f aca="false">L448+L480+L504+L528</f>
        <v>622018.28651</v>
      </c>
      <c r="M438" s="31" t="n">
        <f aca="false">M448+M480+M504+M528</f>
        <v>619947.22717</v>
      </c>
      <c r="N438" s="31" t="n">
        <f aca="false">N448+N480+N504+N528</f>
        <v>559637.21421</v>
      </c>
      <c r="O438" s="31" t="n">
        <f aca="false">O448+O480+O504+O528</f>
        <v>530848.07931</v>
      </c>
      <c r="P438" s="31" t="n">
        <f aca="false">P448+P480+P504+P528</f>
        <v>532782.37331</v>
      </c>
      <c r="Q438" s="51" t="n">
        <f aca="false">Q448+Q480+Q504+Q528</f>
        <v>514399.0176</v>
      </c>
      <c r="R438" s="53"/>
      <c r="S438" s="54"/>
      <c r="T438" s="54"/>
      <c r="U438" s="4"/>
    </row>
    <row r="439" customFormat="false" ht="19" hidden="false" customHeight="true" outlineLevel="0" collapsed="false">
      <c r="A439" s="43"/>
      <c r="B439" s="28"/>
      <c r="C439" s="28" t="s">
        <v>13</v>
      </c>
      <c r="D439" s="34"/>
      <c r="E439" s="31" t="n">
        <f aca="false">F439+G439+H439+I439+J439+K439+L439+M439+N439+O439+P439+Q439</f>
        <v>0</v>
      </c>
      <c r="F439" s="31" t="n">
        <f aca="false">F449+F481+F505</f>
        <v>0</v>
      </c>
      <c r="G439" s="31" t="n">
        <f aca="false">G449+G481+G505</f>
        <v>0</v>
      </c>
      <c r="H439" s="31" t="n">
        <f aca="false">H449+H481+H505</f>
        <v>0</v>
      </c>
      <c r="I439" s="31" t="n">
        <f aca="false">I449+I481+I505</f>
        <v>0</v>
      </c>
      <c r="J439" s="31" t="n">
        <f aca="false">J449+J481+J505</f>
        <v>0</v>
      </c>
      <c r="K439" s="31" t="n">
        <f aca="false">K449+K481+K505</f>
        <v>0</v>
      </c>
      <c r="L439" s="31" t="n">
        <f aca="false">L449+L481+L505</f>
        <v>0</v>
      </c>
      <c r="M439" s="31" t="n">
        <f aca="false">M449+M481+M505</f>
        <v>0</v>
      </c>
      <c r="N439" s="31" t="n">
        <f aca="false">N449+N481+N505</f>
        <v>0</v>
      </c>
      <c r="O439" s="31" t="n">
        <f aca="false">O449+O481+O505</f>
        <v>0</v>
      </c>
      <c r="P439" s="31" t="n">
        <f aca="false">P449+P481+P505</f>
        <v>0</v>
      </c>
      <c r="Q439" s="51" t="n">
        <f aca="false">Q449+Q481+Q505</f>
        <v>0</v>
      </c>
      <c r="R439" s="4"/>
      <c r="S439" s="4"/>
      <c r="T439" s="4"/>
      <c r="U439" s="4"/>
    </row>
    <row r="440" customFormat="false" ht="28" hidden="false" customHeight="false" outlineLevel="0" collapsed="false">
      <c r="A440" s="43"/>
      <c r="B440" s="28"/>
      <c r="C440" s="28" t="s">
        <v>14</v>
      </c>
      <c r="D440" s="34" t="s">
        <v>133</v>
      </c>
      <c r="E440" s="31" t="n">
        <f aca="false">F440+G440+H440+I440+J440+K440+L440+M440+N440+O440+P440+Q440</f>
        <v>1918052.73212</v>
      </c>
      <c r="F440" s="31" t="n">
        <f aca="false">F450+F482+F506+F530</f>
        <v>0</v>
      </c>
      <c r="G440" s="31" t="n">
        <f aca="false">G450+G482+G506+G530</f>
        <v>0</v>
      </c>
      <c r="H440" s="31" t="n">
        <f aca="false">H450+H482+H506+H530</f>
        <v>0</v>
      </c>
      <c r="I440" s="31" t="n">
        <f aca="false">I450+I482+I506+I530</f>
        <v>220857.39</v>
      </c>
      <c r="J440" s="31" t="n">
        <f aca="false">J450+J482+J506+J530</f>
        <v>242811.13</v>
      </c>
      <c r="K440" s="31" t="n">
        <f aca="false">K450+K482+K506+K530</f>
        <v>347393.02238</v>
      </c>
      <c r="L440" s="31" t="n">
        <f aca="false">L450+L482+L506+L530</f>
        <v>315269.2472</v>
      </c>
      <c r="M440" s="31" t="n">
        <f aca="false">M450+M482+M506+M530</f>
        <v>221874.78979</v>
      </c>
      <c r="N440" s="31" t="n">
        <f aca="false">N450+N482+N506+N530</f>
        <v>271833.22275</v>
      </c>
      <c r="O440" s="31" t="n">
        <f aca="false">O450+O482+O506+O530</f>
        <v>99497.01</v>
      </c>
      <c r="P440" s="31" t="n">
        <f aca="false">P450+P482+P506+P530</f>
        <v>100597.28</v>
      </c>
      <c r="Q440" s="51" t="n">
        <f aca="false">Q450+Q482+Q506+Q530</f>
        <v>97919.64</v>
      </c>
      <c r="R440" s="4"/>
      <c r="S440" s="4"/>
      <c r="T440" s="4"/>
      <c r="U440" s="4"/>
    </row>
    <row r="441" customFormat="false" ht="39" hidden="false" customHeight="false" outlineLevel="0" collapsed="false">
      <c r="A441" s="43"/>
      <c r="B441" s="28"/>
      <c r="C441" s="55" t="s">
        <v>15</v>
      </c>
      <c r="D441" s="40"/>
      <c r="E441" s="41" t="n">
        <f aca="false">F441+G441+H441+I441+J441+K441+L441+M441+N441+O441+P441+Q441</f>
        <v>5396987.2</v>
      </c>
      <c r="F441" s="41" t="n">
        <v>2475814</v>
      </c>
      <c r="G441" s="41" t="n">
        <v>2921173.2</v>
      </c>
      <c r="H441" s="41" t="n">
        <v>0</v>
      </c>
      <c r="I441" s="41" t="n">
        <v>0</v>
      </c>
      <c r="J441" s="56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1" t="n">
        <v>0</v>
      </c>
      <c r="P441" s="41" t="n">
        <v>0</v>
      </c>
      <c r="Q441" s="57" t="n">
        <v>0</v>
      </c>
      <c r="R441" s="4"/>
      <c r="S441" s="4"/>
      <c r="T441" s="4"/>
      <c r="U441" s="4"/>
    </row>
    <row r="442" customFormat="false" ht="21" hidden="false" customHeight="true" outlineLevel="0" collapsed="false">
      <c r="A442" s="43"/>
      <c r="B442" s="28"/>
      <c r="C442" s="55" t="s">
        <v>16</v>
      </c>
      <c r="D442" s="40"/>
      <c r="E442" s="41" t="n">
        <f aca="false">F442+G442+H442+I442+J442+K442+L442+M442+N442+O442+P442+Q442</f>
        <v>419554</v>
      </c>
      <c r="F442" s="41" t="n">
        <v>419554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41" t="n">
        <v>0</v>
      </c>
      <c r="O442" s="41" t="n">
        <v>0</v>
      </c>
      <c r="P442" s="41" t="n">
        <v>0</v>
      </c>
      <c r="Q442" s="57" t="n">
        <v>0</v>
      </c>
      <c r="R442" s="4"/>
      <c r="S442" s="4"/>
      <c r="T442" s="4"/>
      <c r="U442" s="4"/>
    </row>
    <row r="443" customFormat="false" ht="14" hidden="false" customHeight="false" outlineLevel="0" collapsed="false">
      <c r="A443" s="43"/>
      <c r="B443" s="28"/>
      <c r="C443" s="28" t="s">
        <v>17</v>
      </c>
      <c r="D443" s="34"/>
      <c r="E443" s="31" t="n">
        <f aca="false">F443+G443+H443+I443+J443+K443+L443+M443+N443+O443+P443+Q443</f>
        <v>0</v>
      </c>
      <c r="F443" s="31" t="n">
        <f aca="false">F451+F483+F507</f>
        <v>0</v>
      </c>
      <c r="G443" s="31" t="n">
        <f aca="false">G451+G483+G507</f>
        <v>0</v>
      </c>
      <c r="H443" s="31" t="n">
        <f aca="false">H451+H483+H507</f>
        <v>0</v>
      </c>
      <c r="I443" s="31" t="n">
        <f aca="false">I451+I483+I507</f>
        <v>0</v>
      </c>
      <c r="J443" s="31" t="n">
        <f aca="false">J451+J483+J507</f>
        <v>0</v>
      </c>
      <c r="K443" s="31" t="n">
        <f aca="false">K451+K483+K507</f>
        <v>0</v>
      </c>
      <c r="L443" s="31" t="n">
        <f aca="false">L451+L483+L507</f>
        <v>0</v>
      </c>
      <c r="M443" s="31" t="n">
        <f aca="false">M451+M483+M507</f>
        <v>0</v>
      </c>
      <c r="N443" s="31" t="n">
        <f aca="false">N451+N483+N507</f>
        <v>0</v>
      </c>
      <c r="O443" s="31" t="n">
        <f aca="false">O451+O483+O507</f>
        <v>0</v>
      </c>
      <c r="P443" s="31" t="n">
        <f aca="false">P451+P483+P507</f>
        <v>0</v>
      </c>
      <c r="Q443" s="31" t="n">
        <f aca="false">Q451+Q483+Q507</f>
        <v>0</v>
      </c>
    </row>
    <row r="444" customFormat="false" ht="28" hidden="false" customHeight="false" outlineLevel="0" collapsed="false">
      <c r="A444" s="43"/>
      <c r="B444" s="28"/>
      <c r="C444" s="28" t="s">
        <v>18</v>
      </c>
      <c r="D444" s="34"/>
      <c r="E444" s="31" t="n">
        <f aca="false">F444+G444+H444+I444+J444+K444+L444+M444+N444+O444+P444+Q444</f>
        <v>0</v>
      </c>
      <c r="F444" s="31" t="n">
        <f aca="false">F452+F484+F508</f>
        <v>0</v>
      </c>
      <c r="G444" s="31" t="n">
        <f aca="false">G452+G484+G508</f>
        <v>0</v>
      </c>
      <c r="H444" s="31" t="n">
        <f aca="false">H452+H484+H508</f>
        <v>0</v>
      </c>
      <c r="I444" s="31" t="n">
        <f aca="false">I452+I484+I508</f>
        <v>0</v>
      </c>
      <c r="J444" s="31" t="n">
        <f aca="false">J452+J484+J508</f>
        <v>0</v>
      </c>
      <c r="K444" s="31" t="n">
        <f aca="false">K452+K484+K508</f>
        <v>0</v>
      </c>
      <c r="L444" s="31" t="n">
        <f aca="false">L452+L484+L508</f>
        <v>0</v>
      </c>
      <c r="M444" s="31" t="n">
        <f aca="false">M452+M484+M508</f>
        <v>0</v>
      </c>
      <c r="N444" s="31" t="n">
        <f aca="false">N452+N484+N508</f>
        <v>0</v>
      </c>
      <c r="O444" s="31" t="n">
        <f aca="false">O452+O484+O508</f>
        <v>0</v>
      </c>
      <c r="P444" s="31" t="n">
        <f aca="false">P452+P484+P508</f>
        <v>0</v>
      </c>
      <c r="Q444" s="31" t="n">
        <f aca="false">Q452+Q484+Q508</f>
        <v>0</v>
      </c>
    </row>
    <row r="445" customFormat="false" ht="28" hidden="false" customHeight="false" outlineLevel="0" collapsed="false">
      <c r="A445" s="43"/>
      <c r="B445" s="28"/>
      <c r="C445" s="28" t="s">
        <v>24</v>
      </c>
      <c r="D445" s="34"/>
      <c r="E445" s="31" t="n">
        <f aca="false">F445+G445+H445+I445+J445+K445+L445+M445+N445+O445+P445+Q445</f>
        <v>0</v>
      </c>
      <c r="F445" s="31" t="n">
        <f aca="false">F453+F485+F509</f>
        <v>0</v>
      </c>
      <c r="G445" s="31" t="n">
        <f aca="false">G453+G485+G509</f>
        <v>0</v>
      </c>
      <c r="H445" s="31" t="n">
        <f aca="false">H453+H485+H509</f>
        <v>0</v>
      </c>
      <c r="I445" s="31" t="n">
        <f aca="false">I453+I485+I509</f>
        <v>0</v>
      </c>
      <c r="J445" s="31" t="n">
        <f aca="false">J453+J485+J509</f>
        <v>0</v>
      </c>
      <c r="K445" s="31" t="n">
        <f aca="false">K453+K485+K509</f>
        <v>0</v>
      </c>
      <c r="L445" s="31" t="n">
        <f aca="false">L453+L485+L509</f>
        <v>0</v>
      </c>
      <c r="M445" s="31" t="n">
        <f aca="false">M453+M485+M509</f>
        <v>0</v>
      </c>
      <c r="N445" s="31" t="n">
        <f aca="false">N453+N485+N509</f>
        <v>0</v>
      </c>
      <c r="O445" s="31" t="n">
        <f aca="false">O453+O485+O509</f>
        <v>0</v>
      </c>
      <c r="P445" s="31" t="n">
        <f aca="false">P453+P485+P509</f>
        <v>0</v>
      </c>
      <c r="Q445" s="31" t="n">
        <f aca="false">Q453+Q485+Q509</f>
        <v>0</v>
      </c>
    </row>
    <row r="446" customFormat="false" ht="15" hidden="false" customHeight="true" outlineLevel="0" collapsed="false">
      <c r="A446" s="46" t="s">
        <v>134</v>
      </c>
      <c r="B446" s="44" t="s">
        <v>135</v>
      </c>
      <c r="C446" s="28" t="s">
        <v>10</v>
      </c>
      <c r="D446" s="30"/>
      <c r="E446" s="31" t="n">
        <f aca="false">F446+G446+H446+I446+J446+K446+L446+M446+N446+O446+P446+Q446</f>
        <v>7064713.01452</v>
      </c>
      <c r="F446" s="31" t="n">
        <f aca="false">F447+F448+F449+F450+F451+F453</f>
        <v>228981.95511</v>
      </c>
      <c r="G446" s="31" t="n">
        <f aca="false">G447+G448+G449+G450+G451+G453</f>
        <v>236904.3554</v>
      </c>
      <c r="H446" s="31" t="n">
        <f aca="false">H447+H448+H449+H450+H451+H453</f>
        <v>237272.99384</v>
      </c>
      <c r="I446" s="31" t="n">
        <f aca="false">I447+I448+I449+I450+I451+I453</f>
        <v>703298.29799</v>
      </c>
      <c r="J446" s="31" t="n">
        <f aca="false">J447+J448+J449+J450+J451+J453</f>
        <v>528619.92387</v>
      </c>
      <c r="K446" s="31" t="n">
        <f aca="false">K447+K448+K449+K450+K451+K453</f>
        <v>812774.47999</v>
      </c>
      <c r="L446" s="31" t="n">
        <f aca="false">L447+L448+L449+L450+L451+L453</f>
        <v>1127475.59888</v>
      </c>
      <c r="M446" s="31" t="n">
        <f aca="false">M447+M448+M449+M450+M451+M453</f>
        <v>712043.90616</v>
      </c>
      <c r="N446" s="31" t="n">
        <f aca="false">N447+N448+N449+N450+N451+N453</f>
        <v>766430.80928</v>
      </c>
      <c r="O446" s="31" t="n">
        <f aca="false">O447+O448+O449+O450+O451+O453</f>
        <v>573204.851</v>
      </c>
      <c r="P446" s="31" t="n">
        <f aca="false">P447+P448+P449+P450+P451+P453</f>
        <v>576310.515</v>
      </c>
      <c r="Q446" s="31" t="n">
        <f aca="false">Q447+Q448+Q449+Q450+Q451+Q453</f>
        <v>561395.328</v>
      </c>
      <c r="S446" s="24"/>
    </row>
    <row r="447" customFormat="false" ht="15" hidden="false" customHeight="true" outlineLevel="0" collapsed="false">
      <c r="A447" s="46"/>
      <c r="B447" s="44"/>
      <c r="C447" s="28" t="s">
        <v>11</v>
      </c>
      <c r="D447" s="30" t="n">
        <v>814</v>
      </c>
      <c r="E447" s="31" t="n">
        <f aca="false">F447+G447+H447+I447+J447+K447+L447+M447+N447+O447+P447+Q447</f>
        <v>352457.13108</v>
      </c>
      <c r="F447" s="31" t="n">
        <f aca="false">F455+F463+F471</f>
        <v>4054.7</v>
      </c>
      <c r="G447" s="31" t="n">
        <f aca="false">G455+G463+G471</f>
        <v>3754.1</v>
      </c>
      <c r="H447" s="31" t="n">
        <f aca="false">H455+H463+H471</f>
        <v>3649.2</v>
      </c>
      <c r="I447" s="31" t="n">
        <f aca="false">I455+I463+I471</f>
        <v>2680.6</v>
      </c>
      <c r="J447" s="31" t="n">
        <f aca="false">J455+J463+J471</f>
        <v>3141.1</v>
      </c>
      <c r="K447" s="31" t="n">
        <f aca="false">K455+K463+K471</f>
        <v>3195</v>
      </c>
      <c r="L447" s="31" t="n">
        <f aca="false">L455+L463+L471</f>
        <v>321188.79908</v>
      </c>
      <c r="M447" s="31" t="n">
        <f aca="false">M455+M463+M471</f>
        <v>1853.60000000009</v>
      </c>
      <c r="N447" s="31" t="n">
        <f aca="false">N455+N463+N471</f>
        <v>1775.1</v>
      </c>
      <c r="O447" s="31" t="n">
        <f aca="false">O455+O463+O471</f>
        <v>1830.5</v>
      </c>
      <c r="P447" s="31" t="n">
        <f aca="false">P455+P463+P471</f>
        <v>1901.6</v>
      </c>
      <c r="Q447" s="31" t="n">
        <f aca="false">Q455+Q463+Q471</f>
        <v>3432.832</v>
      </c>
      <c r="S447" s="24"/>
    </row>
    <row r="448" customFormat="false" ht="15" hidden="false" customHeight="true" outlineLevel="0" collapsed="false">
      <c r="A448" s="46"/>
      <c r="B448" s="44"/>
      <c r="C448" s="28" t="s">
        <v>22</v>
      </c>
      <c r="D448" s="34" t="s">
        <v>23</v>
      </c>
      <c r="E448" s="31" t="n">
        <f aca="false">F448+G448+H448+I448+J448+K448+L448+M448+N448+O448+P448+Q448</f>
        <v>4794203.15132</v>
      </c>
      <c r="F448" s="31" t="n">
        <f aca="false">F456+F464+F472</f>
        <v>224927.25511</v>
      </c>
      <c r="G448" s="31" t="n">
        <f aca="false">G456+G464+G472</f>
        <v>233150.2554</v>
      </c>
      <c r="H448" s="31" t="n">
        <f aca="false">H456+H464+H472</f>
        <v>233623.79384</v>
      </c>
      <c r="I448" s="31" t="n">
        <f aca="false">I456+I464+I472</f>
        <v>479760.30799</v>
      </c>
      <c r="J448" s="31" t="n">
        <f aca="false">J456+J464+J472</f>
        <v>282667.69387</v>
      </c>
      <c r="K448" s="31" t="n">
        <f aca="false">K456+K464+K472</f>
        <v>462186.45761</v>
      </c>
      <c r="L448" s="31" t="n">
        <f aca="false">L456+L464+L472</f>
        <v>491017.5526</v>
      </c>
      <c r="M448" s="31" t="n">
        <f aca="false">M456+M464+M472</f>
        <v>488315.51637</v>
      </c>
      <c r="N448" s="31" t="n">
        <f aca="false">N456+N464+N472</f>
        <v>492822.48653</v>
      </c>
      <c r="O448" s="31" t="n">
        <f aca="false">O456+O464+O472</f>
        <v>471877.341</v>
      </c>
      <c r="P448" s="31" t="n">
        <f aca="false">P456+P464+P472</f>
        <v>473811.635</v>
      </c>
      <c r="Q448" s="31" t="n">
        <f aca="false">Q456+Q464+Q472</f>
        <v>460042.856</v>
      </c>
      <c r="S448" s="58"/>
    </row>
    <row r="449" customFormat="false" ht="15" hidden="false" customHeight="true" outlineLevel="0" collapsed="false">
      <c r="A449" s="46"/>
      <c r="B449" s="44"/>
      <c r="C449" s="28" t="s">
        <v>13</v>
      </c>
      <c r="D449" s="34"/>
      <c r="E449" s="31" t="n">
        <f aca="false">F449+G449+H449+I449+J449+K449+L449+M449+N449+O449+P449+Q449</f>
        <v>0</v>
      </c>
      <c r="F449" s="31" t="n">
        <f aca="false">F457+F465+F473</f>
        <v>0</v>
      </c>
      <c r="G449" s="31" t="n">
        <f aca="false">G457+G465+G473</f>
        <v>0</v>
      </c>
      <c r="H449" s="31" t="n">
        <f aca="false">H457+H465+H473</f>
        <v>0</v>
      </c>
      <c r="I449" s="31" t="n">
        <f aca="false">I457+I465+I473</f>
        <v>0</v>
      </c>
      <c r="J449" s="31" t="n">
        <f aca="false">J457+J465+J473</f>
        <v>0</v>
      </c>
      <c r="K449" s="31" t="n">
        <f aca="false">K457+K465+K473</f>
        <v>0</v>
      </c>
      <c r="L449" s="31" t="n">
        <f aca="false">L457+L465+L473</f>
        <v>0</v>
      </c>
      <c r="M449" s="31" t="n">
        <f aca="false">M457+M465+M473</f>
        <v>0</v>
      </c>
      <c r="N449" s="31" t="n">
        <f aca="false">N457+N465+N473</f>
        <v>0</v>
      </c>
      <c r="O449" s="31" t="n">
        <f aca="false">O457+O465+O473</f>
        <v>0</v>
      </c>
      <c r="P449" s="31" t="n">
        <f aca="false">P457+P465+P473</f>
        <v>0</v>
      </c>
      <c r="Q449" s="31" t="n">
        <f aca="false">Q457+Q465+Q473</f>
        <v>0</v>
      </c>
      <c r="S449" s="24"/>
    </row>
    <row r="450" customFormat="false" ht="30" hidden="false" customHeight="true" outlineLevel="0" collapsed="false">
      <c r="A450" s="46"/>
      <c r="B450" s="44"/>
      <c r="C450" s="28" t="s">
        <v>14</v>
      </c>
      <c r="D450" s="34" t="s">
        <v>133</v>
      </c>
      <c r="E450" s="31" t="n">
        <f aca="false">F450+G450+H450+I450+J450+K450+L450+M450+N450+O450+P450+Q450</f>
        <v>1918052.73212</v>
      </c>
      <c r="F450" s="31" t="n">
        <f aca="false">F458+F466+F474</f>
        <v>0</v>
      </c>
      <c r="G450" s="31" t="n">
        <f aca="false">G458+G466+G474</f>
        <v>0</v>
      </c>
      <c r="H450" s="31" t="n">
        <f aca="false">H458+H466+H474</f>
        <v>0</v>
      </c>
      <c r="I450" s="31" t="n">
        <f aca="false">I458+I466+I474</f>
        <v>220857.39</v>
      </c>
      <c r="J450" s="31" t="n">
        <f aca="false">J458+J466+J474</f>
        <v>242811.13</v>
      </c>
      <c r="K450" s="31" t="n">
        <f aca="false">K458+K466+K474</f>
        <v>347393.02238</v>
      </c>
      <c r="L450" s="31" t="n">
        <f aca="false">L458+L466+L474</f>
        <v>315269.2472</v>
      </c>
      <c r="M450" s="31" t="n">
        <f aca="false">M458+M466+M474</f>
        <v>221874.78979</v>
      </c>
      <c r="N450" s="31" t="n">
        <f aca="false">N458+N466+N474</f>
        <v>271833.22275</v>
      </c>
      <c r="O450" s="31" t="n">
        <f aca="false">O458+O466+O474</f>
        <v>99497.01</v>
      </c>
      <c r="P450" s="31" t="n">
        <f aca="false">P458+P466+P474</f>
        <v>100597.28</v>
      </c>
      <c r="Q450" s="31" t="n">
        <f aca="false">Q458+Q466+Q474</f>
        <v>97919.64</v>
      </c>
    </row>
    <row r="451" customFormat="false" ht="15" hidden="false" customHeight="true" outlineLevel="0" collapsed="false">
      <c r="A451" s="46"/>
      <c r="B451" s="44"/>
      <c r="C451" s="28" t="s">
        <v>17</v>
      </c>
      <c r="D451" s="34"/>
      <c r="E451" s="31" t="n">
        <f aca="false">F451+G451+H451+I451+J451+K451+L451+M451+N451+O451+P451+Q451</f>
        <v>0</v>
      </c>
      <c r="F451" s="31" t="n">
        <f aca="false">F459+F467+F475</f>
        <v>0</v>
      </c>
      <c r="G451" s="31" t="n">
        <f aca="false">G459+G467+G475</f>
        <v>0</v>
      </c>
      <c r="H451" s="31" t="n">
        <f aca="false">H459+H467+H475</f>
        <v>0</v>
      </c>
      <c r="I451" s="31" t="n">
        <f aca="false">I459+I467+I475</f>
        <v>0</v>
      </c>
      <c r="J451" s="31" t="n">
        <f aca="false">J459+J467+J475</f>
        <v>0</v>
      </c>
      <c r="K451" s="31" t="n">
        <f aca="false">K459+K467+K475</f>
        <v>0</v>
      </c>
      <c r="L451" s="31" t="n">
        <f aca="false">L459+L467+L475</f>
        <v>0</v>
      </c>
      <c r="M451" s="31" t="n">
        <f aca="false">M459+M467+M475</f>
        <v>0</v>
      </c>
      <c r="N451" s="31" t="n">
        <f aca="false">N459+N467+N475</f>
        <v>0</v>
      </c>
      <c r="O451" s="31" t="n">
        <f aca="false">O459+O467+O475</f>
        <v>0</v>
      </c>
      <c r="P451" s="31" t="n">
        <f aca="false">P459+P467+P475</f>
        <v>0</v>
      </c>
      <c r="Q451" s="31" t="n">
        <f aca="false">Q459+Q467+Q475</f>
        <v>0</v>
      </c>
    </row>
    <row r="452" customFormat="false" ht="30" hidden="false" customHeight="true" outlineLevel="0" collapsed="false">
      <c r="A452" s="46"/>
      <c r="B452" s="44"/>
      <c r="C452" s="28" t="s">
        <v>18</v>
      </c>
      <c r="D452" s="34"/>
      <c r="E452" s="31" t="n">
        <f aca="false">F452+G452+H452+I452+J452+K452+L452+M452+N452+O452+P452+Q452</f>
        <v>0</v>
      </c>
      <c r="F452" s="31" t="n">
        <f aca="false">F460+F468+F476</f>
        <v>0</v>
      </c>
      <c r="G452" s="31" t="n">
        <f aca="false">G460+G468+G476</f>
        <v>0</v>
      </c>
      <c r="H452" s="31" t="n">
        <f aca="false">H460+H468+H476</f>
        <v>0</v>
      </c>
      <c r="I452" s="31" t="n">
        <f aca="false">I460+I468+I476</f>
        <v>0</v>
      </c>
      <c r="J452" s="31" t="n">
        <f aca="false">J460+J468+J476</f>
        <v>0</v>
      </c>
      <c r="K452" s="31" t="n">
        <f aca="false">K460+K468+K476</f>
        <v>0</v>
      </c>
      <c r="L452" s="31" t="n">
        <f aca="false">L460+L468+L476</f>
        <v>0</v>
      </c>
      <c r="M452" s="31" t="n">
        <f aca="false">M460+M468+M476</f>
        <v>0</v>
      </c>
      <c r="N452" s="31" t="n">
        <f aca="false">N460+N468+N476</f>
        <v>0</v>
      </c>
      <c r="O452" s="31" t="n">
        <f aca="false">O460+O468+O476</f>
        <v>0</v>
      </c>
      <c r="P452" s="31" t="n">
        <f aca="false">P460+P468+P476</f>
        <v>0</v>
      </c>
      <c r="Q452" s="31" t="n">
        <f aca="false">Q460+Q468+Q476</f>
        <v>0</v>
      </c>
    </row>
    <row r="453" customFormat="false" ht="30" hidden="false" customHeight="true" outlineLevel="0" collapsed="false">
      <c r="A453" s="46"/>
      <c r="B453" s="44"/>
      <c r="C453" s="28" t="s">
        <v>24</v>
      </c>
      <c r="D453" s="34"/>
      <c r="E453" s="31" t="n">
        <f aca="false">F453+G453+H453+I453+J453+K453+L453+M453+N453+O453+P453+Q453</f>
        <v>0</v>
      </c>
      <c r="F453" s="31" t="n">
        <f aca="false">F461+F469+F477</f>
        <v>0</v>
      </c>
      <c r="G453" s="31" t="n">
        <f aca="false">G461+G469+G477</f>
        <v>0</v>
      </c>
      <c r="H453" s="31" t="n">
        <f aca="false">H461+H469+H477</f>
        <v>0</v>
      </c>
      <c r="I453" s="31" t="n">
        <f aca="false">I461+I469+I477</f>
        <v>0</v>
      </c>
      <c r="J453" s="31" t="n">
        <f aca="false">J461+J469+J477</f>
        <v>0</v>
      </c>
      <c r="K453" s="31" t="n">
        <f aca="false">K461+K469+K477</f>
        <v>0</v>
      </c>
      <c r="L453" s="31" t="n">
        <f aca="false">L461+L469+L477</f>
        <v>0</v>
      </c>
      <c r="M453" s="31" t="n">
        <f aca="false">M461+M469+M477</f>
        <v>0</v>
      </c>
      <c r="N453" s="31" t="n">
        <f aca="false">N461+N469+N477</f>
        <v>0</v>
      </c>
      <c r="O453" s="31" t="n">
        <f aca="false">O461+O469+O477</f>
        <v>0</v>
      </c>
      <c r="P453" s="31" t="n">
        <f aca="false">P461+P469+P477</f>
        <v>0</v>
      </c>
      <c r="Q453" s="31" t="n">
        <f aca="false">Q461+Q469+Q477</f>
        <v>0</v>
      </c>
    </row>
    <row r="454" customFormat="false" ht="15" hidden="false" customHeight="true" outlineLevel="0" collapsed="false">
      <c r="A454" s="46" t="s">
        <v>136</v>
      </c>
      <c r="B454" s="44" t="s">
        <v>137</v>
      </c>
      <c r="C454" s="28" t="s">
        <v>10</v>
      </c>
      <c r="D454" s="30"/>
      <c r="E454" s="31" t="n">
        <f aca="false">F454+G454+H454+I454+J454+K454+L454+M454+N454+O454+P454+Q454</f>
        <v>5516293.96409</v>
      </c>
      <c r="F454" s="31" t="n">
        <f aca="false">F455+F456+F457+F458+F459+F461</f>
        <v>115117.265</v>
      </c>
      <c r="G454" s="31" t="n">
        <f aca="false">G455+G456+G457+G458+G459+G461</f>
        <v>109085.85</v>
      </c>
      <c r="H454" s="31" t="n">
        <f aca="false">H455+H456+H457+H458+H459+H461</f>
        <v>120843.4532</v>
      </c>
      <c r="I454" s="31" t="n">
        <f aca="false">I455+I456+I457+I458+I459+I461</f>
        <v>586057.75923</v>
      </c>
      <c r="J454" s="31" t="n">
        <f aca="false">J455+J456+J457+J458+J459+J461</f>
        <v>405221.58172</v>
      </c>
      <c r="K454" s="31" t="n">
        <f aca="false">K455+K456+K457+K458+K459+K461</f>
        <v>679310.64199</v>
      </c>
      <c r="L454" s="31" t="n">
        <f aca="false">L455+L456+L457+L458+L459+L461</f>
        <v>987965.78078</v>
      </c>
      <c r="M454" s="31" t="n">
        <f aca="false">M455+M456+M457+M458+M459+M461</f>
        <v>572643.00532</v>
      </c>
      <c r="N454" s="31" t="n">
        <f aca="false">N455+N456+N457+N458+N459+N461</f>
        <v>634210.12815</v>
      </c>
      <c r="O454" s="31" t="n">
        <f aca="false">O455+O456+O457+O458+O459+O461</f>
        <v>442749.89935</v>
      </c>
      <c r="P454" s="31" t="n">
        <f aca="false">P455+P456+P457+P458+P459+P461</f>
        <v>445264.46535</v>
      </c>
      <c r="Q454" s="31" t="n">
        <f aca="false">Q455+Q456+Q457+Q458+Q459+Q461</f>
        <v>417824.134</v>
      </c>
    </row>
    <row r="455" customFormat="false" ht="15" hidden="false" customHeight="true" outlineLevel="0" collapsed="false">
      <c r="A455" s="46"/>
      <c r="B455" s="44"/>
      <c r="C455" s="28" t="s">
        <v>11</v>
      </c>
      <c r="D455" s="30" t="n">
        <v>814</v>
      </c>
      <c r="E455" s="31" t="n">
        <f aca="false">F455+G455+H455+I455+J455+K455+L455+M455+N455+O455+P455+Q455</f>
        <v>343049.91108</v>
      </c>
      <c r="F455" s="31" t="n">
        <v>4054.7</v>
      </c>
      <c r="G455" s="31" t="n">
        <v>3754.1</v>
      </c>
      <c r="H455" s="31" t="n">
        <v>3649.2</v>
      </c>
      <c r="I455" s="31" t="n">
        <v>2680.6</v>
      </c>
      <c r="J455" s="31" t="n">
        <v>3141.1</v>
      </c>
      <c r="K455" s="31" t="n">
        <v>3195</v>
      </c>
      <c r="L455" s="31" t="n">
        <v>311781.57908</v>
      </c>
      <c r="M455" s="31" t="n">
        <f aca="false">806353.3-33620-770879.7</f>
        <v>1853.60000000009</v>
      </c>
      <c r="N455" s="31" t="n">
        <v>1775.1</v>
      </c>
      <c r="O455" s="31" t="n">
        <v>1830.5</v>
      </c>
      <c r="P455" s="31" t="n">
        <v>1901.6</v>
      </c>
      <c r="Q455" s="31" t="n">
        <v>3432.832</v>
      </c>
    </row>
    <row r="456" customFormat="false" ht="15" hidden="false" customHeight="true" outlineLevel="0" collapsed="false">
      <c r="A456" s="46"/>
      <c r="B456" s="44"/>
      <c r="C456" s="28" t="s">
        <v>22</v>
      </c>
      <c r="D456" s="34" t="s">
        <v>23</v>
      </c>
      <c r="E456" s="31" t="n">
        <f aca="false">F456+G456+H456+I456+J456+K456+L456+M456+N456+O456+P456+Q456</f>
        <v>3255191.32089</v>
      </c>
      <c r="F456" s="31" t="n">
        <v>111062.565</v>
      </c>
      <c r="G456" s="31" t="n">
        <v>105331.75</v>
      </c>
      <c r="H456" s="31" t="n">
        <v>117194.2532</v>
      </c>
      <c r="I456" s="31" t="n">
        <v>362519.76923</v>
      </c>
      <c r="J456" s="31" t="n">
        <v>159269.35172</v>
      </c>
      <c r="K456" s="31" t="n">
        <v>328722.61961</v>
      </c>
      <c r="L456" s="31" t="n">
        <v>360914.9545</v>
      </c>
      <c r="M456" s="31" t="n">
        <v>348914.61553</v>
      </c>
      <c r="N456" s="31" t="n">
        <v>360601.8054</v>
      </c>
      <c r="O456" s="31" t="n">
        <v>341422.38935</v>
      </c>
      <c r="P456" s="31" t="n">
        <v>342765.58535</v>
      </c>
      <c r="Q456" s="31" t="n">
        <v>316471.662</v>
      </c>
      <c r="S456" s="58"/>
    </row>
    <row r="457" customFormat="false" ht="15" hidden="false" customHeight="true" outlineLevel="0" collapsed="false">
      <c r="A457" s="46"/>
      <c r="B457" s="44"/>
      <c r="C457" s="28" t="s">
        <v>13</v>
      </c>
      <c r="D457" s="34"/>
      <c r="E457" s="31" t="n">
        <f aca="false">F457+G457+H457+I457+J457+K457+L457+M457+N457+O457+P457+Q457</f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</row>
    <row r="458" customFormat="false" ht="30" hidden="false" customHeight="true" outlineLevel="0" collapsed="false">
      <c r="A458" s="46"/>
      <c r="B458" s="44"/>
      <c r="C458" s="28" t="s">
        <v>14</v>
      </c>
      <c r="D458" s="34" t="s">
        <v>133</v>
      </c>
      <c r="E458" s="31" t="n">
        <f aca="false">F458+G458+H458+I458+J458+K458+L458+M458+N458+O458+P458+Q458</f>
        <v>1918052.73212</v>
      </c>
      <c r="F458" s="31" t="n">
        <v>0</v>
      </c>
      <c r="G458" s="31" t="n">
        <v>0</v>
      </c>
      <c r="H458" s="31" t="n">
        <v>0</v>
      </c>
      <c r="I458" s="59" t="n">
        <v>220857.39</v>
      </c>
      <c r="J458" s="59" t="n">
        <v>242811.13</v>
      </c>
      <c r="K458" s="31" t="n">
        <v>347393.02238</v>
      </c>
      <c r="L458" s="31" t="n">
        <v>315269.2472</v>
      </c>
      <c r="M458" s="31" t="n">
        <v>221874.78979</v>
      </c>
      <c r="N458" s="31" t="n">
        <v>271833.22275</v>
      </c>
      <c r="O458" s="31" t="n">
        <v>99497.01</v>
      </c>
      <c r="P458" s="31" t="n">
        <v>100597.28</v>
      </c>
      <c r="Q458" s="31" t="n">
        <v>97919.64</v>
      </c>
    </row>
    <row r="459" customFormat="false" ht="15" hidden="false" customHeight="true" outlineLevel="0" collapsed="false">
      <c r="A459" s="46"/>
      <c r="B459" s="44"/>
      <c r="C459" s="28" t="s">
        <v>17</v>
      </c>
      <c r="D459" s="34"/>
      <c r="E459" s="31" t="n">
        <f aca="false">F459+G459+H459+I459+J459+K459+L459+M459+N459+O459+P459+Q459</f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</row>
    <row r="460" customFormat="false" ht="30" hidden="false" customHeight="true" outlineLevel="0" collapsed="false">
      <c r="A460" s="46"/>
      <c r="B460" s="44"/>
      <c r="C460" s="28" t="s">
        <v>18</v>
      </c>
      <c r="D460" s="34"/>
      <c r="E460" s="31" t="n">
        <f aca="false">F460+G460+H460+I460+J460+K460+L460+M460+N460+O460+P460+Q460</f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</row>
    <row r="461" customFormat="false" ht="30" hidden="false" customHeight="true" outlineLevel="0" collapsed="false">
      <c r="A461" s="46"/>
      <c r="B461" s="44"/>
      <c r="C461" s="28" t="s">
        <v>24</v>
      </c>
      <c r="D461" s="34"/>
      <c r="E461" s="31" t="n">
        <f aca="false">F461+G461+H461+I461+J461+K461+L461+M461+N461+O461+P461+Q461</f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</row>
    <row r="462" customFormat="false" ht="15" hidden="false" customHeight="true" outlineLevel="0" collapsed="false">
      <c r="A462" s="46" t="s">
        <v>138</v>
      </c>
      <c r="B462" s="44" t="s">
        <v>139</v>
      </c>
      <c r="C462" s="28" t="s">
        <v>10</v>
      </c>
      <c r="D462" s="30"/>
      <c r="E462" s="31" t="n">
        <f aca="false">F462+G462+H462+I462+J462+K462+L462+M462+N462+O462+P462+Q462</f>
        <v>1327061.2633</v>
      </c>
      <c r="F462" s="31" t="n">
        <f aca="false">F463+F464+F465+F466+F467+F469</f>
        <v>85611.3995</v>
      </c>
      <c r="G462" s="31" t="n">
        <f aca="false">G463+G464+G465+G466+G467+G469</f>
        <v>107452.603</v>
      </c>
      <c r="H462" s="31" t="n">
        <f aca="false">H463+H464+H465+H466+H467+H469</f>
        <v>100197.17044</v>
      </c>
      <c r="I462" s="31" t="n">
        <f aca="false">I463+I464+I465+I466+I467+I469</f>
        <v>101602.43876</v>
      </c>
      <c r="J462" s="31" t="n">
        <f aca="false">J463+J464+J465+J466+J467+J469</f>
        <v>105558.59385</v>
      </c>
      <c r="K462" s="31" t="n">
        <f aca="false">K463+K464+K465+K466+K467+K469</f>
        <v>114625.288</v>
      </c>
      <c r="L462" s="31" t="n">
        <f aca="false">L463+L464+L465+L466+L467+L469</f>
        <v>123642.0121</v>
      </c>
      <c r="M462" s="31" t="n">
        <f aca="false">M463+M464+M465+M466+M467+M469</f>
        <v>121802.18685</v>
      </c>
      <c r="N462" s="31" t="n">
        <f aca="false">N463+N464+N465+N466+N467+N469</f>
        <v>113538.396</v>
      </c>
      <c r="O462" s="31" t="n">
        <f aca="false">O463+O464+O465+O466+O467+O469</f>
        <v>114302.185</v>
      </c>
      <c r="P462" s="31" t="n">
        <f aca="false">P463+P464+P465+P466+P467+P469</f>
        <v>114891.619</v>
      </c>
      <c r="Q462" s="31" t="n">
        <f aca="false">Q463+Q464+Q465+Q466+Q467+Q469</f>
        <v>123837.3708</v>
      </c>
    </row>
    <row r="463" customFormat="false" ht="15" hidden="false" customHeight="true" outlineLevel="0" collapsed="false">
      <c r="A463" s="46"/>
      <c r="B463" s="44"/>
      <c r="C463" s="28" t="s">
        <v>11</v>
      </c>
      <c r="D463" s="30"/>
      <c r="E463" s="31" t="n">
        <f aca="false">F463+G463+H463+I463+J463+K463+L463+M463+N463+O463+P463+Q463</f>
        <v>9407.2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9407.22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</row>
    <row r="464" customFormat="false" ht="15" hidden="false" customHeight="true" outlineLevel="0" collapsed="false">
      <c r="A464" s="46"/>
      <c r="B464" s="44"/>
      <c r="C464" s="28" t="s">
        <v>22</v>
      </c>
      <c r="D464" s="34" t="s">
        <v>23</v>
      </c>
      <c r="E464" s="31" t="n">
        <f aca="false">F464+G464+H464+I464+J464+K464+L464+M464+N464+O464+P464+Q464</f>
        <v>1317654.0433</v>
      </c>
      <c r="F464" s="31" t="n">
        <v>85611.3995</v>
      </c>
      <c r="G464" s="31" t="n">
        <v>107452.603</v>
      </c>
      <c r="H464" s="31" t="n">
        <v>100197.17044</v>
      </c>
      <c r="I464" s="31" t="n">
        <v>101602.43876</v>
      </c>
      <c r="J464" s="31" t="n">
        <v>105558.59385</v>
      </c>
      <c r="K464" s="31" t="n">
        <v>114625.288</v>
      </c>
      <c r="L464" s="31" t="n">
        <v>114234.7921</v>
      </c>
      <c r="M464" s="31" t="n">
        <f aca="false">121798.29093+3.89592</f>
        <v>121802.18685</v>
      </c>
      <c r="N464" s="31" t="n">
        <v>113538.396</v>
      </c>
      <c r="O464" s="31" t="n">
        <v>114302.185</v>
      </c>
      <c r="P464" s="31" t="n">
        <v>114891.619</v>
      </c>
      <c r="Q464" s="31" t="n">
        <v>123837.3708</v>
      </c>
      <c r="S464" s="58"/>
    </row>
    <row r="465" customFormat="false" ht="15" hidden="false" customHeight="true" outlineLevel="0" collapsed="false">
      <c r="A465" s="46"/>
      <c r="B465" s="44"/>
      <c r="C465" s="28" t="s">
        <v>13</v>
      </c>
      <c r="D465" s="34"/>
      <c r="E465" s="31" t="n">
        <f aca="false">F465+G465+H465+I465+J465+K465+L465+M465+N465+O465+P465+Q465</f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</row>
    <row r="466" customFormat="false" ht="30" hidden="false" customHeight="true" outlineLevel="0" collapsed="false">
      <c r="A466" s="46"/>
      <c r="B466" s="44"/>
      <c r="C466" s="28" t="s">
        <v>14</v>
      </c>
      <c r="D466" s="34"/>
      <c r="E466" s="31" t="n">
        <f aca="false">F466+G466+H466+I466+J466+K466+L466+M466+N466+O466+P466+Q466</f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</row>
    <row r="467" customFormat="false" ht="15" hidden="false" customHeight="true" outlineLevel="0" collapsed="false">
      <c r="A467" s="46"/>
      <c r="B467" s="44"/>
      <c r="C467" s="28" t="s">
        <v>17</v>
      </c>
      <c r="D467" s="34"/>
      <c r="E467" s="31" t="n">
        <f aca="false">F467+G467+H467+I467+J467+K467+L467+M467+N467+O467+P467+Q467</f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</row>
    <row r="468" customFormat="false" ht="30" hidden="false" customHeight="true" outlineLevel="0" collapsed="false">
      <c r="A468" s="46"/>
      <c r="B468" s="44"/>
      <c r="C468" s="28" t="s">
        <v>18</v>
      </c>
      <c r="D468" s="34"/>
      <c r="E468" s="31" t="n">
        <f aca="false">F468+G468+H468+I468+J468+K468+L468+M468+N468+O468+P468+Q468</f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</row>
    <row r="469" customFormat="false" ht="34" hidden="false" customHeight="true" outlineLevel="0" collapsed="false">
      <c r="A469" s="46"/>
      <c r="B469" s="44"/>
      <c r="C469" s="28" t="s">
        <v>24</v>
      </c>
      <c r="D469" s="34"/>
      <c r="E469" s="31" t="n">
        <f aca="false">F469+G469+H469+I469+J469+K469+L469+M469+N469+O469+P469+Q469</f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</row>
    <row r="470" customFormat="false" ht="15" hidden="false" customHeight="true" outlineLevel="0" collapsed="false">
      <c r="A470" s="46" t="s">
        <v>140</v>
      </c>
      <c r="B470" s="44" t="s">
        <v>141</v>
      </c>
      <c r="C470" s="28" t="s">
        <v>10</v>
      </c>
      <c r="D470" s="30"/>
      <c r="E470" s="31" t="n">
        <f aca="false">F470+G470+H470+I470+J470+K470+L470+M470+N470+O470+P470+Q470</f>
        <v>221357.78713</v>
      </c>
      <c r="F470" s="31" t="n">
        <f aca="false">F471+F472+F473+F474+F475+F477</f>
        <v>28253.29061</v>
      </c>
      <c r="G470" s="31" t="n">
        <f aca="false">G471+G472+G473+G474+G475+G477</f>
        <v>20365.9024</v>
      </c>
      <c r="H470" s="31" t="n">
        <f aca="false">H471+H472+H473+H474+H475+H477</f>
        <v>16232.3702</v>
      </c>
      <c r="I470" s="31" t="n">
        <f aca="false">I471+I472+I473+I474+I475+I477</f>
        <v>15638.1</v>
      </c>
      <c r="J470" s="31" t="n">
        <f aca="false">J471+J472+J473+J474+J475+J477</f>
        <v>17839.7483</v>
      </c>
      <c r="K470" s="31" t="n">
        <f aca="false">K471+K472+K473+K474+K475+K477</f>
        <v>18838.55</v>
      </c>
      <c r="L470" s="31" t="n">
        <f aca="false">L471+L472+L473+L474+L475+L477</f>
        <v>15867.806</v>
      </c>
      <c r="M470" s="31" t="n">
        <f aca="false">M471+M472+M473+M474+M475+M477</f>
        <v>17598.71399</v>
      </c>
      <c r="N470" s="31" t="n">
        <f aca="false">N471+N472+N473+N474+N475+N477</f>
        <v>18682.28513</v>
      </c>
      <c r="O470" s="31" t="n">
        <f aca="false">O471+O472+O473+O474+O475+O477</f>
        <v>16152.76665</v>
      </c>
      <c r="P470" s="31" t="n">
        <f aca="false">P471+P472+P473+P474+P475+P477</f>
        <v>16154.43065</v>
      </c>
      <c r="Q470" s="31" t="n">
        <f aca="false">Q471+Q472+Q473+Q474+Q475+Q477</f>
        <v>19733.8232</v>
      </c>
    </row>
    <row r="471" customFormat="false" ht="15" hidden="false" customHeight="true" outlineLevel="0" collapsed="false">
      <c r="A471" s="46"/>
      <c r="B471" s="44"/>
      <c r="C471" s="28" t="s">
        <v>11</v>
      </c>
      <c r="D471" s="30"/>
      <c r="E471" s="31" t="n">
        <f aca="false">F471+G471+H471+I471+J471+K471+L471+M471+N471+O471+P471+Q471</f>
        <v>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</row>
    <row r="472" customFormat="false" ht="15" hidden="false" customHeight="true" outlineLevel="0" collapsed="false">
      <c r="A472" s="46"/>
      <c r="B472" s="44"/>
      <c r="C472" s="28" t="s">
        <v>22</v>
      </c>
      <c r="D472" s="34" t="s">
        <v>23</v>
      </c>
      <c r="E472" s="31" t="n">
        <f aca="false">F472+G472+H472+I472+J472+K472+L472+M472+N472+O472+P472+Q472</f>
        <v>221357.78713</v>
      </c>
      <c r="F472" s="31" t="n">
        <v>28253.29061</v>
      </c>
      <c r="G472" s="31" t="n">
        <v>20365.9024</v>
      </c>
      <c r="H472" s="31" t="n">
        <v>16232.3702</v>
      </c>
      <c r="I472" s="31" t="n">
        <v>15638.1</v>
      </c>
      <c r="J472" s="31" t="n">
        <v>17839.7483</v>
      </c>
      <c r="K472" s="31" t="n">
        <v>18838.55</v>
      </c>
      <c r="L472" s="31" t="n">
        <v>15867.806</v>
      </c>
      <c r="M472" s="31" t="n">
        <f aca="false">17594.37555+4.33844</f>
        <v>17598.71399</v>
      </c>
      <c r="N472" s="31" t="n">
        <v>18682.28513</v>
      </c>
      <c r="O472" s="31" t="n">
        <v>16152.76665</v>
      </c>
      <c r="P472" s="31" t="n">
        <v>16154.43065</v>
      </c>
      <c r="Q472" s="31" t="n">
        <v>19733.8232</v>
      </c>
      <c r="S472" s="58"/>
    </row>
    <row r="473" customFormat="false" ht="15" hidden="false" customHeight="true" outlineLevel="0" collapsed="false">
      <c r="A473" s="46"/>
      <c r="B473" s="44"/>
      <c r="C473" s="28" t="s">
        <v>13</v>
      </c>
      <c r="D473" s="34"/>
      <c r="E473" s="31" t="n">
        <f aca="false">F473+G473+H473+I473+J473+K473+L473+M473+N473+O473+P473+Q473</f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</row>
    <row r="474" customFormat="false" ht="30" hidden="false" customHeight="true" outlineLevel="0" collapsed="false">
      <c r="A474" s="46"/>
      <c r="B474" s="44"/>
      <c r="C474" s="28" t="s">
        <v>14</v>
      </c>
      <c r="D474" s="34"/>
      <c r="E474" s="31" t="n">
        <f aca="false">F474+G474+H474+I474+J474+K474+L474+M474+N474+O474+P474+Q474</f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</row>
    <row r="475" customFormat="false" ht="15" hidden="false" customHeight="true" outlineLevel="0" collapsed="false">
      <c r="A475" s="46"/>
      <c r="B475" s="44"/>
      <c r="C475" s="28" t="s">
        <v>17</v>
      </c>
      <c r="D475" s="34"/>
      <c r="E475" s="31" t="n">
        <f aca="false">F475+G475+H475+I475+J475+K475+L475+M475+N475+O475+P475+Q475</f>
        <v>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</row>
    <row r="476" customFormat="false" ht="30" hidden="false" customHeight="true" outlineLevel="0" collapsed="false">
      <c r="A476" s="46"/>
      <c r="B476" s="44"/>
      <c r="C476" s="28" t="s">
        <v>18</v>
      </c>
      <c r="D476" s="34"/>
      <c r="E476" s="31" t="n">
        <f aca="false">F476+G476+H476+I476+J476+K476+L476+M476+N476+O476+P476+Q476</f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</row>
    <row r="477" customFormat="false" ht="30" hidden="false" customHeight="true" outlineLevel="0" collapsed="false">
      <c r="A477" s="46"/>
      <c r="B477" s="44"/>
      <c r="C477" s="28" t="s">
        <v>24</v>
      </c>
      <c r="D477" s="34"/>
      <c r="E477" s="31" t="n">
        <f aca="false">F477+G477+H477+I477+J477+K477+L477+M477+N477+O477+P477+Q477</f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</row>
    <row r="478" customFormat="false" ht="15" hidden="false" customHeight="true" outlineLevel="0" collapsed="false">
      <c r="A478" s="46" t="s">
        <v>142</v>
      </c>
      <c r="B478" s="44" t="s">
        <v>143</v>
      </c>
      <c r="C478" s="28" t="s">
        <v>10</v>
      </c>
      <c r="D478" s="30"/>
      <c r="E478" s="31" t="n">
        <f aca="false">F478+G478+H478+I478+J478+K478+L478+M478+N478+O478+P478+Q478</f>
        <v>940991.95795</v>
      </c>
      <c r="F478" s="31" t="n">
        <f aca="false">F479+F480+F481+F482+F483+F485</f>
        <v>85717.22975</v>
      </c>
      <c r="G478" s="31" t="n">
        <f aca="false">G479+G480+G481+G482+G483+G485</f>
        <v>70557.54407</v>
      </c>
      <c r="H478" s="31" t="n">
        <f aca="false">H479+H480+H481+H482+H483+H485</f>
        <v>79982.43666</v>
      </c>
      <c r="I478" s="31" t="n">
        <f aca="false">I479+I480+I481+I482+I483+I485</f>
        <v>89918.61404</v>
      </c>
      <c r="J478" s="31" t="n">
        <f aca="false">J479+J480+J481+J482+J483+J485</f>
        <v>146505.72707</v>
      </c>
      <c r="K478" s="31" t="n">
        <f aca="false">K479+K480+K481+K482+K483+K485</f>
        <v>107569.74626</v>
      </c>
      <c r="L478" s="31" t="n">
        <f aca="false">L479+L480+L481+L482+L483+L485</f>
        <v>55896.64973</v>
      </c>
      <c r="M478" s="31" t="n">
        <f aca="false">M479+M480+M481+M482+M483+M485</f>
        <v>77884.74532</v>
      </c>
      <c r="N478" s="31" t="n">
        <f aca="false">N479+N480+N481+N482+N483+N485</f>
        <v>65321.62683</v>
      </c>
      <c r="O478" s="31" t="n">
        <f aca="false">O479+O480+O481+O482+O483+O485</f>
        <v>58970.73831</v>
      </c>
      <c r="P478" s="31" t="n">
        <f aca="false">P479+P480+P481+P482+P483+P485</f>
        <v>58970.73831</v>
      </c>
      <c r="Q478" s="31" t="n">
        <f aca="false">Q479+Q480+Q481+Q482+Q483+Q485</f>
        <v>43696.1616</v>
      </c>
    </row>
    <row r="479" customFormat="false" ht="15" hidden="false" customHeight="true" outlineLevel="0" collapsed="false">
      <c r="A479" s="46"/>
      <c r="B479" s="44"/>
      <c r="C479" s="28" t="s">
        <v>11</v>
      </c>
      <c r="D479" s="30"/>
      <c r="E479" s="31" t="n">
        <f aca="false">F479+G479+H479+I479+J479+K479+L479+M479+N479+O479+P479+Q479</f>
        <v>27000</v>
      </c>
      <c r="F479" s="31" t="n">
        <f aca="false">F487+F495</f>
        <v>0</v>
      </c>
      <c r="G479" s="31" t="n">
        <f aca="false">G487+G495</f>
        <v>0</v>
      </c>
      <c r="H479" s="31" t="n">
        <f aca="false">H487+H495</f>
        <v>0</v>
      </c>
      <c r="I479" s="31" t="n">
        <v>0</v>
      </c>
      <c r="J479" s="31" t="n">
        <f aca="false">J487+J495</f>
        <v>27000</v>
      </c>
      <c r="K479" s="31" t="n">
        <f aca="false">K487+K495</f>
        <v>0</v>
      </c>
      <c r="L479" s="31" t="n">
        <f aca="false">L487+L495</f>
        <v>0</v>
      </c>
      <c r="M479" s="31" t="n">
        <f aca="false">M487+M495</f>
        <v>0</v>
      </c>
      <c r="N479" s="31" t="n">
        <f aca="false">N487+N495</f>
        <v>0</v>
      </c>
      <c r="O479" s="31" t="n">
        <f aca="false">O487+O495</f>
        <v>0</v>
      </c>
      <c r="P479" s="31" t="n">
        <f aca="false">P487+P495</f>
        <v>0</v>
      </c>
      <c r="Q479" s="31" t="n">
        <f aca="false">Q487+Q495</f>
        <v>0</v>
      </c>
    </row>
    <row r="480" customFormat="false" ht="15" hidden="false" customHeight="true" outlineLevel="0" collapsed="false">
      <c r="A480" s="46"/>
      <c r="B480" s="44"/>
      <c r="C480" s="28" t="s">
        <v>22</v>
      </c>
      <c r="D480" s="34" t="s">
        <v>23</v>
      </c>
      <c r="E480" s="31" t="n">
        <f aca="false">F480+G480+H480+I480+J480+K480+L480+M480+N480+O480+P480+Q480</f>
        <v>913991.95795</v>
      </c>
      <c r="F480" s="31" t="n">
        <f aca="false">F488+F496</f>
        <v>85717.22975</v>
      </c>
      <c r="G480" s="31" t="n">
        <f aca="false">G488+G496</f>
        <v>70557.54407</v>
      </c>
      <c r="H480" s="31" t="n">
        <f aca="false">H488+H496</f>
        <v>79982.43666</v>
      </c>
      <c r="I480" s="31" t="n">
        <f aca="false">I488+I496</f>
        <v>89918.61404</v>
      </c>
      <c r="J480" s="31" t="n">
        <f aca="false">J488+J496</f>
        <v>119505.72707</v>
      </c>
      <c r="K480" s="31" t="n">
        <f aca="false">K488+K496</f>
        <v>107569.74626</v>
      </c>
      <c r="L480" s="31" t="n">
        <f aca="false">L488+L496</f>
        <v>55896.64973</v>
      </c>
      <c r="M480" s="31" t="n">
        <f aca="false">M488+M496</f>
        <v>77884.74532</v>
      </c>
      <c r="N480" s="31" t="n">
        <f aca="false">N488+N496</f>
        <v>65321.62683</v>
      </c>
      <c r="O480" s="31" t="n">
        <f aca="false">O488+O496</f>
        <v>58970.73831</v>
      </c>
      <c r="P480" s="31" t="n">
        <f aca="false">P488+P496</f>
        <v>58970.73831</v>
      </c>
      <c r="Q480" s="31" t="n">
        <f aca="false">Q488+Q496</f>
        <v>43696.1616</v>
      </c>
      <c r="S480" s="58"/>
    </row>
    <row r="481" customFormat="false" ht="15" hidden="false" customHeight="true" outlineLevel="0" collapsed="false">
      <c r="A481" s="46"/>
      <c r="B481" s="44"/>
      <c r="C481" s="28" t="s">
        <v>13</v>
      </c>
      <c r="D481" s="34"/>
      <c r="E481" s="31" t="n">
        <f aca="false">F481+G481+H481+I481+J481+K481+L481+M481+N481+O481+P481+Q481</f>
        <v>0</v>
      </c>
      <c r="F481" s="31" t="n">
        <f aca="false">F489+F497</f>
        <v>0</v>
      </c>
      <c r="G481" s="31" t="n">
        <f aca="false">G489+G497</f>
        <v>0</v>
      </c>
      <c r="H481" s="31" t="n">
        <f aca="false">H489+H497</f>
        <v>0</v>
      </c>
      <c r="I481" s="31" t="n">
        <f aca="false">I489+I497</f>
        <v>0</v>
      </c>
      <c r="J481" s="31" t="n">
        <f aca="false">J489+J497</f>
        <v>0</v>
      </c>
      <c r="K481" s="31" t="n">
        <f aca="false">K489+K497</f>
        <v>0</v>
      </c>
      <c r="L481" s="31" t="n">
        <f aca="false">L489+L497</f>
        <v>0</v>
      </c>
      <c r="M481" s="31" t="n">
        <f aca="false">M489+M497</f>
        <v>0</v>
      </c>
      <c r="N481" s="31" t="n">
        <f aca="false">N489+N497</f>
        <v>0</v>
      </c>
      <c r="O481" s="31" t="n">
        <f aca="false">O489+O497</f>
        <v>0</v>
      </c>
      <c r="P481" s="31" t="n">
        <f aca="false">P489+P497</f>
        <v>0</v>
      </c>
      <c r="Q481" s="31" t="n">
        <f aca="false">Q489+Q497</f>
        <v>0</v>
      </c>
    </row>
    <row r="482" customFormat="false" ht="30" hidden="false" customHeight="true" outlineLevel="0" collapsed="false">
      <c r="A482" s="46"/>
      <c r="B482" s="44"/>
      <c r="C482" s="28" t="s">
        <v>14</v>
      </c>
      <c r="D482" s="34"/>
      <c r="E482" s="31" t="n">
        <f aca="false">F482+G482+H482+I482+J482+K482+L482+M482+N482+O482+P482+Q482</f>
        <v>0</v>
      </c>
      <c r="F482" s="31" t="n">
        <f aca="false">F490+F498</f>
        <v>0</v>
      </c>
      <c r="G482" s="31" t="n">
        <f aca="false">G490+G498</f>
        <v>0</v>
      </c>
      <c r="H482" s="31" t="n">
        <f aca="false">H490+H498</f>
        <v>0</v>
      </c>
      <c r="I482" s="31" t="n">
        <f aca="false">I490+I498</f>
        <v>0</v>
      </c>
      <c r="J482" s="31" t="n">
        <f aca="false">J490+J498</f>
        <v>0</v>
      </c>
      <c r="K482" s="31" t="n">
        <f aca="false">K490+K498</f>
        <v>0</v>
      </c>
      <c r="L482" s="31" t="n">
        <f aca="false">L490+L498</f>
        <v>0</v>
      </c>
      <c r="M482" s="31" t="n">
        <f aca="false">M490+M498</f>
        <v>0</v>
      </c>
      <c r="N482" s="31" t="n">
        <f aca="false">N490+N498</f>
        <v>0</v>
      </c>
      <c r="O482" s="31" t="n">
        <f aca="false">O490+O498</f>
        <v>0</v>
      </c>
      <c r="P482" s="31" t="n">
        <f aca="false">P490+P498</f>
        <v>0</v>
      </c>
      <c r="Q482" s="31" t="n">
        <f aca="false">Q490+Q498</f>
        <v>0</v>
      </c>
    </row>
    <row r="483" customFormat="false" ht="15" hidden="false" customHeight="true" outlineLevel="0" collapsed="false">
      <c r="A483" s="46"/>
      <c r="B483" s="44"/>
      <c r="C483" s="28" t="s">
        <v>17</v>
      </c>
      <c r="D483" s="34"/>
      <c r="E483" s="31" t="n">
        <f aca="false">F483+G483+H483+I483+J483+K483+L483+M483+N483+O483+P483+Q483</f>
        <v>0</v>
      </c>
      <c r="F483" s="31" t="n">
        <f aca="false">F491+F499</f>
        <v>0</v>
      </c>
      <c r="G483" s="31" t="n">
        <f aca="false">G491+G499</f>
        <v>0</v>
      </c>
      <c r="H483" s="31" t="n">
        <f aca="false">H491+H499</f>
        <v>0</v>
      </c>
      <c r="I483" s="31" t="n">
        <f aca="false">I491+I499</f>
        <v>0</v>
      </c>
      <c r="J483" s="31" t="n">
        <f aca="false">J491+J499</f>
        <v>0</v>
      </c>
      <c r="K483" s="31" t="n">
        <f aca="false">K491+K499</f>
        <v>0</v>
      </c>
      <c r="L483" s="31" t="n">
        <f aca="false">L491+L499</f>
        <v>0</v>
      </c>
      <c r="M483" s="31" t="n">
        <f aca="false">M491+M499</f>
        <v>0</v>
      </c>
      <c r="N483" s="31" t="n">
        <f aca="false">N491+N499</f>
        <v>0</v>
      </c>
      <c r="O483" s="31" t="n">
        <f aca="false">O491+O499</f>
        <v>0</v>
      </c>
      <c r="P483" s="31" t="n">
        <f aca="false">P491+P499</f>
        <v>0</v>
      </c>
      <c r="Q483" s="31" t="n">
        <f aca="false">Q491+Q499</f>
        <v>0</v>
      </c>
    </row>
    <row r="484" customFormat="false" ht="28.5" hidden="false" customHeight="true" outlineLevel="0" collapsed="false">
      <c r="A484" s="46"/>
      <c r="B484" s="44"/>
      <c r="C484" s="28" t="s">
        <v>18</v>
      </c>
      <c r="D484" s="34"/>
      <c r="E484" s="31" t="n">
        <f aca="false">F484+G484+H484+I484+J484+K484+L484+M484+N484+O484+P484+Q484</f>
        <v>0</v>
      </c>
      <c r="F484" s="31" t="n">
        <f aca="false">F492+F500</f>
        <v>0</v>
      </c>
      <c r="G484" s="31" t="n">
        <f aca="false">G492+G500</f>
        <v>0</v>
      </c>
      <c r="H484" s="31" t="n">
        <f aca="false">H492+H500</f>
        <v>0</v>
      </c>
      <c r="I484" s="31" t="n">
        <f aca="false">I492+I500</f>
        <v>0</v>
      </c>
      <c r="J484" s="31" t="n">
        <f aca="false">J492+J500</f>
        <v>0</v>
      </c>
      <c r="K484" s="31" t="n">
        <f aca="false">K492+K500</f>
        <v>0</v>
      </c>
      <c r="L484" s="31" t="n">
        <f aca="false">L492+L500</f>
        <v>0</v>
      </c>
      <c r="M484" s="31" t="n">
        <f aca="false">M492+M500</f>
        <v>0</v>
      </c>
      <c r="N484" s="31" t="n">
        <f aca="false">N492+N500</f>
        <v>0</v>
      </c>
      <c r="O484" s="31" t="n">
        <f aca="false">O492+O500</f>
        <v>0</v>
      </c>
      <c r="P484" s="31" t="n">
        <f aca="false">P492+P500</f>
        <v>0</v>
      </c>
      <c r="Q484" s="31" t="n">
        <f aca="false">Q492+Q500</f>
        <v>0</v>
      </c>
    </row>
    <row r="485" customFormat="false" ht="29.5" hidden="false" customHeight="true" outlineLevel="0" collapsed="false">
      <c r="A485" s="46"/>
      <c r="B485" s="44"/>
      <c r="C485" s="28" t="s">
        <v>24</v>
      </c>
      <c r="D485" s="34"/>
      <c r="E485" s="31" t="n">
        <f aca="false">F485+G485+H485+I485+J485+K485+L485+M485+N485+O485+P485+Q485</f>
        <v>0</v>
      </c>
      <c r="F485" s="31" t="n">
        <f aca="false">F493+F501</f>
        <v>0</v>
      </c>
      <c r="G485" s="31" t="n">
        <f aca="false">G493+G501</f>
        <v>0</v>
      </c>
      <c r="H485" s="31" t="n">
        <f aca="false">H493+H501</f>
        <v>0</v>
      </c>
      <c r="I485" s="31" t="n">
        <f aca="false">I493+I501</f>
        <v>0</v>
      </c>
      <c r="J485" s="31" t="n">
        <f aca="false">J493+J501</f>
        <v>0</v>
      </c>
      <c r="K485" s="31" t="n">
        <f aca="false">K493+K501</f>
        <v>0</v>
      </c>
      <c r="L485" s="31" t="n">
        <f aca="false">L493+L501</f>
        <v>0</v>
      </c>
      <c r="M485" s="31" t="n">
        <f aca="false">M493+M501</f>
        <v>0</v>
      </c>
      <c r="N485" s="31" t="n">
        <f aca="false">N493+N501</f>
        <v>0</v>
      </c>
      <c r="O485" s="31" t="n">
        <f aca="false">O493+O501</f>
        <v>0</v>
      </c>
      <c r="P485" s="31" t="n">
        <f aca="false">P493+P501</f>
        <v>0</v>
      </c>
      <c r="Q485" s="31" t="n">
        <f aca="false">Q493+Q501</f>
        <v>0</v>
      </c>
    </row>
    <row r="486" customFormat="false" ht="15" hidden="false" customHeight="true" outlineLevel="0" collapsed="false">
      <c r="A486" s="46" t="s">
        <v>144</v>
      </c>
      <c r="B486" s="44" t="s">
        <v>145</v>
      </c>
      <c r="C486" s="28" t="s">
        <v>10</v>
      </c>
      <c r="D486" s="30"/>
      <c r="E486" s="31" t="n">
        <f aca="false">F486+G486+H486+I486+J486+K486+L486+M486+N486+O486+P486+Q486</f>
        <v>789597.72351</v>
      </c>
      <c r="F486" s="31" t="n">
        <f aca="false">F487+F488+F489+F490+F491+F493</f>
        <v>28377.22975</v>
      </c>
      <c r="G486" s="31" t="n">
        <f aca="false">G487+G488+G489+G490+G491+G493</f>
        <v>63992.86334</v>
      </c>
      <c r="H486" s="31" t="n">
        <f aca="false">H487+H488+H489+H490+H491+H493</f>
        <v>72223.394</v>
      </c>
      <c r="I486" s="31" t="n">
        <f aca="false">I487+I488+I489+I490+I491+I493</f>
        <v>86145.16527</v>
      </c>
      <c r="J486" s="31" t="n">
        <f aca="false">J487+J488+J489+J490+J491+J493</f>
        <v>100190.25517</v>
      </c>
      <c r="K486" s="31" t="n">
        <f aca="false">K487+K488+K489+K490+K491+K493</f>
        <v>86510.8979</v>
      </c>
      <c r="L486" s="31" t="n">
        <f aca="false">L487+L488+L489+L490+L491+L493</f>
        <v>50510.10971</v>
      </c>
      <c r="M486" s="31" t="n">
        <f aca="false">M487+M488+M489+M490+M491+M493</f>
        <v>75239.74332</v>
      </c>
      <c r="N486" s="31" t="n">
        <f aca="false">N487+N488+N489+N490+N491+N493</f>
        <v>65321.62683</v>
      </c>
      <c r="O486" s="31" t="n">
        <f aca="false">O487+O488+O489+O490+O491+O493</f>
        <v>58970.73831</v>
      </c>
      <c r="P486" s="31" t="n">
        <f aca="false">P487+P488+P489+P490+P491+P493</f>
        <v>58970.73831</v>
      </c>
      <c r="Q486" s="31" t="n">
        <f aca="false">Q487+Q488+Q489+Q490+Q491+Q493</f>
        <v>43144.9616</v>
      </c>
    </row>
    <row r="487" customFormat="false" ht="15" hidden="false" customHeight="true" outlineLevel="0" collapsed="false">
      <c r="A487" s="46"/>
      <c r="B487" s="44"/>
      <c r="C487" s="28" t="s">
        <v>11</v>
      </c>
      <c r="D487" s="30"/>
      <c r="E487" s="31" t="n">
        <f aca="false">F487+G487+H487+I487+J487+K487+L487+M487+N487+O487+P487+Q487</f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</row>
    <row r="488" customFormat="false" ht="15" hidden="false" customHeight="true" outlineLevel="0" collapsed="false">
      <c r="A488" s="46"/>
      <c r="B488" s="44"/>
      <c r="C488" s="28" t="s">
        <v>22</v>
      </c>
      <c r="D488" s="34" t="s">
        <v>23</v>
      </c>
      <c r="E488" s="31" t="n">
        <f aca="false">F488+G488+H488+I488+J488+K488+L488+M488+N488+O488+P488+Q488</f>
        <v>789597.72351</v>
      </c>
      <c r="F488" s="31" t="n">
        <v>28377.22975</v>
      </c>
      <c r="G488" s="31" t="n">
        <v>63992.86334</v>
      </c>
      <c r="H488" s="31" t="n">
        <v>72223.394</v>
      </c>
      <c r="I488" s="31" t="n">
        <v>86145.16527</v>
      </c>
      <c r="J488" s="31" t="n">
        <v>100190.25517</v>
      </c>
      <c r="K488" s="31" t="n">
        <v>86510.8979</v>
      </c>
      <c r="L488" s="31" t="n">
        <v>50510.10971</v>
      </c>
      <c r="M488" s="31" t="n">
        <f aca="false">75236.1294+3.61392</f>
        <v>75239.74332</v>
      </c>
      <c r="N488" s="31" t="n">
        <v>65321.62683</v>
      </c>
      <c r="O488" s="31" t="n">
        <v>58970.73831</v>
      </c>
      <c r="P488" s="31" t="n">
        <v>58970.73831</v>
      </c>
      <c r="Q488" s="31" t="n">
        <v>43144.9616</v>
      </c>
    </row>
    <row r="489" customFormat="false" ht="15" hidden="false" customHeight="true" outlineLevel="0" collapsed="false">
      <c r="A489" s="46"/>
      <c r="B489" s="44"/>
      <c r="C489" s="28" t="s">
        <v>13</v>
      </c>
      <c r="D489" s="34"/>
      <c r="E489" s="31" t="n">
        <f aca="false">F489+G489+H489+I489+J489+K489+L489+M489+N489+O489+P489+Q489</f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</row>
    <row r="490" customFormat="false" ht="30" hidden="false" customHeight="true" outlineLevel="0" collapsed="false">
      <c r="A490" s="46"/>
      <c r="B490" s="44"/>
      <c r="C490" s="28" t="s">
        <v>14</v>
      </c>
      <c r="D490" s="34"/>
      <c r="E490" s="31" t="n">
        <f aca="false">F490+G490+H490+I490+J490+K490+L490+M490+N490+O490+P490+Q490</f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</row>
    <row r="491" customFormat="false" ht="15" hidden="false" customHeight="true" outlineLevel="0" collapsed="false">
      <c r="A491" s="46"/>
      <c r="B491" s="44"/>
      <c r="C491" s="28" t="s">
        <v>17</v>
      </c>
      <c r="D491" s="34"/>
      <c r="E491" s="31" t="n">
        <f aca="false">F491+G491+H491+I491+J491+K491+L491+M491+N491+O491+P491+Q491</f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</row>
    <row r="492" customFormat="false" ht="30" hidden="false" customHeight="true" outlineLevel="0" collapsed="false">
      <c r="A492" s="46"/>
      <c r="B492" s="44"/>
      <c r="C492" s="28" t="s">
        <v>18</v>
      </c>
      <c r="D492" s="34"/>
      <c r="E492" s="31" t="n">
        <f aca="false">F492+G492+H492+I492+J492+K492+L492+M492+N492+O492+P492+Q492</f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</row>
    <row r="493" customFormat="false" ht="30" hidden="false" customHeight="true" outlineLevel="0" collapsed="false">
      <c r="A493" s="46"/>
      <c r="B493" s="44"/>
      <c r="C493" s="28" t="s">
        <v>24</v>
      </c>
      <c r="D493" s="34"/>
      <c r="E493" s="31" t="n">
        <f aca="false">F493+G493+H493+I493+J493+K493+L493+M493+N493+O493+P493+Q493</f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</row>
    <row r="494" customFormat="false" ht="15" hidden="false" customHeight="true" outlineLevel="0" collapsed="false">
      <c r="A494" s="46" t="s">
        <v>146</v>
      </c>
      <c r="B494" s="44" t="s">
        <v>147</v>
      </c>
      <c r="C494" s="28" t="s">
        <v>10</v>
      </c>
      <c r="D494" s="30"/>
      <c r="E494" s="31" t="n">
        <f aca="false">F494+G494+H494+I494+J494+K494+L494+M494+N494+O494+P494+Q494</f>
        <v>151394.23444</v>
      </c>
      <c r="F494" s="31" t="n">
        <f aca="false">F495+F496+F497+F498+F499+F501</f>
        <v>57340</v>
      </c>
      <c r="G494" s="31" t="n">
        <f aca="false">G495+G496+G497+G498+G499+G501</f>
        <v>6564.68073</v>
      </c>
      <c r="H494" s="31" t="n">
        <f aca="false">H495+H496+H497+H498+H499+H501</f>
        <v>7759.04266</v>
      </c>
      <c r="I494" s="31" t="n">
        <f aca="false">I495+I496+I497+I498+I499+I501</f>
        <v>3773.44877</v>
      </c>
      <c r="J494" s="31" t="n">
        <f aca="false">J495+J496+J497+J498+J499+J501</f>
        <v>46315.4719</v>
      </c>
      <c r="K494" s="31" t="n">
        <f aca="false">K495+K496+K497+K498+K499+K501</f>
        <v>21058.84836</v>
      </c>
      <c r="L494" s="31" t="n">
        <f aca="false">L495+L496+L497+L498+L499+L501</f>
        <v>5386.54002</v>
      </c>
      <c r="M494" s="31" t="n">
        <f aca="false">M495+M496+M497+M498+M499+M501</f>
        <v>2645.002</v>
      </c>
      <c r="N494" s="31" t="n">
        <f aca="false">N495+N496+N497+N498+N499+N501</f>
        <v>0</v>
      </c>
      <c r="O494" s="31" t="n">
        <f aca="false">O495+O496+O497+O498+O499+O501</f>
        <v>0</v>
      </c>
      <c r="P494" s="31" t="n">
        <f aca="false">P495+P496+P497+P498+P499+P501</f>
        <v>0</v>
      </c>
      <c r="Q494" s="31" t="n">
        <f aca="false">Q495+Q496+Q497+Q498+Q499+Q501</f>
        <v>551.2</v>
      </c>
    </row>
    <row r="495" customFormat="false" ht="15" hidden="false" customHeight="true" outlineLevel="0" collapsed="false">
      <c r="A495" s="46"/>
      <c r="B495" s="44"/>
      <c r="C495" s="28" t="s">
        <v>11</v>
      </c>
      <c r="D495" s="30"/>
      <c r="E495" s="31" t="n">
        <f aca="false">F495+G495+H495+I495+J495+K495+L495+M495+N495+O495+P495+Q495</f>
        <v>2700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2700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</row>
    <row r="496" customFormat="false" ht="15" hidden="false" customHeight="true" outlineLevel="0" collapsed="false">
      <c r="A496" s="46"/>
      <c r="B496" s="44"/>
      <c r="C496" s="28" t="s">
        <v>22</v>
      </c>
      <c r="D496" s="34" t="s">
        <v>23</v>
      </c>
      <c r="E496" s="31" t="n">
        <f aca="false">F496+G496+H496+I496+J496+K496+L496+M496+N496+O496+P496+Q496</f>
        <v>124394.23444</v>
      </c>
      <c r="F496" s="31" t="n">
        <v>57340</v>
      </c>
      <c r="G496" s="31" t="n">
        <v>6564.68073</v>
      </c>
      <c r="H496" s="31" t="n">
        <v>7759.04266</v>
      </c>
      <c r="I496" s="31" t="n">
        <v>3773.44877</v>
      </c>
      <c r="J496" s="31" t="n">
        <v>19315.4719</v>
      </c>
      <c r="K496" s="31" t="n">
        <v>21058.84836</v>
      </c>
      <c r="L496" s="31" t="n">
        <v>5386.54002</v>
      </c>
      <c r="M496" s="31" t="n">
        <v>2645.002</v>
      </c>
      <c r="N496" s="31" t="n">
        <v>0</v>
      </c>
      <c r="O496" s="31" t="n">
        <v>0</v>
      </c>
      <c r="P496" s="31" t="n">
        <v>0</v>
      </c>
      <c r="Q496" s="31" t="n">
        <v>551.2</v>
      </c>
    </row>
    <row r="497" customFormat="false" ht="15" hidden="false" customHeight="true" outlineLevel="0" collapsed="false">
      <c r="A497" s="46"/>
      <c r="B497" s="44"/>
      <c r="C497" s="28" t="s">
        <v>13</v>
      </c>
      <c r="D497" s="34"/>
      <c r="E497" s="31" t="n">
        <f aca="false">F497+G497+H497+I497+J497+K497+L497+M497+N497+O497+P497+Q497</f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</row>
    <row r="498" customFormat="false" ht="30" hidden="false" customHeight="true" outlineLevel="0" collapsed="false">
      <c r="A498" s="46"/>
      <c r="B498" s="44"/>
      <c r="C498" s="28" t="s">
        <v>14</v>
      </c>
      <c r="D498" s="34"/>
      <c r="E498" s="31" t="n">
        <f aca="false">F498+G498+H498+I498+J498+K498+L498+M498+N498+O498+P498+Q498</f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</row>
    <row r="499" customFormat="false" ht="15" hidden="false" customHeight="true" outlineLevel="0" collapsed="false">
      <c r="A499" s="46"/>
      <c r="B499" s="44"/>
      <c r="C499" s="28" t="s">
        <v>17</v>
      </c>
      <c r="D499" s="34"/>
      <c r="E499" s="31" t="n">
        <f aca="false">F499+G499+H499+I499+J499+K499+L499+M499+N499+O499+P499+Q499</f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</row>
    <row r="500" customFormat="false" ht="30" hidden="false" customHeight="true" outlineLevel="0" collapsed="false">
      <c r="A500" s="46"/>
      <c r="B500" s="44"/>
      <c r="C500" s="28" t="s">
        <v>18</v>
      </c>
      <c r="D500" s="34"/>
      <c r="E500" s="31" t="n">
        <f aca="false">F500+G500+H500+I500+J500+K500+L500+M500+N500+O500+P500+Q500</f>
        <v>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</row>
    <row r="501" customFormat="false" ht="30" hidden="false" customHeight="true" outlineLevel="0" collapsed="false">
      <c r="A501" s="46"/>
      <c r="B501" s="44"/>
      <c r="C501" s="28" t="s">
        <v>24</v>
      </c>
      <c r="D501" s="34"/>
      <c r="E501" s="31" t="n">
        <f aca="false">F501+G501+H501+I501+J501+K501+L501+M501+N501+O501+P501+Q501</f>
        <v>0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</row>
    <row r="502" customFormat="false" ht="15" hidden="false" customHeight="true" outlineLevel="0" collapsed="false">
      <c r="A502" s="46" t="s">
        <v>148</v>
      </c>
      <c r="B502" s="44" t="s">
        <v>149</v>
      </c>
      <c r="C502" s="28" t="s">
        <v>10</v>
      </c>
      <c r="D502" s="30"/>
      <c r="E502" s="31" t="n">
        <f aca="false">F502+G502+H502+I502+J502+K502+L502+M502+N502+O502+P502+Q502</f>
        <v>133134.05556</v>
      </c>
      <c r="F502" s="31" t="n">
        <f aca="false">F503+F504+F505+F506+F507+F509</f>
        <v>0</v>
      </c>
      <c r="G502" s="31" t="n">
        <f aca="false">G503+G504+G505+G506+G507+G509</f>
        <v>13290</v>
      </c>
      <c r="H502" s="31" t="n">
        <f aca="false">H503+H504+H505+H506+H507+H509</f>
        <v>10846.71147</v>
      </c>
      <c r="I502" s="31" t="n">
        <f aca="false">I503+I504+I505+I506+I507+I509</f>
        <v>17890.2041</v>
      </c>
      <c r="J502" s="31" t="n">
        <f aca="false">J503+J504+J505+J506+J507+J509</f>
        <v>14230.10177</v>
      </c>
      <c r="K502" s="31" t="n">
        <f aca="false">K503+K504+K505+K506+K507+K509</f>
        <v>19514.66</v>
      </c>
      <c r="L502" s="31" t="n">
        <f aca="false">L503+L504+L505+L506+L507+L509</f>
        <v>35963.45389</v>
      </c>
      <c r="M502" s="31" t="n">
        <f aca="false">M503+M504+M505+M506+M507+M509</f>
        <v>9245.82348</v>
      </c>
      <c r="N502" s="31" t="n">
        <f aca="false">N503+N504+N505+N506+N507+N509</f>
        <v>1493.10085</v>
      </c>
      <c r="O502" s="31" t="n">
        <f aca="false">O503+O504+O505+O506+O507+O509</f>
        <v>0</v>
      </c>
      <c r="P502" s="31" t="n">
        <f aca="false">P503+P504+P505+P506+P507+P509</f>
        <v>0</v>
      </c>
      <c r="Q502" s="31" t="n">
        <f aca="false">Q503+Q504+Q505+Q506+Q507+Q509</f>
        <v>10660</v>
      </c>
    </row>
    <row r="503" customFormat="false" ht="15" hidden="false" customHeight="true" outlineLevel="0" collapsed="false">
      <c r="A503" s="46"/>
      <c r="B503" s="44"/>
      <c r="C503" s="28" t="s">
        <v>11</v>
      </c>
      <c r="D503" s="30"/>
      <c r="E503" s="31" t="n">
        <f aca="false">F503+G503+H503+I503+J503+K503+L503+M503+N503+O503+P503+Q503</f>
        <v>0</v>
      </c>
      <c r="F503" s="31" t="n">
        <f aca="false">F511+F519</f>
        <v>0</v>
      </c>
      <c r="G503" s="31" t="n">
        <f aca="false">G511+G519</f>
        <v>0</v>
      </c>
      <c r="H503" s="31" t="n">
        <f aca="false">H511+H519</f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</row>
    <row r="504" customFormat="false" ht="15" hidden="false" customHeight="true" outlineLevel="0" collapsed="false">
      <c r="A504" s="46"/>
      <c r="B504" s="44"/>
      <c r="C504" s="28" t="s">
        <v>22</v>
      </c>
      <c r="D504" s="34" t="s">
        <v>23</v>
      </c>
      <c r="E504" s="31" t="n">
        <f aca="false">F504+G504+H504+I504+J504+K504+L504+M504+N504+O504+P504+Q504</f>
        <v>133134.05556</v>
      </c>
      <c r="F504" s="31" t="n">
        <f aca="false">F512+F520</f>
        <v>0</v>
      </c>
      <c r="G504" s="31" t="n">
        <f aca="false">G512+G520</f>
        <v>13290</v>
      </c>
      <c r="H504" s="31" t="n">
        <f aca="false">H512+H520</f>
        <v>10846.71147</v>
      </c>
      <c r="I504" s="31" t="n">
        <f aca="false">I512+I520</f>
        <v>17890.2041</v>
      </c>
      <c r="J504" s="31" t="n">
        <f aca="false">J512+J520</f>
        <v>14230.10177</v>
      </c>
      <c r="K504" s="31" t="n">
        <f aca="false">K512+K520</f>
        <v>19514.66</v>
      </c>
      <c r="L504" s="31" t="n">
        <f aca="false">L512+L520</f>
        <v>35963.45389</v>
      </c>
      <c r="M504" s="31" t="n">
        <f aca="false">M512+M520</f>
        <v>9245.82348</v>
      </c>
      <c r="N504" s="31" t="n">
        <f aca="false">N512+N520</f>
        <v>1493.10085</v>
      </c>
      <c r="O504" s="31" t="n">
        <f aca="false">O512+O520</f>
        <v>0</v>
      </c>
      <c r="P504" s="31" t="n">
        <v>0</v>
      </c>
      <c r="Q504" s="31" t="n">
        <f aca="false">Q512+Q520</f>
        <v>10660</v>
      </c>
      <c r="S504" s="58"/>
    </row>
    <row r="505" customFormat="false" ht="15" hidden="false" customHeight="true" outlineLevel="0" collapsed="false">
      <c r="A505" s="46"/>
      <c r="B505" s="44"/>
      <c r="C505" s="28" t="s">
        <v>13</v>
      </c>
      <c r="D505" s="34"/>
      <c r="E505" s="31" t="n">
        <f aca="false">F505+G505+H505+I505+J505+K505+L505+M505+N505+O505+P505+Q505</f>
        <v>0</v>
      </c>
      <c r="F505" s="31" t="n">
        <f aca="false">F513+F521</f>
        <v>0</v>
      </c>
      <c r="G505" s="31" t="n">
        <f aca="false">G513+G521</f>
        <v>0</v>
      </c>
      <c r="H505" s="31" t="n">
        <f aca="false">H513+H521</f>
        <v>0</v>
      </c>
      <c r="I505" s="31" t="n">
        <f aca="false">I513+I521</f>
        <v>0</v>
      </c>
      <c r="J505" s="31" t="n">
        <f aca="false">J513+J521</f>
        <v>0</v>
      </c>
      <c r="K505" s="31" t="n">
        <f aca="false">K513+K521</f>
        <v>0</v>
      </c>
      <c r="L505" s="31" t="n">
        <f aca="false">L513+L521</f>
        <v>0</v>
      </c>
      <c r="M505" s="31" t="n">
        <f aca="false">M513+M521</f>
        <v>0</v>
      </c>
      <c r="N505" s="31" t="n">
        <f aca="false">N513+N521</f>
        <v>0</v>
      </c>
      <c r="O505" s="31" t="n">
        <f aca="false">O513+O521</f>
        <v>0</v>
      </c>
      <c r="P505" s="31" t="n">
        <f aca="false">P513+P521</f>
        <v>0</v>
      </c>
      <c r="Q505" s="31" t="n">
        <f aca="false">Q513+Q521</f>
        <v>0</v>
      </c>
    </row>
    <row r="506" customFormat="false" ht="30" hidden="false" customHeight="true" outlineLevel="0" collapsed="false">
      <c r="A506" s="46"/>
      <c r="B506" s="44"/>
      <c r="C506" s="28" t="s">
        <v>14</v>
      </c>
      <c r="D506" s="34"/>
      <c r="E506" s="31" t="n">
        <f aca="false">F506+G506+H506+I506+J506+K506+L506+M506+N506+O506+P506+Q506</f>
        <v>0</v>
      </c>
      <c r="F506" s="31" t="n">
        <f aca="false">F514+F522</f>
        <v>0</v>
      </c>
      <c r="G506" s="31" t="n">
        <f aca="false">G514+G522</f>
        <v>0</v>
      </c>
      <c r="H506" s="31" t="n">
        <f aca="false">H514+H522</f>
        <v>0</v>
      </c>
      <c r="I506" s="31" t="n">
        <f aca="false">I514+I522</f>
        <v>0</v>
      </c>
      <c r="J506" s="31" t="n">
        <f aca="false">J514+J522</f>
        <v>0</v>
      </c>
      <c r="K506" s="31" t="n">
        <f aca="false">K514+K522</f>
        <v>0</v>
      </c>
      <c r="L506" s="31" t="n">
        <f aca="false">L514+L522</f>
        <v>0</v>
      </c>
      <c r="M506" s="31" t="n">
        <f aca="false">M514+M522</f>
        <v>0</v>
      </c>
      <c r="N506" s="31" t="n">
        <f aca="false">N514+N522</f>
        <v>0</v>
      </c>
      <c r="O506" s="31" t="n">
        <f aca="false">O514+O522</f>
        <v>0</v>
      </c>
      <c r="P506" s="31" t="n">
        <f aca="false">P514+P522</f>
        <v>0</v>
      </c>
      <c r="Q506" s="31" t="n">
        <f aca="false">Q514+Q522</f>
        <v>0</v>
      </c>
    </row>
    <row r="507" customFormat="false" ht="15" hidden="false" customHeight="true" outlineLevel="0" collapsed="false">
      <c r="A507" s="46"/>
      <c r="B507" s="44"/>
      <c r="C507" s="28" t="s">
        <v>17</v>
      </c>
      <c r="D507" s="34"/>
      <c r="E507" s="31" t="n">
        <f aca="false">F507+G507+H507+I507+J507+K507+L507+M507+N507+O507+P507+Q507</f>
        <v>0</v>
      </c>
      <c r="F507" s="31" t="n">
        <f aca="false">F515+F523</f>
        <v>0</v>
      </c>
      <c r="G507" s="31" t="n">
        <f aca="false">G515+G523</f>
        <v>0</v>
      </c>
      <c r="H507" s="31" t="n">
        <f aca="false">H515+H523</f>
        <v>0</v>
      </c>
      <c r="I507" s="31" t="n">
        <f aca="false">I515+I523</f>
        <v>0</v>
      </c>
      <c r="J507" s="31" t="n">
        <f aca="false">J515+J523</f>
        <v>0</v>
      </c>
      <c r="K507" s="31" t="n">
        <f aca="false">K515+K523</f>
        <v>0</v>
      </c>
      <c r="L507" s="31" t="n">
        <f aca="false">L515+L523</f>
        <v>0</v>
      </c>
      <c r="M507" s="31" t="n">
        <f aca="false">M515+M523</f>
        <v>0</v>
      </c>
      <c r="N507" s="31" t="n">
        <f aca="false">N515+N523</f>
        <v>0</v>
      </c>
      <c r="O507" s="31" t="n">
        <f aca="false">O515+O523</f>
        <v>0</v>
      </c>
      <c r="P507" s="31" t="n">
        <f aca="false">P515+P523</f>
        <v>0</v>
      </c>
      <c r="Q507" s="31" t="n">
        <f aca="false">Q515+Q523</f>
        <v>0</v>
      </c>
    </row>
    <row r="508" customFormat="false" ht="30" hidden="false" customHeight="true" outlineLevel="0" collapsed="false">
      <c r="A508" s="46"/>
      <c r="B508" s="44"/>
      <c r="C508" s="28" t="s">
        <v>18</v>
      </c>
      <c r="D508" s="34"/>
      <c r="E508" s="31" t="n">
        <f aca="false">F508+G508+H508+I508+J508+K508+L508+M508+N508+O508+P508+Q508</f>
        <v>0</v>
      </c>
      <c r="F508" s="31" t="n">
        <f aca="false">F516+F524</f>
        <v>0</v>
      </c>
      <c r="G508" s="31" t="n">
        <f aca="false">G516+G524</f>
        <v>0</v>
      </c>
      <c r="H508" s="31" t="n">
        <f aca="false">H516+H524</f>
        <v>0</v>
      </c>
      <c r="I508" s="31" t="n">
        <f aca="false">I516+I524</f>
        <v>0</v>
      </c>
      <c r="J508" s="31" t="n">
        <f aca="false">J516+J524</f>
        <v>0</v>
      </c>
      <c r="K508" s="31" t="n">
        <f aca="false">K516+K524</f>
        <v>0</v>
      </c>
      <c r="L508" s="31" t="n">
        <f aca="false">L516+L524</f>
        <v>0</v>
      </c>
      <c r="M508" s="31" t="n">
        <f aca="false">M516+M524</f>
        <v>0</v>
      </c>
      <c r="N508" s="31" t="n">
        <f aca="false">N516+N524</f>
        <v>0</v>
      </c>
      <c r="O508" s="31" t="n">
        <f aca="false">O516+O524</f>
        <v>0</v>
      </c>
      <c r="P508" s="31" t="n">
        <f aca="false">P516+P524</f>
        <v>0</v>
      </c>
      <c r="Q508" s="31" t="n">
        <f aca="false">Q516+Q524</f>
        <v>0</v>
      </c>
    </row>
    <row r="509" customFormat="false" ht="30" hidden="false" customHeight="true" outlineLevel="0" collapsed="false">
      <c r="A509" s="46"/>
      <c r="B509" s="44"/>
      <c r="C509" s="28" t="s">
        <v>24</v>
      </c>
      <c r="D509" s="34"/>
      <c r="E509" s="31" t="n">
        <f aca="false">F509+G509+H509+I509+J509+K509+L509+M509+N509+O509+P509+Q509</f>
        <v>0</v>
      </c>
      <c r="F509" s="31" t="n">
        <f aca="false">F517+F525</f>
        <v>0</v>
      </c>
      <c r="G509" s="31" t="n">
        <f aca="false">G517+G525</f>
        <v>0</v>
      </c>
      <c r="H509" s="31" t="n">
        <f aca="false">H517+H525</f>
        <v>0</v>
      </c>
      <c r="I509" s="31" t="n">
        <f aca="false">I517+I525</f>
        <v>0</v>
      </c>
      <c r="J509" s="31" t="n">
        <f aca="false">J517+J525</f>
        <v>0</v>
      </c>
      <c r="K509" s="31" t="n">
        <f aca="false">K517+K525</f>
        <v>0</v>
      </c>
      <c r="L509" s="31" t="n">
        <f aca="false">L517+L525</f>
        <v>0</v>
      </c>
      <c r="M509" s="31" t="n">
        <f aca="false">M517+M525</f>
        <v>0</v>
      </c>
      <c r="N509" s="31" t="n">
        <f aca="false">N517+N525</f>
        <v>0</v>
      </c>
      <c r="O509" s="31" t="n">
        <f aca="false">O517+O525</f>
        <v>0</v>
      </c>
      <c r="P509" s="31" t="n">
        <f aca="false">P517+P525</f>
        <v>0</v>
      </c>
      <c r="Q509" s="31" t="n">
        <f aca="false">Q517+Q525</f>
        <v>0</v>
      </c>
    </row>
    <row r="510" customFormat="false" ht="15" hidden="false" customHeight="true" outlineLevel="0" collapsed="false">
      <c r="A510" s="46" t="s">
        <v>150</v>
      </c>
      <c r="B510" s="44" t="s">
        <v>151</v>
      </c>
      <c r="C510" s="28" t="s">
        <v>10</v>
      </c>
      <c r="D510" s="30"/>
      <c r="E510" s="31" t="n">
        <f aca="false">F510+G510+H510+I510+J510+K510+L510+M510+N510+O510+P510+Q510</f>
        <v>0</v>
      </c>
      <c r="F510" s="31" t="n">
        <f aca="false">F511+F512+F513+F514+F515+F517</f>
        <v>0</v>
      </c>
      <c r="G510" s="31" t="n">
        <f aca="false">G511+G512+G513+G514+G515+G517</f>
        <v>0</v>
      </c>
      <c r="H510" s="31" t="n">
        <f aca="false">H511+H512+H513+H514+H515+H517</f>
        <v>0</v>
      </c>
      <c r="I510" s="31" t="n">
        <f aca="false">I511+I512+I513+I514+I515+I517</f>
        <v>0</v>
      </c>
      <c r="J510" s="31" t="n">
        <f aca="false">J511+J512+J513+J514+J515+J517</f>
        <v>0</v>
      </c>
      <c r="K510" s="31" t="n">
        <f aca="false">K511+K512+K513+K514+K515+K517</f>
        <v>0</v>
      </c>
      <c r="L510" s="31" t="n">
        <f aca="false">L511+L512+L513+L514+L515+L517</f>
        <v>0</v>
      </c>
      <c r="M510" s="31" t="n">
        <f aca="false">M511+M512+M513+M514+M515+M517</f>
        <v>0</v>
      </c>
      <c r="N510" s="31" t="n">
        <f aca="false">N511+N512+N513+N514+N515+N517</f>
        <v>0</v>
      </c>
      <c r="O510" s="31" t="n">
        <f aca="false">O511+O512+O513+O514+O515+O517</f>
        <v>0</v>
      </c>
      <c r="P510" s="31" t="n">
        <f aca="false">P511+P512+P513+P514+P515+P517</f>
        <v>0</v>
      </c>
      <c r="Q510" s="31" t="n">
        <f aca="false">Q511+Q512+Q513+Q514+Q515+Q517</f>
        <v>0</v>
      </c>
    </row>
    <row r="511" customFormat="false" ht="15" hidden="false" customHeight="true" outlineLevel="0" collapsed="false">
      <c r="A511" s="46"/>
      <c r="B511" s="44"/>
      <c r="C511" s="28" t="s">
        <v>11</v>
      </c>
      <c r="D511" s="30"/>
      <c r="E511" s="31" t="n">
        <f aca="false">F511+G511+H511+I511+J511+K511+L511+M511+N511+O511+P511+Q511</f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</row>
    <row r="512" customFormat="false" ht="15" hidden="false" customHeight="true" outlineLevel="0" collapsed="false">
      <c r="A512" s="46"/>
      <c r="B512" s="44"/>
      <c r="C512" s="28" t="s">
        <v>22</v>
      </c>
      <c r="D512" s="34" t="s">
        <v>23</v>
      </c>
      <c r="E512" s="31" t="n">
        <f aca="false">F512+G512+H512+I512+J512+K512+L512+M512+N512+O512+P512+Q512</f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</row>
    <row r="513" customFormat="false" ht="15" hidden="false" customHeight="true" outlineLevel="0" collapsed="false">
      <c r="A513" s="46"/>
      <c r="B513" s="44"/>
      <c r="C513" s="28" t="s">
        <v>13</v>
      </c>
      <c r="D513" s="34"/>
      <c r="E513" s="31" t="n">
        <f aca="false">F513+G513+H513+I513+J513+K513+L513+M513+N513+O513+P513+Q513</f>
        <v>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</row>
    <row r="514" customFormat="false" ht="30" hidden="false" customHeight="true" outlineLevel="0" collapsed="false">
      <c r="A514" s="46"/>
      <c r="B514" s="44"/>
      <c r="C514" s="28" t="s">
        <v>14</v>
      </c>
      <c r="D514" s="34"/>
      <c r="E514" s="31" t="n">
        <f aca="false">F514+G514+H514+I514+J514+K514+L514+M514+N514+O514+P514+Q514</f>
        <v>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</row>
    <row r="515" customFormat="false" ht="15" hidden="false" customHeight="true" outlineLevel="0" collapsed="false">
      <c r="A515" s="46"/>
      <c r="B515" s="44"/>
      <c r="C515" s="28" t="s">
        <v>17</v>
      </c>
      <c r="D515" s="34"/>
      <c r="E515" s="31" t="n">
        <f aca="false">F515+G515+H515+I515+J515+K515+L515+M515+N515+O515+P515+Q515</f>
        <v>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</row>
    <row r="516" customFormat="false" ht="30" hidden="false" customHeight="true" outlineLevel="0" collapsed="false">
      <c r="A516" s="46"/>
      <c r="B516" s="44"/>
      <c r="C516" s="28" t="s">
        <v>18</v>
      </c>
      <c r="D516" s="34"/>
      <c r="E516" s="31" t="n">
        <f aca="false">F516+G516+H516+I516+J516+K516+L516+M516+N516+O516+P516+Q516</f>
        <v>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</row>
    <row r="517" customFormat="false" ht="30" hidden="false" customHeight="true" outlineLevel="0" collapsed="false">
      <c r="A517" s="46"/>
      <c r="B517" s="44"/>
      <c r="C517" s="28" t="s">
        <v>24</v>
      </c>
      <c r="D517" s="34"/>
      <c r="E517" s="31" t="n">
        <f aca="false">F517+G517+H517+I517+J517+K517+L517+M517+N517+O517+P517+Q517</f>
        <v>0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</row>
    <row r="518" customFormat="false" ht="15" hidden="false" customHeight="true" outlineLevel="0" collapsed="false">
      <c r="A518" s="46" t="s">
        <v>152</v>
      </c>
      <c r="B518" s="44" t="s">
        <v>153</v>
      </c>
      <c r="C518" s="28" t="s">
        <v>10</v>
      </c>
      <c r="D518" s="30"/>
      <c r="E518" s="31" t="n">
        <f aca="false">F518+G518+H518+I518+J518+K518+L518+M518+N518+O518+P518+Q518</f>
        <v>133134.05556</v>
      </c>
      <c r="F518" s="31" t="n">
        <f aca="false">F519+F520+F521+F522+F523+F525</f>
        <v>0</v>
      </c>
      <c r="G518" s="31" t="n">
        <f aca="false">G519+G520+G521+G522+G523+G525</f>
        <v>13290</v>
      </c>
      <c r="H518" s="31" t="n">
        <f aca="false">H519+H520+H521+H522+H523+H525</f>
        <v>10846.71147</v>
      </c>
      <c r="I518" s="31" t="n">
        <f aca="false">I519+I520+I521+I522+I523+I525</f>
        <v>17890.2041</v>
      </c>
      <c r="J518" s="31" t="n">
        <f aca="false">J519+J520+J521+J522+J523+J525</f>
        <v>14230.10177</v>
      </c>
      <c r="K518" s="31" t="n">
        <f aca="false">K519+K520+K521+K522+K523+K525</f>
        <v>19514.66</v>
      </c>
      <c r="L518" s="31" t="n">
        <f aca="false">L519+L520+L521+L522+L523+L525</f>
        <v>35963.45389</v>
      </c>
      <c r="M518" s="31" t="n">
        <f aca="false">M519+M520+M521+M522+M523+M525</f>
        <v>9245.82348</v>
      </c>
      <c r="N518" s="31" t="n">
        <f aca="false">N519+N520+N521+N522+N523+N525</f>
        <v>1493.10085</v>
      </c>
      <c r="O518" s="31" t="n">
        <f aca="false">O519+O520+O521+O522+O523+O525</f>
        <v>0</v>
      </c>
      <c r="P518" s="31" t="n">
        <v>0</v>
      </c>
      <c r="Q518" s="31" t="n">
        <f aca="false">Q519+Q520+Q521+Q522+Q523+Q525</f>
        <v>10660</v>
      </c>
    </row>
    <row r="519" customFormat="false" ht="15" hidden="false" customHeight="true" outlineLevel="0" collapsed="false">
      <c r="A519" s="46"/>
      <c r="B519" s="44"/>
      <c r="C519" s="28" t="s">
        <v>11</v>
      </c>
      <c r="D519" s="30"/>
      <c r="E519" s="31" t="n">
        <f aca="false">F519+G519+H519+I519+J519+K519+L519+M519+N519+O519+P519+Q519</f>
        <v>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</row>
    <row r="520" customFormat="false" ht="15" hidden="false" customHeight="true" outlineLevel="0" collapsed="false">
      <c r="A520" s="46"/>
      <c r="B520" s="44"/>
      <c r="C520" s="28" t="s">
        <v>22</v>
      </c>
      <c r="D520" s="34" t="s">
        <v>23</v>
      </c>
      <c r="E520" s="31" t="n">
        <f aca="false">F520+G520+H520+I520+J520+K520+L520+M520+N520+O520+P520+Q520</f>
        <v>133134.05556</v>
      </c>
      <c r="F520" s="31" t="n">
        <v>0</v>
      </c>
      <c r="G520" s="31" t="n">
        <v>13290</v>
      </c>
      <c r="H520" s="31" t="n">
        <v>10846.71147</v>
      </c>
      <c r="I520" s="31" t="n">
        <v>17890.2041</v>
      </c>
      <c r="J520" s="31" t="n">
        <v>14230.10177</v>
      </c>
      <c r="K520" s="31" t="n">
        <v>19514.66</v>
      </c>
      <c r="L520" s="31" t="n">
        <v>35963.45389</v>
      </c>
      <c r="M520" s="31" t="n">
        <v>9245.82348</v>
      </c>
      <c r="N520" s="31" t="n">
        <v>1493.10085</v>
      </c>
      <c r="O520" s="31" t="n">
        <v>0</v>
      </c>
      <c r="P520" s="31" t="n">
        <v>0</v>
      </c>
      <c r="Q520" s="31" t="n">
        <v>10660</v>
      </c>
    </row>
    <row r="521" customFormat="false" ht="15" hidden="false" customHeight="true" outlineLevel="0" collapsed="false">
      <c r="A521" s="46"/>
      <c r="B521" s="44"/>
      <c r="C521" s="28" t="s">
        <v>13</v>
      </c>
      <c r="D521" s="34"/>
      <c r="E521" s="31" t="n">
        <f aca="false">F521+G521+H521+I521+J521+K521+L521+M521+N521+O521+P521+Q521</f>
        <v>0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</row>
    <row r="522" customFormat="false" ht="30" hidden="false" customHeight="true" outlineLevel="0" collapsed="false">
      <c r="A522" s="46"/>
      <c r="B522" s="44"/>
      <c r="C522" s="28" t="s">
        <v>14</v>
      </c>
      <c r="D522" s="34"/>
      <c r="E522" s="31" t="n">
        <f aca="false">F522+G522+H522+I522+J522+K522+L522+M522+N522+O522+P522+Q522</f>
        <v>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</row>
    <row r="523" customFormat="false" ht="15" hidden="false" customHeight="true" outlineLevel="0" collapsed="false">
      <c r="A523" s="46"/>
      <c r="B523" s="44"/>
      <c r="C523" s="28" t="s">
        <v>17</v>
      </c>
      <c r="D523" s="34"/>
      <c r="E523" s="31" t="n">
        <f aca="false">F523+G523+H523+I523+J523+K523+L523+M523+N523+O523+P523+Q523</f>
        <v>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</row>
    <row r="524" customFormat="false" ht="30" hidden="false" customHeight="true" outlineLevel="0" collapsed="false">
      <c r="A524" s="46"/>
      <c r="B524" s="44"/>
      <c r="C524" s="28" t="s">
        <v>18</v>
      </c>
      <c r="D524" s="34"/>
      <c r="E524" s="31" t="n">
        <f aca="false">F524+G524+H524+I524+J524+K524+L524+M524+N524+O524+P524+Q524</f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</row>
    <row r="525" customFormat="false" ht="30" hidden="false" customHeight="true" outlineLevel="0" collapsed="false">
      <c r="A525" s="46"/>
      <c r="B525" s="44"/>
      <c r="C525" s="28" t="s">
        <v>24</v>
      </c>
      <c r="D525" s="34"/>
      <c r="E525" s="31" t="n">
        <f aca="false">F525+G525+H525+I525+J525+K525+L525+M525+N525+O525+P525+Q525</f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</row>
    <row r="526" customFormat="false" ht="15" hidden="false" customHeight="true" outlineLevel="0" collapsed="false">
      <c r="A526" s="46" t="s">
        <v>154</v>
      </c>
      <c r="B526" s="44" t="s">
        <v>155</v>
      </c>
      <c r="C526" s="28" t="s">
        <v>10</v>
      </c>
      <c r="D526" s="30"/>
      <c r="E526" s="31" t="n">
        <f aca="false">F526+G526+H526+I526+J526+K526+L526+M526+N526+O526+P526+Q526</f>
        <v>408649.47229</v>
      </c>
      <c r="F526" s="31" t="n">
        <f aca="false">F527+F528</f>
        <v>0</v>
      </c>
      <c r="G526" s="31" t="n">
        <f aca="false">G527+G528</f>
        <v>0</v>
      </c>
      <c r="H526" s="31" t="n">
        <f aca="false">H527+H528</f>
        <v>0</v>
      </c>
      <c r="I526" s="31" t="n">
        <f aca="false">I527+I528+I529+I530+I531+I533</f>
        <v>0</v>
      </c>
      <c r="J526" s="31" t="n">
        <f aca="false">J527+J528+J529+J530+J531+J533</f>
        <v>0</v>
      </c>
      <c r="K526" s="31" t="n">
        <f aca="false">K527+K528+K529+K530+K531+K533</f>
        <v>90814</v>
      </c>
      <c r="L526" s="31" t="n">
        <f aca="false">L527+L528+L529+L530+L531+L533</f>
        <v>226243.63029</v>
      </c>
      <c r="M526" s="31" t="n">
        <f aca="false">M527+M528+M529+M530+M531+M533</f>
        <v>91591.842</v>
      </c>
      <c r="N526" s="31" t="n">
        <f aca="false">N527+N528+N529+N530+N531+N533</f>
        <v>0</v>
      </c>
      <c r="O526" s="31" t="n">
        <f aca="false">O527+O528+O529+O530+O531+O533</f>
        <v>0</v>
      </c>
      <c r="P526" s="31" t="n">
        <f aca="false">P527+P528+P529+P530+P531+P533</f>
        <v>0</v>
      </c>
      <c r="Q526" s="31" t="n">
        <f aca="false">Q527+Q528+Q529+Q530+Q531+Q533</f>
        <v>0</v>
      </c>
    </row>
    <row r="527" customFormat="false" ht="15" hidden="false" customHeight="true" outlineLevel="0" collapsed="false">
      <c r="A527" s="46"/>
      <c r="B527" s="44"/>
      <c r="C527" s="28" t="s">
        <v>11</v>
      </c>
      <c r="D527" s="30" t="n">
        <v>814</v>
      </c>
      <c r="E527" s="31" t="n">
        <f aca="false">F527+G527+H527+I527+J527+K527+L527+M527+N527+O527+P527+Q527</f>
        <v>289607.7</v>
      </c>
      <c r="F527" s="31" t="n">
        <f aca="false">F535</f>
        <v>0</v>
      </c>
      <c r="G527" s="31" t="n">
        <f aca="false">G535</f>
        <v>0</v>
      </c>
      <c r="H527" s="31" t="n">
        <f aca="false">H535</f>
        <v>0</v>
      </c>
      <c r="I527" s="31" t="n">
        <f aca="false">I535</f>
        <v>0</v>
      </c>
      <c r="J527" s="31" t="n">
        <f aca="false">J535</f>
        <v>0</v>
      </c>
      <c r="K527" s="31" t="n">
        <f aca="false">K535</f>
        <v>55414</v>
      </c>
      <c r="L527" s="31" t="n">
        <f aca="false">L535</f>
        <v>187103</v>
      </c>
      <c r="M527" s="31" t="n">
        <f aca="false">M535</f>
        <v>47090.7</v>
      </c>
      <c r="N527" s="31" t="n">
        <f aca="false">N535</f>
        <v>0</v>
      </c>
      <c r="O527" s="31" t="n">
        <f aca="false">O535</f>
        <v>0</v>
      </c>
      <c r="P527" s="31" t="n">
        <f aca="false">P535</f>
        <v>0</v>
      </c>
      <c r="Q527" s="31" t="n">
        <f aca="false">Q535</f>
        <v>0</v>
      </c>
    </row>
    <row r="528" customFormat="false" ht="15" hidden="false" customHeight="true" outlineLevel="0" collapsed="false">
      <c r="A528" s="46"/>
      <c r="B528" s="44"/>
      <c r="C528" s="28" t="s">
        <v>22</v>
      </c>
      <c r="D528" s="34" t="s">
        <v>23</v>
      </c>
      <c r="E528" s="31" t="n">
        <f aca="false">F528+G528+H528+I528+J528+K528+L528+M528+N528+O528+P528+Q528</f>
        <v>119041.77229</v>
      </c>
      <c r="F528" s="31" t="n">
        <f aca="false">F536</f>
        <v>0</v>
      </c>
      <c r="G528" s="31" t="n">
        <f aca="false">G536</f>
        <v>0</v>
      </c>
      <c r="H528" s="31" t="n">
        <f aca="false">H536</f>
        <v>0</v>
      </c>
      <c r="I528" s="31" t="n">
        <f aca="false">I536</f>
        <v>0</v>
      </c>
      <c r="J528" s="31" t="n">
        <f aca="false">J536</f>
        <v>0</v>
      </c>
      <c r="K528" s="31" t="n">
        <f aca="false">K536</f>
        <v>35400</v>
      </c>
      <c r="L528" s="31" t="n">
        <f aca="false">L536</f>
        <v>39140.63029</v>
      </c>
      <c r="M528" s="31" t="n">
        <f aca="false">M536</f>
        <v>44501.142</v>
      </c>
      <c r="N528" s="31" t="n">
        <f aca="false">N536</f>
        <v>0</v>
      </c>
      <c r="O528" s="31" t="n">
        <f aca="false">O536</f>
        <v>0</v>
      </c>
      <c r="P528" s="31" t="n">
        <f aca="false">P536</f>
        <v>0</v>
      </c>
      <c r="Q528" s="31" t="n">
        <f aca="false">Q536</f>
        <v>0</v>
      </c>
      <c r="S528" s="58"/>
    </row>
    <row r="529" customFormat="false" ht="15" hidden="false" customHeight="true" outlineLevel="0" collapsed="false">
      <c r="A529" s="46"/>
      <c r="B529" s="44"/>
      <c r="C529" s="28" t="s">
        <v>13</v>
      </c>
      <c r="D529" s="34"/>
      <c r="E529" s="31" t="n">
        <f aca="false">F529+G529+H529+I529+J529+K529+L529+M529+N529+O529+P529+Q529</f>
        <v>0</v>
      </c>
      <c r="F529" s="31" t="n">
        <f aca="false">F537+F545+F553</f>
        <v>0</v>
      </c>
      <c r="G529" s="31" t="n">
        <f aca="false">G537+G545+G553</f>
        <v>0</v>
      </c>
      <c r="H529" s="31" t="n">
        <f aca="false">H537+H545+H553</f>
        <v>0</v>
      </c>
      <c r="I529" s="31" t="n">
        <f aca="false">I537+I545+I553</f>
        <v>0</v>
      </c>
      <c r="J529" s="31" t="n">
        <f aca="false">J537+J545+J553</f>
        <v>0</v>
      </c>
      <c r="K529" s="31" t="n">
        <f aca="false">K537+K545+K553</f>
        <v>0</v>
      </c>
      <c r="L529" s="31" t="n">
        <f aca="false">L537+L545+L553</f>
        <v>0</v>
      </c>
      <c r="M529" s="31" t="n">
        <f aca="false">M537+M545+M553</f>
        <v>0</v>
      </c>
      <c r="N529" s="31" t="n">
        <f aca="false">N537+N545+N553</f>
        <v>0</v>
      </c>
      <c r="O529" s="31" t="n">
        <f aca="false">O537+O545+O553</f>
        <v>0</v>
      </c>
      <c r="P529" s="31" t="n">
        <f aca="false">P537+P545+P553</f>
        <v>0</v>
      </c>
      <c r="Q529" s="31" t="n">
        <f aca="false">Q537+Q545+Q553</f>
        <v>0</v>
      </c>
    </row>
    <row r="530" customFormat="false" ht="30" hidden="false" customHeight="true" outlineLevel="0" collapsed="false">
      <c r="A530" s="46"/>
      <c r="B530" s="44"/>
      <c r="C530" s="28" t="s">
        <v>14</v>
      </c>
      <c r="D530" s="34" t="s">
        <v>133</v>
      </c>
      <c r="E530" s="31" t="n">
        <f aca="false">F530+G530+H530+I530+J530+K530+L530+M530+N530+O530+P530+Q530</f>
        <v>0</v>
      </c>
      <c r="F530" s="31" t="n">
        <f aca="false">F538</f>
        <v>0</v>
      </c>
      <c r="G530" s="31" t="n">
        <f aca="false">G538</f>
        <v>0</v>
      </c>
      <c r="H530" s="31" t="n">
        <f aca="false">H538+H546+H554</f>
        <v>0</v>
      </c>
      <c r="I530" s="31" t="n">
        <f aca="false">I538+I546+I554</f>
        <v>0</v>
      </c>
      <c r="J530" s="31" t="n">
        <f aca="false">J538+J546+J554</f>
        <v>0</v>
      </c>
      <c r="K530" s="31" t="n">
        <f aca="false">K538+K546+K554</f>
        <v>0</v>
      </c>
      <c r="L530" s="31" t="n">
        <f aca="false">L538+L546+L554</f>
        <v>0</v>
      </c>
      <c r="M530" s="31" t="n">
        <f aca="false">M538+M546+M554</f>
        <v>0</v>
      </c>
      <c r="N530" s="31" t="n">
        <f aca="false">N538+N546+N554</f>
        <v>0</v>
      </c>
      <c r="O530" s="31" t="n">
        <f aca="false">O538+O546+O554</f>
        <v>0</v>
      </c>
      <c r="P530" s="31" t="n">
        <f aca="false">P538+P546+P554</f>
        <v>0</v>
      </c>
      <c r="Q530" s="31" t="n">
        <f aca="false">Q538+Q546+Q554</f>
        <v>0</v>
      </c>
    </row>
    <row r="531" customFormat="false" ht="15" hidden="false" customHeight="true" outlineLevel="0" collapsed="false">
      <c r="A531" s="46"/>
      <c r="B531" s="44"/>
      <c r="C531" s="28" t="s">
        <v>17</v>
      </c>
      <c r="D531" s="34"/>
      <c r="E531" s="31" t="n">
        <f aca="false">F531+G531+H531+I531+J531+K531+L531+M531+N531+O531+P531+Q531</f>
        <v>0</v>
      </c>
      <c r="F531" s="31" t="n">
        <f aca="false">F539+F547+F555</f>
        <v>0</v>
      </c>
      <c r="G531" s="31" t="n">
        <f aca="false">G539+G547+G555</f>
        <v>0</v>
      </c>
      <c r="H531" s="31" t="n">
        <f aca="false">H539+H547+H555</f>
        <v>0</v>
      </c>
      <c r="I531" s="31" t="n">
        <f aca="false">I539+I547+I555</f>
        <v>0</v>
      </c>
      <c r="J531" s="31" t="n">
        <f aca="false">J539+J547+J555</f>
        <v>0</v>
      </c>
      <c r="K531" s="31" t="n">
        <f aca="false">K539+K547+K555</f>
        <v>0</v>
      </c>
      <c r="L531" s="31" t="n">
        <f aca="false">L539+L547+L555</f>
        <v>0</v>
      </c>
      <c r="M531" s="31" t="n">
        <f aca="false">M539+M547+M555</f>
        <v>0</v>
      </c>
      <c r="N531" s="31" t="n">
        <f aca="false">N539+N547+N555</f>
        <v>0</v>
      </c>
      <c r="O531" s="31" t="n">
        <f aca="false">O539+O547+O555</f>
        <v>0</v>
      </c>
      <c r="P531" s="31" t="n">
        <f aca="false">P539+P547+P555</f>
        <v>0</v>
      </c>
      <c r="Q531" s="31" t="n">
        <f aca="false">Q539+Q547+Q555</f>
        <v>0</v>
      </c>
    </row>
    <row r="532" customFormat="false" ht="30" hidden="false" customHeight="true" outlineLevel="0" collapsed="false">
      <c r="A532" s="46"/>
      <c r="B532" s="44"/>
      <c r="C532" s="28" t="s">
        <v>18</v>
      </c>
      <c r="D532" s="34"/>
      <c r="E532" s="31" t="n">
        <f aca="false">F532+G532+H532+I532+J532+K532+L532+M532+N532+O532+P532+Q532</f>
        <v>0</v>
      </c>
      <c r="F532" s="31" t="n">
        <f aca="false">F540+F548+F556</f>
        <v>0</v>
      </c>
      <c r="G532" s="31" t="n">
        <f aca="false">G540+G548+G556</f>
        <v>0</v>
      </c>
      <c r="H532" s="31" t="n">
        <f aca="false">H540+H548+H556</f>
        <v>0</v>
      </c>
      <c r="I532" s="31" t="n">
        <f aca="false">I540+I548+I556</f>
        <v>0</v>
      </c>
      <c r="J532" s="31" t="n">
        <f aca="false">J540+J548+J556</f>
        <v>0</v>
      </c>
      <c r="K532" s="31" t="n">
        <f aca="false">K540+K548+K556</f>
        <v>0</v>
      </c>
      <c r="L532" s="31" t="n">
        <f aca="false">L540+L548+L556</f>
        <v>0</v>
      </c>
      <c r="M532" s="31" t="n">
        <f aca="false">M540+M548+M556</f>
        <v>0</v>
      </c>
      <c r="N532" s="31" t="n">
        <f aca="false">N540+N548+N556</f>
        <v>0</v>
      </c>
      <c r="O532" s="31" t="n">
        <f aca="false">O540+O548+O556</f>
        <v>0</v>
      </c>
      <c r="P532" s="31" t="n">
        <f aca="false">P540+P548+P556</f>
        <v>0</v>
      </c>
      <c r="Q532" s="31" t="n">
        <f aca="false">Q540+Q548+Q556</f>
        <v>0</v>
      </c>
    </row>
    <row r="533" customFormat="false" ht="30" hidden="false" customHeight="true" outlineLevel="0" collapsed="false">
      <c r="A533" s="46"/>
      <c r="B533" s="44"/>
      <c r="C533" s="28" t="s">
        <v>24</v>
      </c>
      <c r="D533" s="34"/>
      <c r="E533" s="31" t="n">
        <f aca="false">F533+G533+H533+I533+J533+K533+L533+M533+N533+O533+P533+Q533</f>
        <v>0</v>
      </c>
      <c r="F533" s="31" t="n">
        <f aca="false">F541+F549+F557</f>
        <v>0</v>
      </c>
      <c r="G533" s="31" t="n">
        <f aca="false">G541+G549+G557</f>
        <v>0</v>
      </c>
      <c r="H533" s="31" t="n">
        <f aca="false">H541+H549+H557</f>
        <v>0</v>
      </c>
      <c r="I533" s="31" t="n">
        <f aca="false">I541+I549+I557</f>
        <v>0</v>
      </c>
      <c r="J533" s="31" t="n">
        <f aca="false">J541+J549+J557</f>
        <v>0</v>
      </c>
      <c r="K533" s="31" t="n">
        <f aca="false">K541+K549+K557</f>
        <v>0</v>
      </c>
      <c r="L533" s="31" t="n">
        <f aca="false">L541+L549+L557</f>
        <v>0</v>
      </c>
      <c r="M533" s="31" t="n">
        <f aca="false">M541+M549+M557</f>
        <v>0</v>
      </c>
      <c r="N533" s="31" t="n">
        <f aca="false">N541+N549+N557</f>
        <v>0</v>
      </c>
      <c r="O533" s="31" t="n">
        <f aca="false">O541+O549+O557</f>
        <v>0</v>
      </c>
      <c r="P533" s="31" t="n">
        <f aca="false">P541+P549+P557</f>
        <v>0</v>
      </c>
      <c r="Q533" s="31" t="n">
        <f aca="false">Q541+Q549+Q557</f>
        <v>0</v>
      </c>
    </row>
    <row r="534" customFormat="false" ht="15" hidden="false" customHeight="true" outlineLevel="0" collapsed="false">
      <c r="A534" s="46" t="s">
        <v>156</v>
      </c>
      <c r="B534" s="44" t="s">
        <v>157</v>
      </c>
      <c r="C534" s="28" t="s">
        <v>10</v>
      </c>
      <c r="D534" s="30"/>
      <c r="E534" s="31" t="n">
        <f aca="false">F534+G534+H534+I534+J534+K534+L534+M534+N534+O534+P534+Q534</f>
        <v>408649.47229</v>
      </c>
      <c r="F534" s="31" t="n">
        <f aca="false">F535+F536+F537+F538+F539+F541</f>
        <v>0</v>
      </c>
      <c r="G534" s="31" t="n">
        <f aca="false">G535+G536+G537+G538+G539+G541</f>
        <v>0</v>
      </c>
      <c r="H534" s="31" t="n">
        <f aca="false">H535+H536+H537+H538+H539+H541</f>
        <v>0</v>
      </c>
      <c r="I534" s="31" t="n">
        <f aca="false">I535+I536+I537+I538+I539+I541</f>
        <v>0</v>
      </c>
      <c r="J534" s="31" t="n">
        <f aca="false">J535+J536+J537+J538+J539+J541</f>
        <v>0</v>
      </c>
      <c r="K534" s="31" t="n">
        <f aca="false">K535+K536+K537+K538+K539+K541</f>
        <v>90814</v>
      </c>
      <c r="L534" s="31" t="n">
        <f aca="false">L535+L536+L537+L538+L539+L541</f>
        <v>226243.63029</v>
      </c>
      <c r="M534" s="31" t="n">
        <f aca="false">M535+M536+M537+M538+M539+M541</f>
        <v>91591.842</v>
      </c>
      <c r="N534" s="31" t="n">
        <v>0</v>
      </c>
      <c r="O534" s="31" t="n">
        <f aca="false">O535+O536+O537+O538+O539+O541</f>
        <v>0</v>
      </c>
      <c r="P534" s="31" t="n">
        <f aca="false">P535+P536+P537+P538+P539+P541</f>
        <v>0</v>
      </c>
      <c r="Q534" s="31" t="n">
        <f aca="false">Q535+Q536+Q537+Q538+Q539+Q541</f>
        <v>0</v>
      </c>
    </row>
    <row r="535" customFormat="false" ht="15" hidden="false" customHeight="true" outlineLevel="0" collapsed="false">
      <c r="A535" s="46"/>
      <c r="B535" s="44"/>
      <c r="C535" s="28" t="s">
        <v>11</v>
      </c>
      <c r="D535" s="30" t="n">
        <v>814</v>
      </c>
      <c r="E535" s="31" t="n">
        <f aca="false">F535+G535+H535+I535+J535+K535+L535+M535+N535+O535+P535+Q535</f>
        <v>289607.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55414</v>
      </c>
      <c r="L535" s="31" t="n">
        <v>187103</v>
      </c>
      <c r="M535" s="31" t="n">
        <v>47090.7</v>
      </c>
      <c r="N535" s="31" t="n">
        <v>0</v>
      </c>
      <c r="O535" s="31" t="n">
        <v>0</v>
      </c>
      <c r="P535" s="31" t="n">
        <v>0</v>
      </c>
      <c r="Q535" s="31" t="n">
        <v>0</v>
      </c>
    </row>
    <row r="536" customFormat="false" ht="15" hidden="false" customHeight="true" outlineLevel="0" collapsed="false">
      <c r="A536" s="46"/>
      <c r="B536" s="44"/>
      <c r="C536" s="28" t="s">
        <v>22</v>
      </c>
      <c r="D536" s="34" t="s">
        <v>23</v>
      </c>
      <c r="E536" s="31" t="n">
        <f aca="false">F536+G536+H536+I536+J536+K536+L536+M536+N536+O536+P536+Q536</f>
        <v>119041.7722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35400</v>
      </c>
      <c r="L536" s="31" t="n">
        <v>39140.63029</v>
      </c>
      <c r="M536" s="31" t="n">
        <v>44501.142</v>
      </c>
      <c r="N536" s="31" t="n">
        <v>0</v>
      </c>
      <c r="O536" s="31" t="n">
        <v>0</v>
      </c>
      <c r="P536" s="31" t="n">
        <v>0</v>
      </c>
      <c r="Q536" s="31" t="n">
        <v>0</v>
      </c>
    </row>
    <row r="537" customFormat="false" ht="15" hidden="false" customHeight="true" outlineLevel="0" collapsed="false">
      <c r="A537" s="46"/>
      <c r="B537" s="44"/>
      <c r="C537" s="28" t="s">
        <v>13</v>
      </c>
      <c r="D537" s="34"/>
      <c r="E537" s="31" t="n">
        <f aca="false">F537+G537+H537+I537+J537+K537+L537+M537+N537+O537+P537+Q537</f>
        <v>0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</row>
    <row r="538" customFormat="false" ht="30" hidden="false" customHeight="true" outlineLevel="0" collapsed="false">
      <c r="A538" s="46"/>
      <c r="B538" s="44"/>
      <c r="C538" s="28" t="s">
        <v>14</v>
      </c>
      <c r="D538" s="34" t="s">
        <v>133</v>
      </c>
      <c r="E538" s="31" t="n">
        <f aca="false">F538+G538+H538+I538+J538+K538+L538+M538+N538+O538+P538+Q538</f>
        <v>0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59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</row>
    <row r="539" customFormat="false" ht="15" hidden="false" customHeight="true" outlineLevel="0" collapsed="false">
      <c r="A539" s="46"/>
      <c r="B539" s="44"/>
      <c r="C539" s="28" t="s">
        <v>17</v>
      </c>
      <c r="D539" s="34"/>
      <c r="E539" s="31" t="n">
        <f aca="false">F539+G539+H539+I539+J539+K539+L539+M539+N539+O539+P539+Q539</f>
        <v>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</row>
    <row r="540" customFormat="false" ht="28.5" hidden="false" customHeight="true" outlineLevel="0" collapsed="false">
      <c r="A540" s="46"/>
      <c r="B540" s="44"/>
      <c r="C540" s="28" t="s">
        <v>18</v>
      </c>
      <c r="D540" s="34"/>
      <c r="E540" s="31" t="n">
        <f aca="false">F540+G540+H540+I540+J540+K540+L540+M540+N540+O540+P540+Q540</f>
        <v>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</row>
    <row r="541" customFormat="false" ht="30" hidden="false" customHeight="true" outlineLevel="0" collapsed="false">
      <c r="A541" s="46"/>
      <c r="B541" s="44"/>
      <c r="C541" s="28" t="s">
        <v>24</v>
      </c>
      <c r="D541" s="34"/>
      <c r="E541" s="31" t="n">
        <f aca="false">F541+G541+H541+I541+J541+K541+L541+M541+N541+O541+P541+Q541</f>
        <v>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</row>
    <row r="542" customFormat="false" ht="14" hidden="false" customHeight="true" outlineLevel="0" collapsed="false">
      <c r="A542" s="43" t="s">
        <v>158</v>
      </c>
      <c r="B542" s="44" t="s">
        <v>159</v>
      </c>
      <c r="C542" s="28" t="s">
        <v>10</v>
      </c>
      <c r="D542" s="30"/>
      <c r="E542" s="31" t="n">
        <f aca="false">F542+G542+H542+I542+J542+K542+L542+M542+N542+O542+P542+Q542</f>
        <v>7560924.18765</v>
      </c>
      <c r="F542" s="31" t="n">
        <f aca="false">F543+F544+F545+F546+F547+F548+F549</f>
        <v>2121741.30749</v>
      </c>
      <c r="G542" s="31" t="n">
        <f aca="false">G543+G544+G545+G546+G547+G548+G549</f>
        <v>2358708.64861</v>
      </c>
      <c r="H542" s="31" t="n">
        <f aca="false">H543+H544+H545+H546+H547+H548+H549</f>
        <v>239922.20882</v>
      </c>
      <c r="I542" s="31" t="n">
        <f aca="false">I543+I544+I545+I546+I547+I548+I549</f>
        <v>220605.77195</v>
      </c>
      <c r="J542" s="31" t="n">
        <f aca="false">J543+J544+J545+J546+J547+J548+J549</f>
        <v>268624.00206</v>
      </c>
      <c r="K542" s="31" t="n">
        <f aca="false">K543+K544+K545+K546+K547+K548+K549</f>
        <v>308285.19673</v>
      </c>
      <c r="L542" s="31" t="n">
        <f aca="false">L543+L544+L545+L546+L547+L548+L549</f>
        <v>697777.16696</v>
      </c>
      <c r="M542" s="31" t="n">
        <f aca="false">M543+M544+M545+M546+M547+M548+M549</f>
        <v>380570.17951</v>
      </c>
      <c r="N542" s="31" t="n">
        <f aca="false">N543+N544+N545+N546+N547+N548+N549</f>
        <v>295417.71951</v>
      </c>
      <c r="O542" s="31" t="n">
        <f aca="false">O543+O544+O545+O546+O547+O548+O549</f>
        <v>226670.75492</v>
      </c>
      <c r="P542" s="31" t="n">
        <f aca="false">P543+P544+P545+P546+P547+P548+P549</f>
        <v>227729.21269</v>
      </c>
      <c r="Q542" s="31" t="n">
        <f aca="false">Q543+Q544+Q545+Q546+Q547+Q548+Q549</f>
        <v>214872.0184</v>
      </c>
    </row>
    <row r="543" customFormat="false" ht="14" hidden="false" customHeight="false" outlineLevel="0" collapsed="false">
      <c r="A543" s="43"/>
      <c r="B543" s="44"/>
      <c r="C543" s="28" t="s">
        <v>11</v>
      </c>
      <c r="D543" s="34" t="n">
        <v>814</v>
      </c>
      <c r="E543" s="31" t="n">
        <f aca="false">F543+G543+H543+I543+J543+K543+L543+M543+N543+O543+P543+Q543</f>
        <v>371556.7333</v>
      </c>
      <c r="F543" s="31" t="n">
        <f aca="false">F551+F575+F599+F615</f>
        <v>2991.4</v>
      </c>
      <c r="G543" s="31" t="n">
        <f aca="false">G551+G575+G599+G615</f>
        <v>0</v>
      </c>
      <c r="H543" s="31" t="n">
        <f aca="false">H551+H575+H599+H615</f>
        <v>0</v>
      </c>
      <c r="I543" s="31" t="n">
        <f aca="false">I551+I575+I599+I615</f>
        <v>0</v>
      </c>
      <c r="J543" s="31" t="n">
        <f aca="false">J551+J575+J599+J615</f>
        <v>48887.1</v>
      </c>
      <c r="K543" s="31" t="n">
        <f aca="false">K551+K575+K599+K615</f>
        <v>26466.4</v>
      </c>
      <c r="L543" s="31" t="n">
        <f aca="false">L551+L575+L599+L615</f>
        <v>284855.59494</v>
      </c>
      <c r="M543" s="31" t="n">
        <f aca="false">M551+M575+M599+M615</f>
        <v>8356.23836</v>
      </c>
      <c r="N543" s="31" t="n">
        <f aca="false">N551+N575+N599+N615</f>
        <v>0</v>
      </c>
      <c r="O543" s="31" t="n">
        <f aca="false">O551+O575+O599+O615</f>
        <v>0</v>
      </c>
      <c r="P543" s="31" t="n">
        <f aca="false">P551+P575+P599+P615</f>
        <v>0</v>
      </c>
      <c r="Q543" s="31" t="n">
        <f aca="false">Q551+Q575+Q599+Q615</f>
        <v>0</v>
      </c>
    </row>
    <row r="544" customFormat="false" ht="14" hidden="false" customHeight="false" outlineLevel="0" collapsed="false">
      <c r="A544" s="43"/>
      <c r="B544" s="44"/>
      <c r="C544" s="28" t="s">
        <v>22</v>
      </c>
      <c r="D544" s="34" t="n">
        <v>814</v>
      </c>
      <c r="E544" s="31" t="n">
        <f aca="false">F544+G544+H544+I544+J544+K544+L544+M544+N544+O544+P544+Q544</f>
        <v>3150997.64435</v>
      </c>
      <c r="F544" s="31" t="n">
        <f aca="false">F552+F576+F600+F616</f>
        <v>223447.50749</v>
      </c>
      <c r="G544" s="31" t="n">
        <f aca="false">G552+G576+G600+G616</f>
        <v>215641.23861</v>
      </c>
      <c r="H544" s="31" t="n">
        <f aca="false">H552+H576+H600+H616</f>
        <v>239922.20882</v>
      </c>
      <c r="I544" s="31" t="n">
        <f aca="false">I552+I576+I600+I616</f>
        <v>220605.77195</v>
      </c>
      <c r="J544" s="31" t="n">
        <f aca="false">J552+J576+J600+J616</f>
        <v>219736.90206</v>
      </c>
      <c r="K544" s="31" t="n">
        <f aca="false">K552+K576+K600+K616</f>
        <v>281818.79673</v>
      </c>
      <c r="L544" s="31" t="n">
        <f aca="false">L552+L576+L600+L616</f>
        <v>412921.57202</v>
      </c>
      <c r="M544" s="31" t="n">
        <f aca="false">M552+M576+M600+M616</f>
        <v>372213.94115</v>
      </c>
      <c r="N544" s="31" t="n">
        <f aca="false">N552+N576+N600+N616</f>
        <v>295417.71951</v>
      </c>
      <c r="O544" s="31" t="n">
        <f aca="false">O552+O576+O600+O616</f>
        <v>226670.75492</v>
      </c>
      <c r="P544" s="31" t="n">
        <f aca="false">P552+P576+P600+P616</f>
        <v>227729.21269</v>
      </c>
      <c r="Q544" s="31" t="n">
        <f aca="false">Q552+Q576+Q600+Q616</f>
        <v>214872.0184</v>
      </c>
    </row>
    <row r="545" customFormat="false" ht="14" hidden="false" customHeight="false" outlineLevel="0" collapsed="false">
      <c r="A545" s="43"/>
      <c r="B545" s="44"/>
      <c r="C545" s="28" t="s">
        <v>13</v>
      </c>
      <c r="D545" s="34"/>
      <c r="E545" s="31" t="n">
        <f aca="false">F545+G545+H545+I545+J545+K545+L545+M545+N545+O545+P545+Q545</f>
        <v>0</v>
      </c>
      <c r="F545" s="31" t="n">
        <f aca="false">F553+F577+F601+F617</f>
        <v>0</v>
      </c>
      <c r="G545" s="31" t="n">
        <f aca="false">G553+G577+G601+G617</f>
        <v>0</v>
      </c>
      <c r="H545" s="31" t="n">
        <f aca="false">H553+H577+H601+H617</f>
        <v>0</v>
      </c>
      <c r="I545" s="31" t="n">
        <f aca="false">I553+I577+I601+I617</f>
        <v>0</v>
      </c>
      <c r="J545" s="31" t="n">
        <f aca="false">J553+J577+J601+J617</f>
        <v>0</v>
      </c>
      <c r="K545" s="31" t="n">
        <f aca="false">K553+K577+K601+K617</f>
        <v>0</v>
      </c>
      <c r="L545" s="31" t="n">
        <f aca="false">L553+L577+L601+L617</f>
        <v>0</v>
      </c>
      <c r="M545" s="31" t="n">
        <f aca="false">M553+M577+M601+M617</f>
        <v>0</v>
      </c>
      <c r="N545" s="31" t="n">
        <f aca="false">N553+N577+N601+N617</f>
        <v>0</v>
      </c>
      <c r="O545" s="31" t="n">
        <f aca="false">O553+O577+O601+O617</f>
        <v>0</v>
      </c>
      <c r="P545" s="31" t="n">
        <f aca="false">P553+P577+P601+P617</f>
        <v>0</v>
      </c>
      <c r="Q545" s="31" t="n">
        <f aca="false">Q553+Q577+Q601+Q617</f>
        <v>0</v>
      </c>
    </row>
    <row r="546" customFormat="false" ht="28" hidden="false" customHeight="false" outlineLevel="0" collapsed="false">
      <c r="A546" s="43"/>
      <c r="B546" s="44"/>
      <c r="C546" s="28" t="s">
        <v>14</v>
      </c>
      <c r="D546" s="34"/>
      <c r="E546" s="31" t="n">
        <f aca="false">F546+G546+H546+I546+J546+K546+L546+M546+N546+O546+P546+Q546</f>
        <v>4038369.81</v>
      </c>
      <c r="F546" s="31" t="n">
        <f aca="false">F554+F578+F602+F618</f>
        <v>1895302.4</v>
      </c>
      <c r="G546" s="31" t="n">
        <f aca="false">G554+G578+G602+G618</f>
        <v>2143067.41</v>
      </c>
      <c r="H546" s="31" t="n">
        <f aca="false">H554+H578+H602+H618</f>
        <v>0</v>
      </c>
      <c r="I546" s="31" t="n">
        <f aca="false">I554+I578+I602+I618</f>
        <v>0</v>
      </c>
      <c r="J546" s="31" t="n">
        <f aca="false">J554+J578+J602+J618</f>
        <v>0</v>
      </c>
      <c r="K546" s="31" t="n">
        <f aca="false">K554+K578+K602+K618</f>
        <v>0</v>
      </c>
      <c r="L546" s="31" t="n">
        <f aca="false">L554+L578+L602+L618</f>
        <v>0</v>
      </c>
      <c r="M546" s="31" t="n">
        <f aca="false">M554+M578+M602+M618</f>
        <v>0</v>
      </c>
      <c r="N546" s="31" t="n">
        <f aca="false">N554+N578+N602+N618</f>
        <v>0</v>
      </c>
      <c r="O546" s="31" t="n">
        <f aca="false">O554+O578+O602+O618</f>
        <v>0</v>
      </c>
      <c r="P546" s="31" t="n">
        <f aca="false">P554+P578+P602+P618</f>
        <v>0</v>
      </c>
      <c r="Q546" s="31" t="n">
        <f aca="false">Q554+Q578+Q602+Q618</f>
        <v>0</v>
      </c>
    </row>
    <row r="547" customFormat="false" ht="14" hidden="false" customHeight="false" outlineLevel="0" collapsed="false">
      <c r="A547" s="43"/>
      <c r="B547" s="44"/>
      <c r="C547" s="28" t="s">
        <v>17</v>
      </c>
      <c r="D547" s="34"/>
      <c r="E547" s="31" t="n">
        <f aca="false">F547+G547+H547+I547+J547+K547+L547+M547+N547+O547+P547+Q547</f>
        <v>0</v>
      </c>
      <c r="F547" s="31" t="n">
        <f aca="false">F555+F579+F603+F619</f>
        <v>0</v>
      </c>
      <c r="G547" s="31" t="n">
        <f aca="false">G555+G579+G603+G619</f>
        <v>0</v>
      </c>
      <c r="H547" s="31" t="n">
        <f aca="false">H555+H579+H603+H619</f>
        <v>0</v>
      </c>
      <c r="I547" s="31" t="n">
        <f aca="false">I555+I579+I603+I619</f>
        <v>0</v>
      </c>
      <c r="J547" s="31" t="n">
        <f aca="false">J555+J579+J603+J619</f>
        <v>0</v>
      </c>
      <c r="K547" s="31" t="n">
        <f aca="false">K555+K579+K603+K619</f>
        <v>0</v>
      </c>
      <c r="L547" s="31" t="n">
        <f aca="false">L555+L579+L603+L619</f>
        <v>0</v>
      </c>
      <c r="M547" s="31" t="n">
        <f aca="false">M555+M579+M603+M619</f>
        <v>0</v>
      </c>
      <c r="N547" s="31" t="n">
        <f aca="false">N555+N579+N603+N619</f>
        <v>0</v>
      </c>
      <c r="O547" s="31" t="n">
        <f aca="false">O555+O579+O603+O619</f>
        <v>0</v>
      </c>
      <c r="P547" s="31" t="n">
        <f aca="false">P555+P579+P603+P619</f>
        <v>0</v>
      </c>
      <c r="Q547" s="31" t="n">
        <f aca="false">Q555+Q579+Q603+Q619</f>
        <v>0</v>
      </c>
    </row>
    <row r="548" customFormat="false" ht="28" hidden="false" customHeight="false" outlineLevel="0" collapsed="false">
      <c r="A548" s="43"/>
      <c r="B548" s="44"/>
      <c r="C548" s="28" t="s">
        <v>18</v>
      </c>
      <c r="D548" s="34"/>
      <c r="E548" s="31" t="n">
        <f aca="false">F548+G548+H548+I548+J548+K548+L548+M548+N548+O548+P548+Q548</f>
        <v>0</v>
      </c>
      <c r="F548" s="31" t="n">
        <f aca="false">F556+F580+F604+F620</f>
        <v>0</v>
      </c>
      <c r="G548" s="31" t="n">
        <f aca="false">G556+G580+G604+G620</f>
        <v>0</v>
      </c>
      <c r="H548" s="31" t="n">
        <f aca="false">H556+H580+H604+H620</f>
        <v>0</v>
      </c>
      <c r="I548" s="31" t="n">
        <f aca="false">I556+I580+I604+I620</f>
        <v>0</v>
      </c>
      <c r="J548" s="31" t="n">
        <f aca="false">J556+J580+J604+J620</f>
        <v>0</v>
      </c>
      <c r="K548" s="31" t="n">
        <f aca="false">K556+K580+K604+K620</f>
        <v>0</v>
      </c>
      <c r="L548" s="31" t="n">
        <f aca="false">L556+L580+L604+L620</f>
        <v>0</v>
      </c>
      <c r="M548" s="31" t="n">
        <f aca="false">M556+M580+M604+M620</f>
        <v>0</v>
      </c>
      <c r="N548" s="31" t="n">
        <f aca="false">N556+N580+N604+N620</f>
        <v>0</v>
      </c>
      <c r="O548" s="31" t="n">
        <f aca="false">O556+O580+O604+O620</f>
        <v>0</v>
      </c>
      <c r="P548" s="31" t="n">
        <f aca="false">P556+P580+P604+P620</f>
        <v>0</v>
      </c>
      <c r="Q548" s="31" t="n">
        <f aca="false">Q556+Q580+Q604+Q620</f>
        <v>0</v>
      </c>
    </row>
    <row r="549" customFormat="false" ht="28" hidden="false" customHeight="false" outlineLevel="0" collapsed="false">
      <c r="A549" s="43"/>
      <c r="B549" s="44"/>
      <c r="C549" s="28" t="s">
        <v>24</v>
      </c>
      <c r="D549" s="34"/>
      <c r="E549" s="31" t="n">
        <f aca="false">F549+G549+H549+I549+J549+K549+L549+M549+N549+O549+P549+Q549</f>
        <v>0</v>
      </c>
      <c r="F549" s="31" t="n">
        <f aca="false">F557+F581+F605+F621</f>
        <v>0</v>
      </c>
      <c r="G549" s="31" t="n">
        <f aca="false">G557+G581+G605+G621</f>
        <v>0</v>
      </c>
      <c r="H549" s="31" t="n">
        <f aca="false">H557+H581+H605+H621</f>
        <v>0</v>
      </c>
      <c r="I549" s="31" t="n">
        <f aca="false">I557+I581+I605+I621</f>
        <v>0</v>
      </c>
      <c r="J549" s="31" t="n">
        <f aca="false">J557+J581+J605+J621</f>
        <v>0</v>
      </c>
      <c r="K549" s="31" t="n">
        <f aca="false">K557+K581+K605+K621</f>
        <v>0</v>
      </c>
      <c r="L549" s="31" t="n">
        <f aca="false">L557+L581+L605+L621</f>
        <v>0</v>
      </c>
      <c r="M549" s="31" t="n">
        <f aca="false">M557+M581+M605+M621</f>
        <v>0</v>
      </c>
      <c r="N549" s="31" t="n">
        <f aca="false">N557+N581+N605+N621</f>
        <v>0</v>
      </c>
      <c r="O549" s="31" t="n">
        <f aca="false">O557+O581+O605+O621</f>
        <v>0</v>
      </c>
      <c r="P549" s="31" t="n">
        <f aca="false">P557+P581+P605+P621</f>
        <v>0</v>
      </c>
      <c r="Q549" s="31" t="n">
        <f aca="false">Q557+Q581+Q605+Q621</f>
        <v>0</v>
      </c>
    </row>
    <row r="550" customFormat="false" ht="15" hidden="false" customHeight="true" outlineLevel="0" collapsed="false">
      <c r="A550" s="46" t="s">
        <v>160</v>
      </c>
      <c r="B550" s="44" t="s">
        <v>161</v>
      </c>
      <c r="C550" s="28" t="s">
        <v>10</v>
      </c>
      <c r="D550" s="30"/>
      <c r="E550" s="31" t="n">
        <f aca="false">F550+G550+H550+I550+J550+K550+L550+M550+N550+O550+P550+Q550</f>
        <v>1593940.02992</v>
      </c>
      <c r="F550" s="31" t="n">
        <f aca="false">F551+F552+F553+F554+F555+F557</f>
        <v>608244.83303</v>
      </c>
      <c r="G550" s="31" t="n">
        <f aca="false">G551+G552+G553+G554+G555+G557</f>
        <v>718037.73406</v>
      </c>
      <c r="H550" s="31" t="n">
        <f aca="false">H551+H552+H553+H554+H555+H557</f>
        <v>48927.57834</v>
      </c>
      <c r="I550" s="31" t="n">
        <f aca="false">I551+I552+I553+I554+I555+I557</f>
        <v>14385.71947</v>
      </c>
      <c r="J550" s="31" t="n">
        <f aca="false">J551+J552+J553+J554+J555+J557</f>
        <v>16597.8618</v>
      </c>
      <c r="K550" s="31" t="n">
        <f aca="false">K551+K552+K553+K554+K555+K557</f>
        <v>10706.501</v>
      </c>
      <c r="L550" s="31" t="n">
        <f aca="false">L551+L552+L553+L554+L555+L557</f>
        <v>63591.10551</v>
      </c>
      <c r="M550" s="31" t="n">
        <f aca="false">M551+M552+M553+M554+M555+M557</f>
        <v>18832.86393</v>
      </c>
      <c r="N550" s="31" t="n">
        <f aca="false">N551+N552+N553+N554+N555+N557</f>
        <v>62451.00478</v>
      </c>
      <c r="O550" s="31" t="n">
        <f aca="false">O551+O552+O553+O554+O555+O557</f>
        <v>10777.5</v>
      </c>
      <c r="P550" s="31" t="n">
        <f aca="false">P551+P552+P553+P554+P555+P557</f>
        <v>10843.6</v>
      </c>
      <c r="Q550" s="31" t="n">
        <f aca="false">Q551+Q552+Q553+Q554+Q555+Q557</f>
        <v>10543.728</v>
      </c>
    </row>
    <row r="551" customFormat="false" ht="15" hidden="false" customHeight="true" outlineLevel="0" collapsed="false">
      <c r="A551" s="46"/>
      <c r="B551" s="44"/>
      <c r="C551" s="28" t="s">
        <v>11</v>
      </c>
      <c r="D551" s="34" t="n">
        <v>814</v>
      </c>
      <c r="E551" s="31" t="n">
        <f aca="false">F551+G551+H551+I551+J551+K551+L551+M551+N551+O551+P551+Q551</f>
        <v>46619.57191</v>
      </c>
      <c r="F551" s="31" t="n">
        <f aca="false">F559+F567</f>
        <v>1624.9</v>
      </c>
      <c r="G551" s="31" t="n">
        <f aca="false">G559+G567</f>
        <v>0</v>
      </c>
      <c r="H551" s="31" t="n">
        <f aca="false">H559+H567</f>
        <v>0</v>
      </c>
      <c r="I551" s="31" t="n">
        <f aca="false">I559+I567</f>
        <v>0</v>
      </c>
      <c r="J551" s="31" t="n">
        <f aca="false">J559+J567</f>
        <v>0</v>
      </c>
      <c r="K551" s="31" t="n">
        <f aca="false">K559+K567</f>
        <v>0</v>
      </c>
      <c r="L551" s="31" t="n">
        <f aca="false">L559+L567</f>
        <v>44032.82827</v>
      </c>
      <c r="M551" s="31" t="n">
        <f aca="false">M559+M567</f>
        <v>961.84364</v>
      </c>
      <c r="N551" s="31" t="n">
        <f aca="false">N559+N567</f>
        <v>0</v>
      </c>
      <c r="O551" s="31" t="n">
        <f aca="false">O559+O567</f>
        <v>0</v>
      </c>
      <c r="P551" s="31" t="n">
        <f aca="false">P559+P567</f>
        <v>0</v>
      </c>
      <c r="Q551" s="31" t="n">
        <f aca="false">Q559+Q567</f>
        <v>0</v>
      </c>
    </row>
    <row r="552" customFormat="false" ht="15" hidden="false" customHeight="true" outlineLevel="0" collapsed="false">
      <c r="A552" s="46"/>
      <c r="B552" s="44"/>
      <c r="C552" s="28" t="s">
        <v>22</v>
      </c>
      <c r="D552" s="30" t="n">
        <v>814</v>
      </c>
      <c r="E552" s="31" t="n">
        <f aca="false">F552+G552+H552+I552+J552+K552+L552+M552+N552+O552+P552+Q552</f>
        <v>302443.71801</v>
      </c>
      <c r="F552" s="31" t="n">
        <f aca="false">F560+F568</f>
        <v>34806.17303</v>
      </c>
      <c r="G552" s="31" t="n">
        <f aca="false">G560+G568</f>
        <v>44974.75406</v>
      </c>
      <c r="H552" s="31" t="n">
        <f aca="false">H560+H568</f>
        <v>48927.57834</v>
      </c>
      <c r="I552" s="31" t="n">
        <f aca="false">I560+I568</f>
        <v>14385.71947</v>
      </c>
      <c r="J552" s="31" t="n">
        <f aca="false">J560+J568</f>
        <v>16597.8618</v>
      </c>
      <c r="K552" s="31" t="n">
        <f aca="false">K560+K568</f>
        <v>10706.501</v>
      </c>
      <c r="L552" s="31" t="n">
        <f aca="false">L560+L568</f>
        <v>19558.27724</v>
      </c>
      <c r="M552" s="31" t="n">
        <f aca="false">M560+M568</f>
        <v>17871.02029</v>
      </c>
      <c r="N552" s="31" t="n">
        <f aca="false">N560+N568</f>
        <v>62451.00478</v>
      </c>
      <c r="O552" s="31" t="n">
        <f aca="false">O560+O568</f>
        <v>10777.5</v>
      </c>
      <c r="P552" s="31" t="n">
        <f aca="false">P560+P568</f>
        <v>10843.6</v>
      </c>
      <c r="Q552" s="31" t="n">
        <f aca="false">Q560+Q568</f>
        <v>10543.728</v>
      </c>
    </row>
    <row r="553" customFormat="false" ht="15" hidden="false" customHeight="true" outlineLevel="0" collapsed="false">
      <c r="A553" s="46"/>
      <c r="B553" s="44"/>
      <c r="C553" s="28" t="s">
        <v>13</v>
      </c>
      <c r="D553" s="34"/>
      <c r="E553" s="31" t="n">
        <f aca="false">F553+G553+H553+I553+J553+K553+L553+M553+N553+O553+P553+Q553</f>
        <v>0</v>
      </c>
      <c r="F553" s="31" t="n">
        <f aca="false">F561+F569</f>
        <v>0</v>
      </c>
      <c r="G553" s="31" t="n">
        <f aca="false">G561+G569</f>
        <v>0</v>
      </c>
      <c r="H553" s="31" t="n">
        <f aca="false">H561+H569</f>
        <v>0</v>
      </c>
      <c r="I553" s="31" t="n">
        <f aca="false">I561+I569</f>
        <v>0</v>
      </c>
      <c r="J553" s="31" t="n">
        <f aca="false">J561+J569</f>
        <v>0</v>
      </c>
      <c r="K553" s="31" t="n">
        <f aca="false">K561+K569</f>
        <v>0</v>
      </c>
      <c r="L553" s="31" t="n">
        <f aca="false">L561+L569</f>
        <v>0</v>
      </c>
      <c r="M553" s="31" t="n">
        <f aca="false">M561+M569</f>
        <v>0</v>
      </c>
      <c r="N553" s="31" t="n">
        <f aca="false">N561+N569</f>
        <v>0</v>
      </c>
      <c r="O553" s="31" t="n">
        <f aca="false">O561+O569</f>
        <v>0</v>
      </c>
      <c r="P553" s="31" t="n">
        <f aca="false">P561+P569</f>
        <v>0</v>
      </c>
      <c r="Q553" s="31" t="n">
        <f aca="false">Q561+Q569</f>
        <v>0</v>
      </c>
    </row>
    <row r="554" customFormat="false" ht="30" hidden="false" customHeight="true" outlineLevel="0" collapsed="false">
      <c r="A554" s="46"/>
      <c r="B554" s="44"/>
      <c r="C554" s="28" t="s">
        <v>14</v>
      </c>
      <c r="D554" s="34"/>
      <c r="E554" s="31" t="n">
        <f aca="false">F554+G554+H554+I554+J554+K554+L554+M554+N554+O554+P554+Q554</f>
        <v>1244876.74</v>
      </c>
      <c r="F554" s="31" t="n">
        <f aca="false">F562+F570</f>
        <v>571813.76</v>
      </c>
      <c r="G554" s="31" t="n">
        <f aca="false">G562+G570</f>
        <v>673062.98</v>
      </c>
      <c r="H554" s="31" t="n">
        <f aca="false">H562+H570</f>
        <v>0</v>
      </c>
      <c r="I554" s="31" t="n">
        <f aca="false">I562+I570</f>
        <v>0</v>
      </c>
      <c r="J554" s="31" t="n">
        <f aca="false">J562+J570</f>
        <v>0</v>
      </c>
      <c r="K554" s="31" t="n">
        <f aca="false">K562+K570</f>
        <v>0</v>
      </c>
      <c r="L554" s="31" t="n">
        <f aca="false">L562+L570</f>
        <v>0</v>
      </c>
      <c r="M554" s="31" t="n">
        <f aca="false">M562+M570</f>
        <v>0</v>
      </c>
      <c r="N554" s="31" t="n">
        <f aca="false">N562+N570</f>
        <v>0</v>
      </c>
      <c r="O554" s="31" t="n">
        <f aca="false">O562+O570</f>
        <v>0</v>
      </c>
      <c r="P554" s="31" t="n">
        <f aca="false">P562+P570</f>
        <v>0</v>
      </c>
      <c r="Q554" s="31" t="n">
        <f aca="false">Q562+Q570</f>
        <v>0</v>
      </c>
    </row>
    <row r="555" customFormat="false" ht="15" hidden="false" customHeight="true" outlineLevel="0" collapsed="false">
      <c r="A555" s="46"/>
      <c r="B555" s="44"/>
      <c r="C555" s="28" t="s">
        <v>17</v>
      </c>
      <c r="D555" s="34"/>
      <c r="E555" s="31" t="n">
        <f aca="false">F555+G555+H555+I555+J555+K555+L555+M555+N555+O555+P555+Q555</f>
        <v>0</v>
      </c>
      <c r="F555" s="31" t="n">
        <f aca="false">F563+F571</f>
        <v>0</v>
      </c>
      <c r="G555" s="31" t="n">
        <f aca="false">G563+G571</f>
        <v>0</v>
      </c>
      <c r="H555" s="31" t="n">
        <f aca="false">H563+H571</f>
        <v>0</v>
      </c>
      <c r="I555" s="31" t="n">
        <f aca="false">I563+I571</f>
        <v>0</v>
      </c>
      <c r="J555" s="31" t="n">
        <f aca="false">J563+J571</f>
        <v>0</v>
      </c>
      <c r="K555" s="31" t="n">
        <f aca="false">K563+K571</f>
        <v>0</v>
      </c>
      <c r="L555" s="31" t="n">
        <f aca="false">L563+L571</f>
        <v>0</v>
      </c>
      <c r="M555" s="31" t="n">
        <f aca="false">M563+M571</f>
        <v>0</v>
      </c>
      <c r="N555" s="31" t="n">
        <f aca="false">N563+N571</f>
        <v>0</v>
      </c>
      <c r="O555" s="31" t="n">
        <f aca="false">O563+O571</f>
        <v>0</v>
      </c>
      <c r="P555" s="31" t="n">
        <f aca="false">P563+P571</f>
        <v>0</v>
      </c>
      <c r="Q555" s="31" t="n">
        <f aca="false">Q563+Q571</f>
        <v>0</v>
      </c>
    </row>
    <row r="556" customFormat="false" ht="30" hidden="false" customHeight="true" outlineLevel="0" collapsed="false">
      <c r="A556" s="46"/>
      <c r="B556" s="44"/>
      <c r="C556" s="28" t="s">
        <v>18</v>
      </c>
      <c r="D556" s="34"/>
      <c r="E556" s="31" t="n">
        <f aca="false">F556+G556+H556+I556+J556+K556+L556+M556+N556+O556+P556+Q556</f>
        <v>0</v>
      </c>
      <c r="F556" s="31" t="n">
        <f aca="false">F564+F572</f>
        <v>0</v>
      </c>
      <c r="G556" s="31" t="n">
        <f aca="false">G564+G572</f>
        <v>0</v>
      </c>
      <c r="H556" s="31" t="n">
        <f aca="false">H564+H572</f>
        <v>0</v>
      </c>
      <c r="I556" s="31" t="n">
        <f aca="false">I564+I572</f>
        <v>0</v>
      </c>
      <c r="J556" s="31" t="n">
        <f aca="false">J564+J572</f>
        <v>0</v>
      </c>
      <c r="K556" s="31" t="n">
        <f aca="false">K564+K572</f>
        <v>0</v>
      </c>
      <c r="L556" s="31" t="n">
        <f aca="false">L564+L572</f>
        <v>0</v>
      </c>
      <c r="M556" s="31" t="n">
        <f aca="false">M564+M572</f>
        <v>0</v>
      </c>
      <c r="N556" s="31" t="n">
        <f aca="false">N564+N572</f>
        <v>0</v>
      </c>
      <c r="O556" s="31" t="n">
        <f aca="false">O564+O572</f>
        <v>0</v>
      </c>
      <c r="P556" s="31" t="n">
        <f aca="false">P564+P572</f>
        <v>0</v>
      </c>
      <c r="Q556" s="31" t="n">
        <f aca="false">Q564+Q572</f>
        <v>0</v>
      </c>
    </row>
    <row r="557" customFormat="false" ht="30" hidden="false" customHeight="true" outlineLevel="0" collapsed="false">
      <c r="A557" s="46"/>
      <c r="B557" s="44"/>
      <c r="C557" s="28" t="s">
        <v>24</v>
      </c>
      <c r="D557" s="34"/>
      <c r="E557" s="31" t="n">
        <f aca="false">F557+G557+H557+I557+J557+K557+L557+M557+N557+O557+P557+Q557</f>
        <v>0</v>
      </c>
      <c r="F557" s="31" t="n">
        <f aca="false">F565+F573</f>
        <v>0</v>
      </c>
      <c r="G557" s="31" t="n">
        <f aca="false">G565+G573</f>
        <v>0</v>
      </c>
      <c r="H557" s="31" t="n">
        <f aca="false">H565+H573</f>
        <v>0</v>
      </c>
      <c r="I557" s="31" t="n">
        <f aca="false">I565+I573</f>
        <v>0</v>
      </c>
      <c r="J557" s="31" t="n">
        <f aca="false">J565+J573</f>
        <v>0</v>
      </c>
      <c r="K557" s="31" t="n">
        <f aca="false">K565+K573</f>
        <v>0</v>
      </c>
      <c r="L557" s="31" t="n">
        <f aca="false">L565+L573</f>
        <v>0</v>
      </c>
      <c r="M557" s="31" t="n">
        <f aca="false">M565+M573</f>
        <v>0</v>
      </c>
      <c r="N557" s="31" t="n">
        <f aca="false">N565+N573</f>
        <v>0</v>
      </c>
      <c r="O557" s="31" t="n">
        <f aca="false">O565+O573</f>
        <v>0</v>
      </c>
      <c r="P557" s="31" t="n">
        <f aca="false">P565+P573</f>
        <v>0</v>
      </c>
      <c r="Q557" s="31" t="n">
        <f aca="false">Q565+Q573</f>
        <v>0</v>
      </c>
    </row>
    <row r="558" customFormat="false" ht="15" hidden="false" customHeight="true" outlineLevel="0" collapsed="false">
      <c r="A558" s="46" t="s">
        <v>162</v>
      </c>
      <c r="B558" s="44" t="s">
        <v>163</v>
      </c>
      <c r="C558" s="28" t="s">
        <v>10</v>
      </c>
      <c r="D558" s="30"/>
      <c r="E558" s="31" t="n">
        <f aca="false">F558+G558+H558+I558+J558+K558+L558+M558+N558+O558+P558+Q558</f>
        <v>1588713.03492</v>
      </c>
      <c r="F558" s="31" t="n">
        <f aca="false">F559+F560+F561+F562+F563+F565</f>
        <v>606244.83303</v>
      </c>
      <c r="G558" s="31" t="n">
        <f aca="false">G559+G560+G561+G562+G563+G565</f>
        <v>715019.73406</v>
      </c>
      <c r="H558" s="31" t="n">
        <f aca="false">H559+H560+H561+H562+H563+H565</f>
        <v>48718.58334</v>
      </c>
      <c r="I558" s="31" t="n">
        <f aca="false">I559+I560+I561+I562+I563+I565</f>
        <v>14385.71947</v>
      </c>
      <c r="J558" s="31" t="n">
        <f aca="false">J559+J560+J561+J562+J563+J565</f>
        <v>16597.8618</v>
      </c>
      <c r="K558" s="31" t="n">
        <f aca="false">K559+K560+K561+K562+K563+K565</f>
        <v>10706.501</v>
      </c>
      <c r="L558" s="31" t="n">
        <f aca="false">L559+L560+L561+L562+L563+L565</f>
        <v>63591.10551</v>
      </c>
      <c r="M558" s="31" t="n">
        <f aca="false">M559+M560+M561+M562+M563+M565</f>
        <v>18832.86393</v>
      </c>
      <c r="N558" s="31" t="n">
        <f aca="false">N559+N560+N561+N562+N563+N565</f>
        <v>62451.00478</v>
      </c>
      <c r="O558" s="31" t="n">
        <f aca="false">O559+O560+O561+O562+O563+O565</f>
        <v>10777.5</v>
      </c>
      <c r="P558" s="31" t="n">
        <f aca="false">P559+P560+P561+P562+P563+P565</f>
        <v>10843.6</v>
      </c>
      <c r="Q558" s="31" t="n">
        <f aca="false">Q559+Q560+Q561+Q562+Q563+Q565</f>
        <v>10543.728</v>
      </c>
    </row>
    <row r="559" customFormat="false" ht="15" hidden="false" customHeight="true" outlineLevel="0" collapsed="false">
      <c r="A559" s="46"/>
      <c r="B559" s="44"/>
      <c r="C559" s="28" t="s">
        <v>11</v>
      </c>
      <c r="D559" s="30"/>
      <c r="E559" s="31" t="n">
        <f aca="false">F559+G559+H559+I559+J559+K559+L559+M559+N559+O559+P559+Q559</f>
        <v>46619.57191</v>
      </c>
      <c r="F559" s="31" t="n">
        <v>1624.9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44032.82827</v>
      </c>
      <c r="M559" s="31" t="n">
        <v>961.84364</v>
      </c>
      <c r="N559" s="31" t="n">
        <v>0</v>
      </c>
      <c r="O559" s="31" t="n">
        <v>0</v>
      </c>
      <c r="P559" s="31" t="n">
        <v>0</v>
      </c>
      <c r="Q559" s="31" t="n">
        <v>0</v>
      </c>
    </row>
    <row r="560" customFormat="false" ht="15" hidden="false" customHeight="true" outlineLevel="0" collapsed="false">
      <c r="A560" s="46"/>
      <c r="B560" s="44"/>
      <c r="C560" s="28" t="s">
        <v>22</v>
      </c>
      <c r="D560" s="34" t="n">
        <v>814</v>
      </c>
      <c r="E560" s="31" t="n">
        <f aca="false">F560+G560+H560+I560+J560+K560+L560+M560+N560+O560+P560+Q560</f>
        <v>297216.72301</v>
      </c>
      <c r="F560" s="31" t="n">
        <v>32806.17303</v>
      </c>
      <c r="G560" s="31" t="n">
        <v>41956.75406</v>
      </c>
      <c r="H560" s="31" t="n">
        <v>48718.58334</v>
      </c>
      <c r="I560" s="31" t="n">
        <v>14385.71947</v>
      </c>
      <c r="J560" s="31" t="n">
        <v>16597.8618</v>
      </c>
      <c r="K560" s="31" t="n">
        <v>10706.501</v>
      </c>
      <c r="L560" s="31" t="n">
        <v>19558.27724</v>
      </c>
      <c r="M560" s="31" t="n">
        <f aca="false">18832.86393-961.84364</f>
        <v>17871.02029</v>
      </c>
      <c r="N560" s="31" t="n">
        <v>62451.00478</v>
      </c>
      <c r="O560" s="31" t="n">
        <v>10777.5</v>
      </c>
      <c r="P560" s="31" t="n">
        <v>10843.6</v>
      </c>
      <c r="Q560" s="31" t="n">
        <v>10543.728</v>
      </c>
    </row>
    <row r="561" customFormat="false" ht="15" hidden="false" customHeight="true" outlineLevel="0" collapsed="false">
      <c r="A561" s="46"/>
      <c r="B561" s="44"/>
      <c r="C561" s="28" t="s">
        <v>13</v>
      </c>
      <c r="D561" s="34"/>
      <c r="E561" s="31" t="n">
        <f aca="false">F561+G561+H561+I561+J561+K561+L561+M561+N561+O561+P561+Q561</f>
        <v>0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</row>
    <row r="562" customFormat="false" ht="30" hidden="false" customHeight="true" outlineLevel="0" collapsed="false">
      <c r="A562" s="46"/>
      <c r="B562" s="44"/>
      <c r="C562" s="28" t="s">
        <v>14</v>
      </c>
      <c r="D562" s="34"/>
      <c r="E562" s="31" t="n">
        <f aca="false">F562+G562+H562+I562+J562+K562+L562+M562+N562+O562+P562+Q562</f>
        <v>1244876.74</v>
      </c>
      <c r="F562" s="31" t="n">
        <v>571813.76</v>
      </c>
      <c r="G562" s="31" t="n">
        <v>673062.98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</row>
    <row r="563" customFormat="false" ht="15" hidden="false" customHeight="true" outlineLevel="0" collapsed="false">
      <c r="A563" s="46"/>
      <c r="B563" s="44"/>
      <c r="C563" s="28" t="s">
        <v>17</v>
      </c>
      <c r="D563" s="34"/>
      <c r="E563" s="31" t="n">
        <f aca="false">F563+G563+H563+I563+J563+K563+L563+M563+N563+O563+P563+Q563</f>
        <v>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</row>
    <row r="564" customFormat="false" ht="30" hidden="false" customHeight="true" outlineLevel="0" collapsed="false">
      <c r="A564" s="46"/>
      <c r="B564" s="44"/>
      <c r="C564" s="28" t="s">
        <v>18</v>
      </c>
      <c r="D564" s="34"/>
      <c r="E564" s="31" t="n">
        <f aca="false">F564+G564+H564+I564+J564+K564+L564+M564+N564+O564+P564+Q564</f>
        <v>0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</row>
    <row r="565" customFormat="false" ht="30" hidden="false" customHeight="true" outlineLevel="0" collapsed="false">
      <c r="A565" s="46"/>
      <c r="B565" s="44"/>
      <c r="C565" s="28" t="s">
        <v>24</v>
      </c>
      <c r="D565" s="34"/>
      <c r="E565" s="31" t="n">
        <f aca="false">F565+G565+H565+I565+J565+K565+L565+M565+N565+O565+P565+Q565</f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</row>
    <row r="566" customFormat="false" ht="15" hidden="false" customHeight="true" outlineLevel="0" collapsed="false">
      <c r="A566" s="46" t="s">
        <v>164</v>
      </c>
      <c r="B566" s="44" t="s">
        <v>165</v>
      </c>
      <c r="C566" s="28" t="s">
        <v>10</v>
      </c>
      <c r="D566" s="30"/>
      <c r="E566" s="31" t="n">
        <f aca="false">F566+G566+H566+I566+J566+K566+L566+M566+N566+O566+P566+Q566</f>
        <v>5226.995</v>
      </c>
      <c r="F566" s="31" t="n">
        <f aca="false">F567+F568+F569+F570+F571+F573</f>
        <v>2000</v>
      </c>
      <c r="G566" s="31" t="n">
        <f aca="false">G567+G568+G569+G570+G571+G573</f>
        <v>3018</v>
      </c>
      <c r="H566" s="31" t="n">
        <f aca="false">H567+H568+H569+H570+H571+H573</f>
        <v>208.995</v>
      </c>
      <c r="I566" s="31" t="n">
        <f aca="false">I567+I568+I569+I570+I571+I573</f>
        <v>0</v>
      </c>
      <c r="J566" s="31" t="n">
        <f aca="false">J567+J568+J569+J570+J571+J573</f>
        <v>0</v>
      </c>
      <c r="K566" s="31" t="n">
        <f aca="false">K567+K568+K569+K570+K571+K573</f>
        <v>0</v>
      </c>
      <c r="L566" s="31" t="n">
        <f aca="false">L567+L568+L569+L570+L571+L573</f>
        <v>0</v>
      </c>
      <c r="M566" s="31" t="n">
        <f aca="false">M567+M568+M569+M570+M571+M573</f>
        <v>0</v>
      </c>
      <c r="N566" s="31" t="n">
        <f aca="false">N567+N568+N569+N570+N571+N573</f>
        <v>0</v>
      </c>
      <c r="O566" s="31" t="n">
        <f aca="false">O567+O568+O569+O570+O571+O573</f>
        <v>0</v>
      </c>
      <c r="P566" s="31" t="n">
        <f aca="false">P567+P568+P569+P570+P571+P573</f>
        <v>0</v>
      </c>
      <c r="Q566" s="31" t="n">
        <f aca="false">Q567+Q568+Q569+Q570+Q571+Q573</f>
        <v>0</v>
      </c>
    </row>
    <row r="567" customFormat="false" ht="15" hidden="false" customHeight="true" outlineLevel="0" collapsed="false">
      <c r="A567" s="46"/>
      <c r="B567" s="44"/>
      <c r="C567" s="28" t="s">
        <v>11</v>
      </c>
      <c r="D567" s="30"/>
      <c r="E567" s="31" t="n">
        <f aca="false">F567+G567+H567+I567+J567+K567+L567+M567+N567+O567+P567+Q567</f>
        <v>0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</row>
    <row r="568" customFormat="false" ht="15" hidden="false" customHeight="true" outlineLevel="0" collapsed="false">
      <c r="A568" s="46"/>
      <c r="B568" s="44"/>
      <c r="C568" s="28" t="s">
        <v>22</v>
      </c>
      <c r="D568" s="34" t="s">
        <v>23</v>
      </c>
      <c r="E568" s="31" t="n">
        <f aca="false">F568+G568+H568+I568+J568+K568+L568+M568+N568+O568+P568+Q568</f>
        <v>5226.995</v>
      </c>
      <c r="F568" s="31" t="n">
        <v>2000</v>
      </c>
      <c r="G568" s="31" t="n">
        <v>3018</v>
      </c>
      <c r="H568" s="31" t="n">
        <v>208.995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</row>
    <row r="569" customFormat="false" ht="15" hidden="false" customHeight="true" outlineLevel="0" collapsed="false">
      <c r="A569" s="46"/>
      <c r="B569" s="44"/>
      <c r="C569" s="28" t="s">
        <v>13</v>
      </c>
      <c r="D569" s="34"/>
      <c r="E569" s="31" t="n">
        <f aca="false">F569+G569+H569+I569+J569+K569+L569+M569+N569+O569+P569+Q569</f>
        <v>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</row>
    <row r="570" customFormat="false" ht="30" hidden="false" customHeight="true" outlineLevel="0" collapsed="false">
      <c r="A570" s="46"/>
      <c r="B570" s="44"/>
      <c r="C570" s="28" t="s">
        <v>14</v>
      </c>
      <c r="D570" s="34"/>
      <c r="E570" s="31" t="n">
        <f aca="false">F570+G570+H570+I570+J570+K570+L570+M570+N570+O570+P570+Q570</f>
        <v>0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</row>
    <row r="571" customFormat="false" ht="15" hidden="false" customHeight="true" outlineLevel="0" collapsed="false">
      <c r="A571" s="46"/>
      <c r="B571" s="44"/>
      <c r="C571" s="28" t="s">
        <v>17</v>
      </c>
      <c r="D571" s="34"/>
      <c r="E571" s="31" t="n">
        <f aca="false">F571+G571+H571+I571+J571+K571+L571+M571+N571+O571+P571+Q571</f>
        <v>0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</row>
    <row r="572" customFormat="false" ht="30" hidden="false" customHeight="true" outlineLevel="0" collapsed="false">
      <c r="A572" s="46"/>
      <c r="B572" s="44"/>
      <c r="C572" s="28" t="s">
        <v>18</v>
      </c>
      <c r="D572" s="34"/>
      <c r="E572" s="31" t="n">
        <f aca="false">F572+G572+H572+I572+J572+K572+L572+M572+N572+O572+P572+Q572</f>
        <v>0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</row>
    <row r="573" customFormat="false" ht="30" hidden="false" customHeight="true" outlineLevel="0" collapsed="false">
      <c r="A573" s="46"/>
      <c r="B573" s="44"/>
      <c r="C573" s="28" t="s">
        <v>24</v>
      </c>
      <c r="D573" s="34"/>
      <c r="E573" s="31" t="n">
        <f aca="false">F573+G573+H573+I573+J573+K573+L573+M573+N573+O573+P573+Q573</f>
        <v>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</row>
    <row r="574" customFormat="false" ht="15" hidden="false" customHeight="true" outlineLevel="0" collapsed="false">
      <c r="A574" s="46" t="s">
        <v>166</v>
      </c>
      <c r="B574" s="44" t="s">
        <v>167</v>
      </c>
      <c r="C574" s="28" t="s">
        <v>10</v>
      </c>
      <c r="D574" s="30"/>
      <c r="E574" s="31" t="n">
        <f aca="false">F574+G574+H574+I574+J574+K574+L574+M574+N574+O574+P574+Q574</f>
        <v>5769892.1861</v>
      </c>
      <c r="F574" s="31" t="n">
        <f aca="false">F575+F576+F577+F578+F579+F581</f>
        <v>1513496.47446</v>
      </c>
      <c r="G574" s="31" t="n">
        <f aca="false">G575+G576+G577+G578+G579+G581</f>
        <v>1640670.91455</v>
      </c>
      <c r="H574" s="31" t="n">
        <f aca="false">H575+H576+H577+H578+H579+H581</f>
        <v>190994.63048</v>
      </c>
      <c r="I574" s="31" t="n">
        <f aca="false">I575+I576+I577+I578+I579+I581</f>
        <v>206220.05248</v>
      </c>
      <c r="J574" s="31" t="n">
        <f aca="false">J575+J576+J577+J578+J579+J581</f>
        <v>213300.82469</v>
      </c>
      <c r="K574" s="31" t="n">
        <f aca="false">K575+K576+K577+K578+K579+K581</f>
        <v>214630.61572</v>
      </c>
      <c r="L574" s="31" t="n">
        <f aca="false">L575+L576+L577+L578+L579+L581</f>
        <v>558767.4854</v>
      </c>
      <c r="M574" s="31" t="n">
        <f aca="false">M575+M576+M577+M578+M579+M581</f>
        <v>361737.31558</v>
      </c>
      <c r="N574" s="31" t="n">
        <f aca="false">N575+N576+N577+N578+N579+N581</f>
        <v>232966.71473</v>
      </c>
      <c r="O574" s="31" t="n">
        <f aca="false">O575+O576+O577+O578+O579+O581</f>
        <v>215893.25492</v>
      </c>
      <c r="P574" s="31" t="n">
        <f aca="false">P575+P576+P577+P578+P579+P581</f>
        <v>216885.61269</v>
      </c>
      <c r="Q574" s="31" t="n">
        <f aca="false">Q575+Q576+Q577+Q578+Q579+Q581</f>
        <v>204328.2904</v>
      </c>
    </row>
    <row r="575" customFormat="false" ht="15" hidden="false" customHeight="true" outlineLevel="0" collapsed="false">
      <c r="A575" s="46"/>
      <c r="B575" s="44"/>
      <c r="C575" s="28" t="s">
        <v>11</v>
      </c>
      <c r="D575" s="30" t="n">
        <v>814</v>
      </c>
      <c r="E575" s="31" t="n">
        <f aca="false">F575+G575+H575+I575+J575+K575+L575+M575+N575+O575+P575+Q575</f>
        <v>242601.76139</v>
      </c>
      <c r="F575" s="31" t="n">
        <f aca="false">F583+F591</f>
        <v>1366.5</v>
      </c>
      <c r="G575" s="31" t="n">
        <f aca="false">G583+G591</f>
        <v>0</v>
      </c>
      <c r="H575" s="31" t="n">
        <f aca="false">H583+H591</f>
        <v>0</v>
      </c>
      <c r="I575" s="31" t="n">
        <f aca="false">I583+I591</f>
        <v>0</v>
      </c>
      <c r="J575" s="31" t="n">
        <f aca="false">J583+J591</f>
        <v>23735</v>
      </c>
      <c r="K575" s="31" t="n">
        <f aca="false">K583+K591</f>
        <v>0</v>
      </c>
      <c r="L575" s="31" t="n">
        <f aca="false">L583+L591</f>
        <v>210105.86667</v>
      </c>
      <c r="M575" s="31" t="n">
        <f aca="false">M583+M591</f>
        <v>7394.39472</v>
      </c>
      <c r="N575" s="31" t="n">
        <f aca="false">N583+N591</f>
        <v>0</v>
      </c>
      <c r="O575" s="31" t="n">
        <f aca="false">O583+O591</f>
        <v>0</v>
      </c>
      <c r="P575" s="31" t="n">
        <f aca="false">P583+P591</f>
        <v>0</v>
      </c>
      <c r="Q575" s="31" t="n">
        <f aca="false">Q583+Q591</f>
        <v>0</v>
      </c>
    </row>
    <row r="576" customFormat="false" ht="15" hidden="false" customHeight="true" outlineLevel="0" collapsed="false">
      <c r="A576" s="46"/>
      <c r="B576" s="44"/>
      <c r="C576" s="28" t="s">
        <v>22</v>
      </c>
      <c r="D576" s="34" t="s">
        <v>23</v>
      </c>
      <c r="E576" s="31" t="n">
        <f aca="false">F576+G576+H576+I576+J576+K576+L576+M576+N576+O576+P576+Q576</f>
        <v>2733797.35471</v>
      </c>
      <c r="F576" s="31" t="n">
        <f aca="false">F584+F592</f>
        <v>188641.33446</v>
      </c>
      <c r="G576" s="31" t="n">
        <f aca="false">G584+G592</f>
        <v>170666.48455</v>
      </c>
      <c r="H576" s="31" t="n">
        <f aca="false">H584+H592</f>
        <v>190994.63048</v>
      </c>
      <c r="I576" s="31" t="n">
        <f aca="false">I584+I592</f>
        <v>206220.05248</v>
      </c>
      <c r="J576" s="31" t="n">
        <f aca="false">J584+J592</f>
        <v>189565.82469</v>
      </c>
      <c r="K576" s="31" t="n">
        <f aca="false">K584+K592</f>
        <v>214630.61572</v>
      </c>
      <c r="L576" s="31" t="n">
        <f aca="false">L584+L592</f>
        <v>348661.61873</v>
      </c>
      <c r="M576" s="31" t="n">
        <f aca="false">M584+M592</f>
        <v>354342.92086</v>
      </c>
      <c r="N576" s="31" t="n">
        <f aca="false">N584+N592</f>
        <v>232966.71473</v>
      </c>
      <c r="O576" s="31" t="n">
        <f aca="false">O584+O592</f>
        <v>215893.25492</v>
      </c>
      <c r="P576" s="31" t="n">
        <f aca="false">P584+P592</f>
        <v>216885.61269</v>
      </c>
      <c r="Q576" s="31" t="n">
        <f aca="false">Q584+Q592</f>
        <v>204328.2904</v>
      </c>
    </row>
    <row r="577" customFormat="false" ht="15" hidden="false" customHeight="true" outlineLevel="0" collapsed="false">
      <c r="A577" s="46"/>
      <c r="B577" s="44"/>
      <c r="C577" s="28" t="s">
        <v>13</v>
      </c>
      <c r="D577" s="34"/>
      <c r="E577" s="31" t="n">
        <f aca="false">F577+G577+H577+I577+J577+K577+L577+M577+N577+O577+P577+Q577</f>
        <v>0</v>
      </c>
      <c r="F577" s="31" t="n">
        <f aca="false">F585+F593</f>
        <v>0</v>
      </c>
      <c r="G577" s="31" t="n">
        <f aca="false">G585+G593</f>
        <v>0</v>
      </c>
      <c r="H577" s="31" t="n">
        <f aca="false">H585+H593</f>
        <v>0</v>
      </c>
      <c r="I577" s="31" t="n">
        <f aca="false">I585+I593</f>
        <v>0</v>
      </c>
      <c r="J577" s="31" t="n">
        <f aca="false">J585+J593</f>
        <v>0</v>
      </c>
      <c r="K577" s="31" t="n">
        <f aca="false">K585+K593</f>
        <v>0</v>
      </c>
      <c r="L577" s="31" t="n">
        <f aca="false">L585+L593</f>
        <v>0</v>
      </c>
      <c r="M577" s="31" t="n">
        <f aca="false">M585+M593</f>
        <v>0</v>
      </c>
      <c r="N577" s="31" t="n">
        <f aca="false">N585+N593</f>
        <v>0</v>
      </c>
      <c r="O577" s="31" t="n">
        <f aca="false">O585+O593</f>
        <v>0</v>
      </c>
      <c r="P577" s="31" t="n">
        <f aca="false">P585+P593</f>
        <v>0</v>
      </c>
      <c r="Q577" s="31" t="n">
        <f aca="false">Q585+Q593</f>
        <v>0</v>
      </c>
    </row>
    <row r="578" customFormat="false" ht="30" hidden="false" customHeight="true" outlineLevel="0" collapsed="false">
      <c r="A578" s="46"/>
      <c r="B578" s="44"/>
      <c r="C578" s="28" t="s">
        <v>14</v>
      </c>
      <c r="D578" s="34"/>
      <c r="E578" s="31" t="n">
        <f aca="false">F578+G578+H578+I578+J578+K578+L578+M578+N578+O578+P578+Q578</f>
        <v>2793493.07</v>
      </c>
      <c r="F578" s="31" t="n">
        <f aca="false">F586+F594</f>
        <v>1323488.64</v>
      </c>
      <c r="G578" s="31" t="n">
        <f aca="false">G586+G594</f>
        <v>1470004.43</v>
      </c>
      <c r="H578" s="31" t="n">
        <f aca="false">H586+H594</f>
        <v>0</v>
      </c>
      <c r="I578" s="31" t="n">
        <f aca="false">I586+I594</f>
        <v>0</v>
      </c>
      <c r="J578" s="31" t="n">
        <f aca="false">J586+J594</f>
        <v>0</v>
      </c>
      <c r="K578" s="31" t="n">
        <f aca="false">K586+K594</f>
        <v>0</v>
      </c>
      <c r="L578" s="31" t="n">
        <f aca="false">L586+L594</f>
        <v>0</v>
      </c>
      <c r="M578" s="31" t="n">
        <f aca="false">M586+M594</f>
        <v>0</v>
      </c>
      <c r="N578" s="31" t="n">
        <f aca="false">N586+N594</f>
        <v>0</v>
      </c>
      <c r="O578" s="31" t="n">
        <f aca="false">O586+O594</f>
        <v>0</v>
      </c>
      <c r="P578" s="31" t="n">
        <f aca="false">P586+P594</f>
        <v>0</v>
      </c>
      <c r="Q578" s="31" t="n">
        <f aca="false">Q586+Q594</f>
        <v>0</v>
      </c>
    </row>
    <row r="579" customFormat="false" ht="15" hidden="false" customHeight="true" outlineLevel="0" collapsed="false">
      <c r="A579" s="46"/>
      <c r="B579" s="44"/>
      <c r="C579" s="28" t="s">
        <v>17</v>
      </c>
      <c r="D579" s="34"/>
      <c r="E579" s="31" t="n">
        <f aca="false">F579+G579+H579+I579+J579+K579+L579+M579+N579+O579+P579+Q579</f>
        <v>0</v>
      </c>
      <c r="F579" s="31" t="n">
        <f aca="false">F587+F595</f>
        <v>0</v>
      </c>
      <c r="G579" s="31" t="n">
        <f aca="false">G587+G595</f>
        <v>0</v>
      </c>
      <c r="H579" s="31" t="n">
        <f aca="false">H587+H595</f>
        <v>0</v>
      </c>
      <c r="I579" s="31" t="n">
        <f aca="false">I587+I595</f>
        <v>0</v>
      </c>
      <c r="J579" s="31" t="n">
        <f aca="false">J587+J595</f>
        <v>0</v>
      </c>
      <c r="K579" s="31" t="n">
        <f aca="false">K587+K595</f>
        <v>0</v>
      </c>
      <c r="L579" s="31" t="n">
        <f aca="false">L587+L595</f>
        <v>0</v>
      </c>
      <c r="M579" s="31" t="n">
        <f aca="false">M587+M595</f>
        <v>0</v>
      </c>
      <c r="N579" s="31" t="n">
        <f aca="false">N587+N595</f>
        <v>0</v>
      </c>
      <c r="O579" s="31" t="n">
        <f aca="false">O587+O595</f>
        <v>0</v>
      </c>
      <c r="P579" s="31" t="n">
        <f aca="false">P587+P595</f>
        <v>0</v>
      </c>
      <c r="Q579" s="31" t="n">
        <f aca="false">Q587+Q595</f>
        <v>0</v>
      </c>
    </row>
    <row r="580" customFormat="false" ht="30" hidden="false" customHeight="true" outlineLevel="0" collapsed="false">
      <c r="A580" s="46"/>
      <c r="B580" s="44"/>
      <c r="C580" s="28" t="s">
        <v>18</v>
      </c>
      <c r="D580" s="34"/>
      <c r="E580" s="31" t="n">
        <f aca="false">F580+G580+H580+I580+J580+K580+L580+M580+N580+O580+P580+Q580</f>
        <v>0</v>
      </c>
      <c r="F580" s="31" t="n">
        <f aca="false">F588+F596</f>
        <v>0</v>
      </c>
      <c r="G580" s="31" t="n">
        <f aca="false">G588+G596</f>
        <v>0</v>
      </c>
      <c r="H580" s="31" t="n">
        <f aca="false">H588+H596</f>
        <v>0</v>
      </c>
      <c r="I580" s="31" t="n">
        <f aca="false">I588+I596</f>
        <v>0</v>
      </c>
      <c r="J580" s="31" t="n">
        <f aca="false">J588+J596</f>
        <v>0</v>
      </c>
      <c r="K580" s="31" t="n">
        <f aca="false">K588+K596</f>
        <v>0</v>
      </c>
      <c r="L580" s="31" t="n">
        <f aca="false">L588+L596</f>
        <v>0</v>
      </c>
      <c r="M580" s="31" t="n">
        <f aca="false">M588+M596</f>
        <v>0</v>
      </c>
      <c r="N580" s="31" t="n">
        <f aca="false">N588+N596</f>
        <v>0</v>
      </c>
      <c r="O580" s="31" t="n">
        <f aca="false">O588+O596</f>
        <v>0</v>
      </c>
      <c r="P580" s="31" t="n">
        <f aca="false">P588+P596</f>
        <v>0</v>
      </c>
      <c r="Q580" s="31" t="n">
        <f aca="false">Q588+Q596</f>
        <v>0</v>
      </c>
    </row>
    <row r="581" customFormat="false" ht="30" hidden="false" customHeight="true" outlineLevel="0" collapsed="false">
      <c r="A581" s="46"/>
      <c r="B581" s="44"/>
      <c r="C581" s="28" t="s">
        <v>24</v>
      </c>
      <c r="D581" s="34"/>
      <c r="E581" s="31" t="n">
        <f aca="false">F581+G581+H581+I581+J581+K581+L581+M581+N581+O581+P581+Q581</f>
        <v>0</v>
      </c>
      <c r="F581" s="31" t="n">
        <f aca="false">F589+F597</f>
        <v>0</v>
      </c>
      <c r="G581" s="31" t="n">
        <f aca="false">G589+G597</f>
        <v>0</v>
      </c>
      <c r="H581" s="31" t="n">
        <f aca="false">H589+H597</f>
        <v>0</v>
      </c>
      <c r="I581" s="31" t="n">
        <f aca="false">I589+I597</f>
        <v>0</v>
      </c>
      <c r="J581" s="31" t="n">
        <f aca="false">J589+J597</f>
        <v>0</v>
      </c>
      <c r="K581" s="31" t="n">
        <f aca="false">K589+K597</f>
        <v>0</v>
      </c>
      <c r="L581" s="31" t="n">
        <f aca="false">L589+L597</f>
        <v>0</v>
      </c>
      <c r="M581" s="31" t="n">
        <f aca="false">M589+M597</f>
        <v>0</v>
      </c>
      <c r="N581" s="31" t="n">
        <f aca="false">N589+N597</f>
        <v>0</v>
      </c>
      <c r="O581" s="31" t="n">
        <f aca="false">O589+O597</f>
        <v>0</v>
      </c>
      <c r="P581" s="31" t="n">
        <f aca="false">P589+P597</f>
        <v>0</v>
      </c>
      <c r="Q581" s="31" t="n">
        <f aca="false">Q589+Q597</f>
        <v>0</v>
      </c>
    </row>
    <row r="582" customFormat="false" ht="15" hidden="false" customHeight="true" outlineLevel="0" collapsed="false">
      <c r="A582" s="46" t="s">
        <v>168</v>
      </c>
      <c r="B582" s="44" t="s">
        <v>169</v>
      </c>
      <c r="C582" s="28" t="s">
        <v>10</v>
      </c>
      <c r="D582" s="30"/>
      <c r="E582" s="31" t="n">
        <f aca="false">F582+G582+H582+I582+J582+K582+L582+M582+N582+O582+P582+Q582</f>
        <v>6809.53548</v>
      </c>
      <c r="F582" s="31" t="n">
        <f aca="false">F583+F584+F585+F586+F587+F589</f>
        <v>2269.73548</v>
      </c>
      <c r="G582" s="31" t="n">
        <f aca="false">G583+G584+G585+G586+G587+G589</f>
        <v>1445.8</v>
      </c>
      <c r="H582" s="31" t="n">
        <f aca="false">H583+H584+H585+H586+H587+H589</f>
        <v>1547</v>
      </c>
      <c r="I582" s="31" t="n">
        <f aca="false">I583+I584+I585+I586+I587+I589</f>
        <v>1547</v>
      </c>
      <c r="J582" s="31" t="n">
        <f aca="false">J583+J584+J585+J586+J587+J589</f>
        <v>0</v>
      </c>
      <c r="K582" s="31" t="n">
        <f aca="false">K583+K584+K585+K586+K587+K589</f>
        <v>0</v>
      </c>
      <c r="L582" s="31" t="n">
        <f aca="false">L583+L584+L585+L586+L587+L589</f>
        <v>0</v>
      </c>
      <c r="M582" s="31" t="n">
        <f aca="false">M583+M584+M585+M586+M587+M589</f>
        <v>0</v>
      </c>
      <c r="N582" s="31" t="n">
        <f aca="false">N583+N584+N585+N586+N587+N589</f>
        <v>0</v>
      </c>
      <c r="O582" s="31" t="n">
        <f aca="false">O583+O584+O585+O586+O587+O589</f>
        <v>0</v>
      </c>
      <c r="P582" s="31" t="n">
        <f aca="false">P583+P584+P585+P586+P587+P589</f>
        <v>0</v>
      </c>
      <c r="Q582" s="31" t="n">
        <f aca="false">Q583+Q584+Q585+Q586+Q587+Q589</f>
        <v>0</v>
      </c>
    </row>
    <row r="583" customFormat="false" ht="15" hidden="false" customHeight="true" outlineLevel="0" collapsed="false">
      <c r="A583" s="46"/>
      <c r="B583" s="44"/>
      <c r="C583" s="28" t="s">
        <v>11</v>
      </c>
      <c r="D583" s="30" t="n">
        <v>814</v>
      </c>
      <c r="E583" s="31" t="n">
        <f aca="false">F583+G583+H583+I583+J583+K583+L583+M583+N583+O583+P583+Q583</f>
        <v>1366.5</v>
      </c>
      <c r="F583" s="31" t="n">
        <v>1366.5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</row>
    <row r="584" customFormat="false" ht="15" hidden="false" customHeight="true" outlineLevel="0" collapsed="false">
      <c r="A584" s="46"/>
      <c r="B584" s="44"/>
      <c r="C584" s="28" t="s">
        <v>22</v>
      </c>
      <c r="D584" s="30" t="n">
        <v>814</v>
      </c>
      <c r="E584" s="31" t="n">
        <f aca="false">F584+G584+H584+I584+J584+K584+L584+M584+N584+O584+P584+Q584</f>
        <v>5443.03548</v>
      </c>
      <c r="F584" s="31" t="n">
        <v>903.23548</v>
      </c>
      <c r="G584" s="31" t="n">
        <v>1445.8</v>
      </c>
      <c r="H584" s="31" t="n">
        <v>1547</v>
      </c>
      <c r="I584" s="31" t="n">
        <v>1547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</row>
    <row r="585" customFormat="false" ht="15" hidden="false" customHeight="true" outlineLevel="0" collapsed="false">
      <c r="A585" s="46"/>
      <c r="B585" s="44"/>
      <c r="C585" s="28" t="s">
        <v>13</v>
      </c>
      <c r="D585" s="34"/>
      <c r="E585" s="31" t="n">
        <f aca="false">F585+G585+H585+I585+J585+K585+L585+M585+N585+O585+P585+Q585</f>
        <v>0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</row>
    <row r="586" customFormat="false" ht="30" hidden="false" customHeight="true" outlineLevel="0" collapsed="false">
      <c r="A586" s="46"/>
      <c r="B586" s="44"/>
      <c r="C586" s="28" t="s">
        <v>14</v>
      </c>
      <c r="D586" s="34"/>
      <c r="E586" s="31" t="n">
        <f aca="false">F586+G586+H586+I586+J586+K586+L586+M586+N586+O586+P586+Q586</f>
        <v>0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</row>
    <row r="587" customFormat="false" ht="15" hidden="false" customHeight="true" outlineLevel="0" collapsed="false">
      <c r="A587" s="46"/>
      <c r="B587" s="44"/>
      <c r="C587" s="28" t="s">
        <v>17</v>
      </c>
      <c r="D587" s="34"/>
      <c r="E587" s="31" t="n">
        <f aca="false">F587+G587+H587+I587+J587+K587+L587+M587+N587+O587+P587+Q587</f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</row>
    <row r="588" customFormat="false" ht="30" hidden="false" customHeight="true" outlineLevel="0" collapsed="false">
      <c r="A588" s="46"/>
      <c r="B588" s="44"/>
      <c r="C588" s="28" t="s">
        <v>18</v>
      </c>
      <c r="D588" s="34"/>
      <c r="E588" s="31" t="n">
        <f aca="false">F588+G588+H588+I588+J588+K588+L588+M588+N588+O588+P588+Q588</f>
        <v>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</row>
    <row r="589" customFormat="false" ht="30" hidden="false" customHeight="true" outlineLevel="0" collapsed="false">
      <c r="A589" s="46"/>
      <c r="B589" s="44"/>
      <c r="C589" s="28" t="s">
        <v>24</v>
      </c>
      <c r="D589" s="34"/>
      <c r="E589" s="31" t="n">
        <f aca="false">F589+G589+H589+I589+J589+K589+L589+M589+N589+O589+P589+Q589</f>
        <v>0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</row>
    <row r="590" customFormat="false" ht="15" hidden="false" customHeight="true" outlineLevel="0" collapsed="false">
      <c r="A590" s="46" t="s">
        <v>170</v>
      </c>
      <c r="B590" s="44" t="s">
        <v>171</v>
      </c>
      <c r="C590" s="28" t="s">
        <v>10</v>
      </c>
      <c r="D590" s="30"/>
      <c r="E590" s="31" t="n">
        <f aca="false">F590+G590+H590+I590+J590+K590+L590+M590+N590+O590+P590+Q590</f>
        <v>5763082.65062</v>
      </c>
      <c r="F590" s="31" t="n">
        <f aca="false">F591+F592+F593+F594+F595+F597</f>
        <v>1511226.73898</v>
      </c>
      <c r="G590" s="31" t="n">
        <f aca="false">G591+G592+G593+G594+G595+G597</f>
        <v>1639225.11455</v>
      </c>
      <c r="H590" s="31" t="n">
        <f aca="false">H591+H592+H593+H594+H595+H597</f>
        <v>189447.63048</v>
      </c>
      <c r="I590" s="31" t="n">
        <f aca="false">I591+I592+I593+I594+I595+I597</f>
        <v>204673.05248</v>
      </c>
      <c r="J590" s="31" t="n">
        <f aca="false">J591+J592+J593+J594+J595+J597</f>
        <v>213300.82469</v>
      </c>
      <c r="K590" s="31" t="n">
        <f aca="false">K591+K592+K593+K594+K595+K597</f>
        <v>214630.61572</v>
      </c>
      <c r="L590" s="31" t="n">
        <f aca="false">L591+L592+L593+L594+L595+L597</f>
        <v>558767.4854</v>
      </c>
      <c r="M590" s="31" t="n">
        <f aca="false">M591+M592+M593+M594+M595+M597</f>
        <v>361737.31558</v>
      </c>
      <c r="N590" s="31" t="n">
        <f aca="false">N591+N592+N593+N594+N595+N597</f>
        <v>232966.71473</v>
      </c>
      <c r="O590" s="31" t="n">
        <f aca="false">O591+O592+O593+O594+O595+O597</f>
        <v>215893.25492</v>
      </c>
      <c r="P590" s="31" t="n">
        <f aca="false">P591+P592+P593+P594+P595+P597</f>
        <v>216885.61269</v>
      </c>
      <c r="Q590" s="31" t="n">
        <f aca="false">Q591+Q592+Q593+Q594+Q595+Q597</f>
        <v>204328.2904</v>
      </c>
    </row>
    <row r="591" customFormat="false" ht="15" hidden="false" customHeight="true" outlineLevel="0" collapsed="false">
      <c r="A591" s="46"/>
      <c r="B591" s="44"/>
      <c r="C591" s="28" t="s">
        <v>11</v>
      </c>
      <c r="D591" s="30"/>
      <c r="E591" s="31" t="n">
        <f aca="false">F591+G591+H591+I591+J591+K591+L591+M591+N591+O591+P591+Q591</f>
        <v>241235.2613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23735</v>
      </c>
      <c r="K591" s="31" t="n">
        <v>0</v>
      </c>
      <c r="L591" s="31" t="n">
        <v>210105.86667</v>
      </c>
      <c r="M591" s="31" t="n">
        <v>7394.39472</v>
      </c>
      <c r="N591" s="31" t="n">
        <v>0</v>
      </c>
      <c r="O591" s="31" t="n">
        <v>0</v>
      </c>
      <c r="P591" s="31" t="n">
        <v>0</v>
      </c>
      <c r="Q591" s="31" t="n">
        <v>0</v>
      </c>
    </row>
    <row r="592" customFormat="false" ht="15" hidden="false" customHeight="true" outlineLevel="0" collapsed="false">
      <c r="A592" s="46"/>
      <c r="B592" s="44"/>
      <c r="C592" s="28" t="s">
        <v>22</v>
      </c>
      <c r="D592" s="34" t="s">
        <v>23</v>
      </c>
      <c r="E592" s="31" t="n">
        <f aca="false">F592+G592+H592+I592+J592+K592+L592+M592+N592+O592+P592+Q592</f>
        <v>2728354.31923</v>
      </c>
      <c r="F592" s="31" t="n">
        <v>187738.09898</v>
      </c>
      <c r="G592" s="31" t="n">
        <v>169220.68455</v>
      </c>
      <c r="H592" s="31" t="n">
        <v>189447.63048</v>
      </c>
      <c r="I592" s="31" t="n">
        <v>204673.05248</v>
      </c>
      <c r="J592" s="31" t="n">
        <v>189565.82469</v>
      </c>
      <c r="K592" s="31" t="n">
        <v>214630.61572</v>
      </c>
      <c r="L592" s="31" t="n">
        <v>348661.61873</v>
      </c>
      <c r="M592" s="31" t="n">
        <f aca="false">361711.25459+26.06099-7394.39472</f>
        <v>354342.92086</v>
      </c>
      <c r="N592" s="31" t="n">
        <v>232966.71473</v>
      </c>
      <c r="O592" s="31" t="n">
        <v>215893.25492</v>
      </c>
      <c r="P592" s="31" t="n">
        <v>216885.61269</v>
      </c>
      <c r="Q592" s="31" t="n">
        <v>204328.2904</v>
      </c>
    </row>
    <row r="593" customFormat="false" ht="15" hidden="false" customHeight="true" outlineLevel="0" collapsed="false">
      <c r="A593" s="46"/>
      <c r="B593" s="44"/>
      <c r="C593" s="28" t="s">
        <v>13</v>
      </c>
      <c r="D593" s="34"/>
      <c r="E593" s="31" t="n">
        <f aca="false">F593+G593+H593+I593+J593+K593+L593+M593+N593+O593+P593+Q593</f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</row>
    <row r="594" customFormat="false" ht="30" hidden="false" customHeight="true" outlineLevel="0" collapsed="false">
      <c r="A594" s="46"/>
      <c r="B594" s="44"/>
      <c r="C594" s="28" t="s">
        <v>14</v>
      </c>
      <c r="D594" s="34"/>
      <c r="E594" s="31" t="n">
        <f aca="false">F594+G594+H594+I594+J594+K594+L594+M594+N594+O594+P594+Q594</f>
        <v>2793493.07</v>
      </c>
      <c r="F594" s="31" t="n">
        <v>1323488.64</v>
      </c>
      <c r="G594" s="31" t="n">
        <v>1470004.43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</row>
    <row r="595" customFormat="false" ht="15" hidden="false" customHeight="true" outlineLevel="0" collapsed="false">
      <c r="A595" s="46"/>
      <c r="B595" s="44"/>
      <c r="C595" s="28" t="s">
        <v>17</v>
      </c>
      <c r="D595" s="34"/>
      <c r="E595" s="31" t="n">
        <f aca="false">F595+G595+H595+I595+J595+K595+L595+M595+N595+O595+P595+Q595</f>
        <v>0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</row>
    <row r="596" customFormat="false" ht="30" hidden="false" customHeight="true" outlineLevel="0" collapsed="false">
      <c r="A596" s="46"/>
      <c r="B596" s="44"/>
      <c r="C596" s="28" t="s">
        <v>18</v>
      </c>
      <c r="D596" s="34"/>
      <c r="E596" s="31" t="n">
        <f aca="false">F596+G596+H596+I596+J596+K596+L596+M596+N596+O596+P596+Q596</f>
        <v>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</row>
    <row r="597" customFormat="false" ht="30" hidden="false" customHeight="true" outlineLevel="0" collapsed="false">
      <c r="A597" s="46"/>
      <c r="B597" s="44"/>
      <c r="C597" s="28" t="s">
        <v>24</v>
      </c>
      <c r="D597" s="34"/>
      <c r="E597" s="31" t="n">
        <f aca="false">F597+G597+H597+I597+J597+K597+L597+M597+N597+O597+P597+Q597</f>
        <v>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</row>
    <row r="598" customFormat="false" ht="15" hidden="false" customHeight="true" outlineLevel="0" collapsed="false">
      <c r="A598" s="46" t="s">
        <v>172</v>
      </c>
      <c r="B598" s="44" t="s">
        <v>173</v>
      </c>
      <c r="C598" s="28" t="s">
        <v>10</v>
      </c>
      <c r="D598" s="30"/>
      <c r="E598" s="31" t="n">
        <f aca="false">F598+G598+H598+I598+J598+K598+L598+M598+N598+O598+P598+Q598</f>
        <v>39174.36557</v>
      </c>
      <c r="F598" s="31" t="n">
        <f aca="false">F599+F600+F601+F602+F603+F605</f>
        <v>0</v>
      </c>
      <c r="G598" s="31" t="n">
        <f aca="false">G599+G600+G601+G602+G603+G605</f>
        <v>0</v>
      </c>
      <c r="H598" s="31" t="n">
        <f aca="false">H599+H600+H601+H602+H603+H605</f>
        <v>0</v>
      </c>
      <c r="I598" s="31" t="n">
        <f aca="false">I599+I600+I601+I602+I603+I605</f>
        <v>0</v>
      </c>
      <c r="J598" s="31" t="n">
        <f aca="false">J599+J600+J601+J602+J603+J605</f>
        <v>38725.31557</v>
      </c>
      <c r="K598" s="31" t="n">
        <f aca="false">K599+K600+K601+K602+K603+K605</f>
        <v>449.05</v>
      </c>
      <c r="L598" s="31" t="n">
        <f aca="false">L599+L600+L601+L602+L603+L605</f>
        <v>0</v>
      </c>
      <c r="M598" s="31" t="n">
        <f aca="false">M599+M600+M601+M602+M603+M605</f>
        <v>0</v>
      </c>
      <c r="N598" s="31" t="n">
        <f aca="false">N599+N600+N601+N602+N603+N605</f>
        <v>0</v>
      </c>
      <c r="O598" s="31" t="n">
        <f aca="false">O599+O600+O601+O602+O603+O605</f>
        <v>0</v>
      </c>
      <c r="P598" s="31" t="n">
        <f aca="false">P599+P600+P601+P602+P603+P605</f>
        <v>0</v>
      </c>
      <c r="Q598" s="31" t="n">
        <f aca="false">Q599+Q600+Q601+Q602+Q603+Q605</f>
        <v>0</v>
      </c>
    </row>
    <row r="599" customFormat="false" ht="15" hidden="false" customHeight="true" outlineLevel="0" collapsed="false">
      <c r="A599" s="46"/>
      <c r="B599" s="44"/>
      <c r="C599" s="28" t="s">
        <v>11</v>
      </c>
      <c r="D599" s="30" t="n">
        <v>814</v>
      </c>
      <c r="E599" s="31" t="n">
        <f aca="false">F599+G599+H599+I599+J599+K599+L599+M599+N599+O599+P599+Q599</f>
        <v>25152.1</v>
      </c>
      <c r="F599" s="31" t="n">
        <f aca="false">F607+F647</f>
        <v>0</v>
      </c>
      <c r="G599" s="31" t="n">
        <f aca="false">G607+G647</f>
        <v>0</v>
      </c>
      <c r="H599" s="31" t="n">
        <f aca="false">H607+H647</f>
        <v>0</v>
      </c>
      <c r="I599" s="31" t="n">
        <f aca="false">I607+I647</f>
        <v>0</v>
      </c>
      <c r="J599" s="31" t="n">
        <f aca="false">J607+J647</f>
        <v>25152.1</v>
      </c>
      <c r="K599" s="31" t="n">
        <f aca="false">K607+K647</f>
        <v>0</v>
      </c>
      <c r="L599" s="31" t="n">
        <f aca="false">L607</f>
        <v>0</v>
      </c>
      <c r="M599" s="31" t="n">
        <f aca="false">M607+M647</f>
        <v>0</v>
      </c>
      <c r="N599" s="31" t="n">
        <f aca="false">N607</f>
        <v>0</v>
      </c>
      <c r="O599" s="31" t="n">
        <f aca="false">O607+O647</f>
        <v>0</v>
      </c>
      <c r="P599" s="31" t="n">
        <f aca="false">P607+P647</f>
        <v>0</v>
      </c>
      <c r="Q599" s="31" t="n">
        <f aca="false">Q607+Q647</f>
        <v>0</v>
      </c>
    </row>
    <row r="600" customFormat="false" ht="15" hidden="false" customHeight="true" outlineLevel="0" collapsed="false">
      <c r="A600" s="46"/>
      <c r="B600" s="44"/>
      <c r="C600" s="28" t="s">
        <v>22</v>
      </c>
      <c r="D600" s="34" t="s">
        <v>23</v>
      </c>
      <c r="E600" s="31" t="n">
        <f aca="false">F600+G600+H600+I600+J600+K600+L600+M600+N600+O600+P600+Q600</f>
        <v>14022.26557</v>
      </c>
      <c r="F600" s="31" t="n">
        <f aca="false">F608</f>
        <v>0</v>
      </c>
      <c r="G600" s="31" t="n">
        <f aca="false">G608</f>
        <v>0</v>
      </c>
      <c r="H600" s="31" t="n">
        <f aca="false">H608</f>
        <v>0</v>
      </c>
      <c r="I600" s="31" t="n">
        <f aca="false">I608</f>
        <v>0</v>
      </c>
      <c r="J600" s="31" t="n">
        <f aca="false">J608</f>
        <v>13573.21557</v>
      </c>
      <c r="K600" s="31" t="n">
        <f aca="false">K608</f>
        <v>449.05</v>
      </c>
      <c r="L600" s="31" t="n">
        <f aca="false">L608</f>
        <v>0</v>
      </c>
      <c r="M600" s="31" t="n">
        <f aca="false">M608</f>
        <v>0</v>
      </c>
      <c r="N600" s="31" t="n">
        <f aca="false">N608</f>
        <v>0</v>
      </c>
      <c r="O600" s="31" t="n">
        <f aca="false">O608</f>
        <v>0</v>
      </c>
      <c r="P600" s="31" t="n">
        <f aca="false">P608</f>
        <v>0</v>
      </c>
      <c r="Q600" s="31" t="n">
        <f aca="false">Q608</f>
        <v>0</v>
      </c>
    </row>
    <row r="601" customFormat="false" ht="15" hidden="false" customHeight="true" outlineLevel="0" collapsed="false">
      <c r="A601" s="46"/>
      <c r="B601" s="44"/>
      <c r="C601" s="28" t="s">
        <v>13</v>
      </c>
      <c r="D601" s="34"/>
      <c r="E601" s="31" t="n">
        <f aca="false">F601+G601+H601+I601+J601+K601+L601+M601+N601+O601+P601+Q601</f>
        <v>0</v>
      </c>
      <c r="F601" s="31" t="n">
        <f aca="false">F609+F649</f>
        <v>0</v>
      </c>
      <c r="G601" s="31" t="n">
        <f aca="false">G609+G649</f>
        <v>0</v>
      </c>
      <c r="H601" s="31" t="n">
        <f aca="false">H609+H649</f>
        <v>0</v>
      </c>
      <c r="I601" s="31" t="n">
        <f aca="false">I609+I649</f>
        <v>0</v>
      </c>
      <c r="J601" s="31" t="n">
        <f aca="false">J609+J649</f>
        <v>0</v>
      </c>
      <c r="K601" s="31" t="n">
        <f aca="false">K609+K649</f>
        <v>0</v>
      </c>
      <c r="L601" s="31" t="n">
        <f aca="false">L609+L649</f>
        <v>0</v>
      </c>
      <c r="M601" s="31" t="n">
        <f aca="false">M609+M649</f>
        <v>0</v>
      </c>
      <c r="N601" s="31" t="n">
        <f aca="false">N609+N649</f>
        <v>0</v>
      </c>
      <c r="O601" s="31" t="n">
        <f aca="false">O609+O649</f>
        <v>0</v>
      </c>
      <c r="P601" s="31" t="n">
        <f aca="false">P609+P649</f>
        <v>0</v>
      </c>
      <c r="Q601" s="31" t="n">
        <f aca="false">Q609+Q649</f>
        <v>0</v>
      </c>
    </row>
    <row r="602" customFormat="false" ht="30" hidden="false" customHeight="true" outlineLevel="0" collapsed="false">
      <c r="A602" s="46"/>
      <c r="B602" s="44"/>
      <c r="C602" s="28" t="s">
        <v>14</v>
      </c>
      <c r="D602" s="34"/>
      <c r="E602" s="31" t="n">
        <f aca="false">F602+G602+H602+I602+J602+K602+L602+M602+N602+O602+P602+Q602</f>
        <v>0</v>
      </c>
      <c r="F602" s="31" t="n">
        <f aca="false">F610+F650</f>
        <v>0</v>
      </c>
      <c r="G602" s="31" t="n">
        <f aca="false">G610+G650</f>
        <v>0</v>
      </c>
      <c r="H602" s="31" t="n">
        <f aca="false">H610+H650</f>
        <v>0</v>
      </c>
      <c r="I602" s="31" t="n">
        <f aca="false">I610+I650</f>
        <v>0</v>
      </c>
      <c r="J602" s="31" t="n">
        <f aca="false">J610+J650</f>
        <v>0</v>
      </c>
      <c r="K602" s="31" t="n">
        <f aca="false">K610+K650</f>
        <v>0</v>
      </c>
      <c r="L602" s="31" t="n">
        <f aca="false">L610+L650</f>
        <v>0</v>
      </c>
      <c r="M602" s="31" t="n">
        <f aca="false">M610+M650</f>
        <v>0</v>
      </c>
      <c r="N602" s="31" t="n">
        <f aca="false">N610+N650</f>
        <v>0</v>
      </c>
      <c r="O602" s="31" t="n">
        <f aca="false">O610+O650</f>
        <v>0</v>
      </c>
      <c r="P602" s="31" t="n">
        <f aca="false">P610+P650</f>
        <v>0</v>
      </c>
      <c r="Q602" s="31" t="n">
        <f aca="false">Q610+Q650</f>
        <v>0</v>
      </c>
    </row>
    <row r="603" customFormat="false" ht="15" hidden="false" customHeight="true" outlineLevel="0" collapsed="false">
      <c r="A603" s="46"/>
      <c r="B603" s="44"/>
      <c r="C603" s="28" t="s">
        <v>17</v>
      </c>
      <c r="D603" s="34"/>
      <c r="E603" s="31" t="n">
        <f aca="false">F603+G603+H603+I603+J603+K603+L603+M603+N603+O603+P603+Q603</f>
        <v>0</v>
      </c>
      <c r="F603" s="31" t="n">
        <f aca="false">F611+F651</f>
        <v>0</v>
      </c>
      <c r="G603" s="31" t="n">
        <f aca="false">G611+G651</f>
        <v>0</v>
      </c>
      <c r="H603" s="31" t="n">
        <f aca="false">H611+H651</f>
        <v>0</v>
      </c>
      <c r="I603" s="31" t="n">
        <f aca="false">I611+I651</f>
        <v>0</v>
      </c>
      <c r="J603" s="31" t="n">
        <f aca="false">J611+J651</f>
        <v>0</v>
      </c>
      <c r="K603" s="31" t="n">
        <f aca="false">K611+K651</f>
        <v>0</v>
      </c>
      <c r="L603" s="31" t="n">
        <f aca="false">L611+L651</f>
        <v>0</v>
      </c>
      <c r="M603" s="31" t="n">
        <f aca="false">M611+M651</f>
        <v>0</v>
      </c>
      <c r="N603" s="31" t="n">
        <f aca="false">N611+N651</f>
        <v>0</v>
      </c>
      <c r="O603" s="31" t="n">
        <f aca="false">O611+O651</f>
        <v>0</v>
      </c>
      <c r="P603" s="31" t="n">
        <f aca="false">P611+P651</f>
        <v>0</v>
      </c>
      <c r="Q603" s="31" t="n">
        <f aca="false">Q611+Q651</f>
        <v>0</v>
      </c>
    </row>
    <row r="604" customFormat="false" ht="29.15" hidden="false" customHeight="true" outlineLevel="0" collapsed="false">
      <c r="A604" s="46"/>
      <c r="B604" s="44"/>
      <c r="C604" s="28" t="s">
        <v>18</v>
      </c>
      <c r="D604" s="34"/>
      <c r="E604" s="31" t="n">
        <f aca="false">F604+G604+H604+I604+J604+K604+L604+M604+N604+O604+P604+Q604</f>
        <v>0</v>
      </c>
      <c r="F604" s="31" t="n">
        <f aca="false">F612+F652</f>
        <v>0</v>
      </c>
      <c r="G604" s="31" t="n">
        <f aca="false">G612+G652</f>
        <v>0</v>
      </c>
      <c r="H604" s="31" t="n">
        <f aca="false">H612+H652</f>
        <v>0</v>
      </c>
      <c r="I604" s="31" t="n">
        <f aca="false">I612+I652</f>
        <v>0</v>
      </c>
      <c r="J604" s="31" t="n">
        <f aca="false">J612+J652</f>
        <v>0</v>
      </c>
      <c r="K604" s="31" t="n">
        <f aca="false">K612+K652</f>
        <v>0</v>
      </c>
      <c r="L604" s="31" t="n">
        <f aca="false">L612+L652</f>
        <v>0</v>
      </c>
      <c r="M604" s="31" t="n">
        <f aca="false">M612+M652</f>
        <v>0</v>
      </c>
      <c r="N604" s="31" t="n">
        <f aca="false">N612+N652</f>
        <v>0</v>
      </c>
      <c r="O604" s="31" t="n">
        <f aca="false">O612+O652</f>
        <v>0</v>
      </c>
      <c r="P604" s="31" t="n">
        <f aca="false">P612+P652</f>
        <v>0</v>
      </c>
      <c r="Q604" s="31" t="n">
        <f aca="false">Q612+Q652</f>
        <v>0</v>
      </c>
    </row>
    <row r="605" customFormat="false" ht="30.65" hidden="false" customHeight="true" outlineLevel="0" collapsed="false">
      <c r="A605" s="46"/>
      <c r="B605" s="44"/>
      <c r="C605" s="28" t="s">
        <v>24</v>
      </c>
      <c r="D605" s="34"/>
      <c r="E605" s="31" t="n">
        <f aca="false">F605+G605+H605+I605+J605+K605+L605+M605+N605+O605+P605+Q605</f>
        <v>0</v>
      </c>
      <c r="F605" s="31" t="n">
        <f aca="false">F613+F653</f>
        <v>0</v>
      </c>
      <c r="G605" s="31" t="n">
        <f aca="false">G613+G653</f>
        <v>0</v>
      </c>
      <c r="H605" s="31" t="n">
        <f aca="false">H613+H653</f>
        <v>0</v>
      </c>
      <c r="I605" s="31" t="n">
        <f aca="false">I613+I653</f>
        <v>0</v>
      </c>
      <c r="J605" s="31" t="n">
        <f aca="false">J613+J653</f>
        <v>0</v>
      </c>
      <c r="K605" s="31" t="n">
        <f aca="false">K613+K653</f>
        <v>0</v>
      </c>
      <c r="L605" s="31" t="n">
        <f aca="false">L613+L653</f>
        <v>0</v>
      </c>
      <c r="M605" s="31" t="n">
        <f aca="false">M613+M653</f>
        <v>0</v>
      </c>
      <c r="N605" s="31" t="n">
        <f aca="false">N613+N653</f>
        <v>0</v>
      </c>
      <c r="O605" s="31" t="n">
        <f aca="false">O613+O653</f>
        <v>0</v>
      </c>
      <c r="P605" s="31" t="n">
        <f aca="false">P613+P653</f>
        <v>0</v>
      </c>
      <c r="Q605" s="31" t="n">
        <f aca="false">Q613+Q653</f>
        <v>0</v>
      </c>
    </row>
    <row r="606" customFormat="false" ht="15" hidden="false" customHeight="true" outlineLevel="0" collapsed="false">
      <c r="A606" s="46" t="s">
        <v>174</v>
      </c>
      <c r="B606" s="44" t="s">
        <v>175</v>
      </c>
      <c r="C606" s="28" t="s">
        <v>10</v>
      </c>
      <c r="D606" s="30"/>
      <c r="E606" s="31" t="n">
        <f aca="false">F606+G606+H606+I606+J606+K606+L606+M606+N606+O606+P606+Q606</f>
        <v>39174.36557</v>
      </c>
      <c r="F606" s="31" t="n">
        <f aca="false">F607+F608+F609+F610+F611+F613</f>
        <v>0</v>
      </c>
      <c r="G606" s="31" t="n">
        <f aca="false">G607+G608+G609+G610+G611+G613</f>
        <v>0</v>
      </c>
      <c r="H606" s="31" t="n">
        <f aca="false">H607+H608+H609+H610+H611+H613</f>
        <v>0</v>
      </c>
      <c r="I606" s="31" t="n">
        <f aca="false">I607+I608+I609+I610+I611+I613</f>
        <v>0</v>
      </c>
      <c r="J606" s="31" t="n">
        <f aca="false">J607+J608+J609+J610+J611+J613</f>
        <v>38725.31557</v>
      </c>
      <c r="K606" s="31" t="n">
        <f aca="false">K607+K608+K609+K610+K611+K613</f>
        <v>449.05</v>
      </c>
      <c r="L606" s="31" t="n">
        <f aca="false">L607+L608+L609+L610+L611+L613</f>
        <v>0</v>
      </c>
      <c r="M606" s="31" t="n">
        <f aca="false">M607+M608+M609+M610+M611+M613</f>
        <v>0</v>
      </c>
      <c r="N606" s="31" t="n">
        <f aca="false">N607+N608+N609+N610+N611+N613</f>
        <v>0</v>
      </c>
      <c r="O606" s="31" t="n">
        <f aca="false">O607+O608+O609+O610+O611+O613</f>
        <v>0</v>
      </c>
      <c r="P606" s="31" t="n">
        <f aca="false">P607+P608+P609+P610+P611+P613</f>
        <v>0</v>
      </c>
      <c r="Q606" s="31" t="n">
        <f aca="false">Q607+Q608+Q609+Q610+Q611+Q613</f>
        <v>0</v>
      </c>
    </row>
    <row r="607" customFormat="false" ht="15" hidden="false" customHeight="true" outlineLevel="0" collapsed="false">
      <c r="A607" s="46"/>
      <c r="B607" s="44"/>
      <c r="C607" s="28" t="s">
        <v>11</v>
      </c>
      <c r="D607" s="30"/>
      <c r="E607" s="31" t="n">
        <f aca="false">F607+G607+H607+I607+J607+K607+L607+M607+N607+O607+P607+Q607</f>
        <v>25152.1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25152.1</v>
      </c>
      <c r="K607" s="31" t="n">
        <v>0</v>
      </c>
      <c r="L607" s="31" t="n">
        <v>0</v>
      </c>
      <c r="M607" s="31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</row>
    <row r="608" customFormat="false" ht="15" hidden="false" customHeight="true" outlineLevel="0" collapsed="false">
      <c r="A608" s="46"/>
      <c r="B608" s="44"/>
      <c r="C608" s="28" t="s">
        <v>22</v>
      </c>
      <c r="D608" s="34" t="s">
        <v>23</v>
      </c>
      <c r="E608" s="31" t="n">
        <f aca="false">F608+G608+H608+I608+J608+K608+L608+M608+N608+O608+P608+Q608</f>
        <v>14022.26557</v>
      </c>
      <c r="F608" s="31" t="n">
        <v>0</v>
      </c>
      <c r="G608" s="31" t="n">
        <v>0</v>
      </c>
      <c r="H608" s="31" t="n">
        <v>0</v>
      </c>
      <c r="I608" s="31" t="n">
        <v>0</v>
      </c>
      <c r="J608" s="31" t="n">
        <v>13573.21557</v>
      </c>
      <c r="K608" s="31" t="n">
        <v>449.05</v>
      </c>
      <c r="L608" s="31" t="n">
        <f aca="false">54639.63-54639.63</f>
        <v>0</v>
      </c>
      <c r="M608" s="31" t="n">
        <f aca="false">54639.63-54639.63</f>
        <v>0</v>
      </c>
      <c r="N608" s="31" t="n">
        <f aca="false">M608*1.04</f>
        <v>0</v>
      </c>
      <c r="O608" s="31" t="n">
        <f aca="false">N608</f>
        <v>0</v>
      </c>
      <c r="P608" s="31" t="n">
        <f aca="false">O608</f>
        <v>0</v>
      </c>
      <c r="Q608" s="31" t="n">
        <f aca="false">P608</f>
        <v>0</v>
      </c>
    </row>
    <row r="609" customFormat="false" ht="15" hidden="false" customHeight="true" outlineLevel="0" collapsed="false">
      <c r="A609" s="46"/>
      <c r="B609" s="44"/>
      <c r="C609" s="28" t="s">
        <v>13</v>
      </c>
      <c r="D609" s="34"/>
      <c r="E609" s="31" t="n">
        <f aca="false">F609+G609+H609+I609+J609+K609+L609+M609+N609+O609+P609+Q609</f>
        <v>0</v>
      </c>
      <c r="F609" s="31" t="n">
        <v>0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1" t="n">
        <v>0</v>
      </c>
      <c r="M609" s="31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</row>
    <row r="610" customFormat="false" ht="30" hidden="false" customHeight="true" outlineLevel="0" collapsed="false">
      <c r="A610" s="46"/>
      <c r="B610" s="44"/>
      <c r="C610" s="28" t="s">
        <v>14</v>
      </c>
      <c r="D610" s="34"/>
      <c r="E610" s="31" t="n">
        <f aca="false">F610+G610+H610+I610+J610+K610+L610+M610+N610+O610+P610+Q610</f>
        <v>0</v>
      </c>
      <c r="F610" s="31" t="n">
        <v>0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</row>
    <row r="611" customFormat="false" ht="15" hidden="false" customHeight="true" outlineLevel="0" collapsed="false">
      <c r="A611" s="46"/>
      <c r="B611" s="44"/>
      <c r="C611" s="28" t="s">
        <v>17</v>
      </c>
      <c r="D611" s="34"/>
      <c r="E611" s="31" t="n">
        <f aca="false">F611+G611+H611+I611+J611+K611+L611+M611+N611+O611+P611+Q611</f>
        <v>0</v>
      </c>
      <c r="F611" s="31" t="n">
        <v>0</v>
      </c>
      <c r="G611" s="31" t="n">
        <v>0</v>
      </c>
      <c r="H611" s="31" t="n">
        <v>0</v>
      </c>
      <c r="I611" s="31" t="n">
        <v>0</v>
      </c>
      <c r="J611" s="31" t="n">
        <v>0</v>
      </c>
      <c r="K611" s="31" t="n">
        <v>0</v>
      </c>
      <c r="L611" s="31" t="n">
        <v>0</v>
      </c>
      <c r="M611" s="31" t="n">
        <v>0</v>
      </c>
      <c r="N611" s="31" t="n">
        <v>0</v>
      </c>
      <c r="O611" s="31" t="n">
        <v>0</v>
      </c>
      <c r="P611" s="31" t="n">
        <v>0</v>
      </c>
      <c r="Q611" s="31" t="n">
        <v>0</v>
      </c>
    </row>
    <row r="612" customFormat="false" ht="30" hidden="false" customHeight="true" outlineLevel="0" collapsed="false">
      <c r="A612" s="46"/>
      <c r="B612" s="44"/>
      <c r="C612" s="28" t="s">
        <v>18</v>
      </c>
      <c r="D612" s="34"/>
      <c r="E612" s="31" t="n">
        <f aca="false">F612+G612+H612+I612+J612+K612+L612+M612+N612+O612+P612+Q612</f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1" t="n">
        <v>0</v>
      </c>
      <c r="L612" s="31" t="n">
        <v>0</v>
      </c>
      <c r="M612" s="31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</row>
    <row r="613" customFormat="false" ht="30" hidden="false" customHeight="true" outlineLevel="0" collapsed="false">
      <c r="A613" s="46"/>
      <c r="B613" s="44"/>
      <c r="C613" s="28" t="s">
        <v>24</v>
      </c>
      <c r="D613" s="34"/>
      <c r="E613" s="31" t="n">
        <f aca="false">F613+G613+H613+I613+J613+K613+L613+M613+N613+O613+P613+Q613</f>
        <v>0</v>
      </c>
      <c r="F613" s="31" t="n">
        <v>0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</row>
    <row r="614" customFormat="false" ht="15" hidden="false" customHeight="true" outlineLevel="0" collapsed="false">
      <c r="A614" s="46" t="s">
        <v>176</v>
      </c>
      <c r="B614" s="44" t="s">
        <v>177</v>
      </c>
      <c r="C614" s="28" t="s">
        <v>10</v>
      </c>
      <c r="D614" s="30"/>
      <c r="E614" s="31" t="n">
        <f aca="false">F614+G614+H614+I614+J614+K614+L614+M614+N614+O614+P614+Q614</f>
        <v>157917.60606</v>
      </c>
      <c r="F614" s="31" t="n">
        <f aca="false">F615+F616+F617+F618+F619+F621</f>
        <v>0</v>
      </c>
      <c r="G614" s="31" t="n">
        <f aca="false">G615+G616+G617+G618+G619+G621</f>
        <v>0</v>
      </c>
      <c r="H614" s="31" t="n">
        <f aca="false">H615+H616+H617+H618+H619+H621</f>
        <v>0</v>
      </c>
      <c r="I614" s="31" t="n">
        <f aca="false">I615+I616+I617+I618+I619+I621</f>
        <v>0</v>
      </c>
      <c r="J614" s="31" t="n">
        <f aca="false">J615+J616+J617+J618+J619+J621</f>
        <v>0</v>
      </c>
      <c r="K614" s="31" t="n">
        <f aca="false">K615+K616+K617+K618+K619+K621</f>
        <v>82499.03001</v>
      </c>
      <c r="L614" s="31" t="n">
        <f aca="false">L615+L616+L617+L618+L619+L621</f>
        <v>75418.57605</v>
      </c>
      <c r="M614" s="31" t="n">
        <f aca="false">M615+M616+M617+M618+M619+M621</f>
        <v>0</v>
      </c>
      <c r="N614" s="31" t="n">
        <f aca="false">N615+N616+N617+N618+N619+N621</f>
        <v>0</v>
      </c>
      <c r="O614" s="31" t="n">
        <f aca="false">O615+O616+O617+O618+O619+O621</f>
        <v>0</v>
      </c>
      <c r="P614" s="31" t="n">
        <f aca="false">P615+P616+P617+P618+P619+P621</f>
        <v>0</v>
      </c>
      <c r="Q614" s="31" t="n">
        <f aca="false">Q615+Q616+Q617+Q618+Q619+Q621</f>
        <v>0</v>
      </c>
    </row>
    <row r="615" customFormat="false" ht="15" hidden="false" customHeight="true" outlineLevel="0" collapsed="false">
      <c r="A615" s="46"/>
      <c r="B615" s="44"/>
      <c r="C615" s="28" t="s">
        <v>11</v>
      </c>
      <c r="D615" s="30" t="n">
        <v>814</v>
      </c>
      <c r="E615" s="31" t="n">
        <f aca="false">F615+G615+H615+I615+J615+K615+L615+M615+N615+O615+P615+Q615</f>
        <v>57183.3</v>
      </c>
      <c r="F615" s="31" t="n">
        <f aca="false">F623+F631</f>
        <v>0</v>
      </c>
      <c r="G615" s="31" t="n">
        <f aca="false">G623+G631</f>
        <v>0</v>
      </c>
      <c r="H615" s="31" t="n">
        <f aca="false">H623+H631</f>
        <v>0</v>
      </c>
      <c r="I615" s="31" t="n">
        <f aca="false">I623+I631</f>
        <v>0</v>
      </c>
      <c r="J615" s="31" t="n">
        <f aca="false">J623+J631</f>
        <v>0</v>
      </c>
      <c r="K615" s="31" t="n">
        <f aca="false">K623+K631+K639</f>
        <v>26466.4</v>
      </c>
      <c r="L615" s="31" t="n">
        <f aca="false">L623+L631+L639</f>
        <v>30716.9</v>
      </c>
      <c r="M615" s="31" t="n">
        <f aca="false">M623+M631+M639</f>
        <v>0</v>
      </c>
      <c r="N615" s="31" t="n">
        <f aca="false">N623+N631</f>
        <v>0</v>
      </c>
      <c r="O615" s="31" t="n">
        <f aca="false">O623+O631</f>
        <v>0</v>
      </c>
      <c r="P615" s="31" t="n">
        <f aca="false">P623+P631</f>
        <v>0</v>
      </c>
      <c r="Q615" s="31" t="n">
        <f aca="false">Q623+Q631</f>
        <v>0</v>
      </c>
    </row>
    <row r="616" customFormat="false" ht="15" hidden="false" customHeight="true" outlineLevel="0" collapsed="false">
      <c r="A616" s="46"/>
      <c r="B616" s="44"/>
      <c r="C616" s="28" t="s">
        <v>22</v>
      </c>
      <c r="D616" s="34" t="s">
        <v>23</v>
      </c>
      <c r="E616" s="31" t="n">
        <f aca="false">F616+G616+H616+I616+J616+K616+L616+M616+N616+O616+P616+Q616</f>
        <v>100734.30606</v>
      </c>
      <c r="F616" s="31" t="n">
        <f aca="false">F624+F632</f>
        <v>0</v>
      </c>
      <c r="G616" s="31" t="n">
        <f aca="false">G624+G632</f>
        <v>0</v>
      </c>
      <c r="H616" s="31" t="n">
        <f aca="false">H624+H632</f>
        <v>0</v>
      </c>
      <c r="I616" s="31" t="n">
        <f aca="false">I624+I632</f>
        <v>0</v>
      </c>
      <c r="J616" s="31" t="n">
        <f aca="false">J624+J632</f>
        <v>0</v>
      </c>
      <c r="K616" s="31" t="n">
        <f aca="false">K624+K632+K640</f>
        <v>56032.63001</v>
      </c>
      <c r="L616" s="31" t="n">
        <f aca="false">L624+L632+L640</f>
        <v>44701.67605</v>
      </c>
      <c r="M616" s="31" t="n">
        <f aca="false">M624+M632+M640</f>
        <v>0</v>
      </c>
      <c r="N616" s="31" t="n">
        <f aca="false">N624+N632</f>
        <v>0</v>
      </c>
      <c r="O616" s="31" t="n">
        <f aca="false">O624+O632</f>
        <v>0</v>
      </c>
      <c r="P616" s="31" t="n">
        <f aca="false">P624+P632</f>
        <v>0</v>
      </c>
      <c r="Q616" s="31" t="n">
        <f aca="false">Q624+Q632</f>
        <v>0</v>
      </c>
    </row>
    <row r="617" customFormat="false" ht="15" hidden="false" customHeight="true" outlineLevel="0" collapsed="false">
      <c r="A617" s="46"/>
      <c r="B617" s="44"/>
      <c r="C617" s="28" t="s">
        <v>13</v>
      </c>
      <c r="D617" s="34"/>
      <c r="E617" s="31" t="n">
        <f aca="false">F617+G617+H617+I617+J617+K617+L617+M617+N617+O617+P617+Q617</f>
        <v>0</v>
      </c>
      <c r="F617" s="31" t="n">
        <f aca="false">F625+F633</f>
        <v>0</v>
      </c>
      <c r="G617" s="31" t="n">
        <f aca="false">G625+G633</f>
        <v>0</v>
      </c>
      <c r="H617" s="31" t="n">
        <f aca="false">H625+H633</f>
        <v>0</v>
      </c>
      <c r="I617" s="31" t="n">
        <f aca="false">I625+I633</f>
        <v>0</v>
      </c>
      <c r="J617" s="31" t="n">
        <f aca="false">J625+J633</f>
        <v>0</v>
      </c>
      <c r="K617" s="31" t="n">
        <f aca="false">K625+K633</f>
        <v>0</v>
      </c>
      <c r="L617" s="31" t="n">
        <f aca="false">L625+L633</f>
        <v>0</v>
      </c>
      <c r="M617" s="31" t="n">
        <f aca="false">M625+M633</f>
        <v>0</v>
      </c>
      <c r="N617" s="31" t="n">
        <f aca="false">N625+N633</f>
        <v>0</v>
      </c>
      <c r="O617" s="31" t="n">
        <f aca="false">O625+O633</f>
        <v>0</v>
      </c>
      <c r="P617" s="31" t="n">
        <f aca="false">P625+P633</f>
        <v>0</v>
      </c>
      <c r="Q617" s="31" t="n">
        <f aca="false">Q625+Q633</f>
        <v>0</v>
      </c>
    </row>
    <row r="618" customFormat="false" ht="30" hidden="false" customHeight="true" outlineLevel="0" collapsed="false">
      <c r="A618" s="46"/>
      <c r="B618" s="44"/>
      <c r="C618" s="28" t="s">
        <v>14</v>
      </c>
      <c r="D618" s="34"/>
      <c r="E618" s="31" t="n">
        <f aca="false">F618+G618+H618+I618+J618+K618+L618+M618+N618+O618+P618+Q618</f>
        <v>0</v>
      </c>
      <c r="F618" s="31" t="n">
        <f aca="false">F626+F634</f>
        <v>0</v>
      </c>
      <c r="G618" s="31" t="n">
        <f aca="false">G626+G634</f>
        <v>0</v>
      </c>
      <c r="H618" s="31" t="n">
        <f aca="false">H626+H634</f>
        <v>0</v>
      </c>
      <c r="I618" s="31" t="n">
        <f aca="false">I626+I634</f>
        <v>0</v>
      </c>
      <c r="J618" s="31" t="n">
        <f aca="false">J626+J634</f>
        <v>0</v>
      </c>
      <c r="K618" s="31" t="n">
        <f aca="false">K626+K634</f>
        <v>0</v>
      </c>
      <c r="L618" s="31" t="n">
        <f aca="false">L626+L634</f>
        <v>0</v>
      </c>
      <c r="M618" s="31" t="n">
        <f aca="false">M626+M634</f>
        <v>0</v>
      </c>
      <c r="N618" s="31" t="n">
        <f aca="false">N626+N634</f>
        <v>0</v>
      </c>
      <c r="O618" s="31" t="n">
        <f aca="false">O626+O634</f>
        <v>0</v>
      </c>
      <c r="P618" s="31" t="n">
        <f aca="false">P626+P634</f>
        <v>0</v>
      </c>
      <c r="Q618" s="31" t="n">
        <f aca="false">Q626+Q634</f>
        <v>0</v>
      </c>
    </row>
    <row r="619" customFormat="false" ht="15" hidden="false" customHeight="true" outlineLevel="0" collapsed="false">
      <c r="A619" s="46"/>
      <c r="B619" s="44"/>
      <c r="C619" s="28" t="s">
        <v>17</v>
      </c>
      <c r="D619" s="34"/>
      <c r="E619" s="31" t="n">
        <f aca="false">F619+G619+H619+I619+J619+K619+L619+M619+N619+O619+P619+Q619</f>
        <v>0</v>
      </c>
      <c r="F619" s="31" t="n">
        <f aca="false">F627+F635</f>
        <v>0</v>
      </c>
      <c r="G619" s="31" t="n">
        <f aca="false">G627+G635</f>
        <v>0</v>
      </c>
      <c r="H619" s="31" t="n">
        <f aca="false">H627+H635</f>
        <v>0</v>
      </c>
      <c r="I619" s="31" t="n">
        <f aca="false">I627+I635</f>
        <v>0</v>
      </c>
      <c r="J619" s="31" t="n">
        <f aca="false">J627+J635</f>
        <v>0</v>
      </c>
      <c r="K619" s="31" t="n">
        <f aca="false">K627+K635</f>
        <v>0</v>
      </c>
      <c r="L619" s="31" t="n">
        <f aca="false">L627+L635</f>
        <v>0</v>
      </c>
      <c r="M619" s="31" t="n">
        <f aca="false">M627+M635</f>
        <v>0</v>
      </c>
      <c r="N619" s="31" t="n">
        <f aca="false">N627+N635</f>
        <v>0</v>
      </c>
      <c r="O619" s="31" t="n">
        <f aca="false">O627+O635</f>
        <v>0</v>
      </c>
      <c r="P619" s="31" t="n">
        <f aca="false">P627+P635</f>
        <v>0</v>
      </c>
      <c r="Q619" s="31" t="n">
        <f aca="false">Q627+Q635</f>
        <v>0</v>
      </c>
    </row>
    <row r="620" customFormat="false" ht="30" hidden="false" customHeight="true" outlineLevel="0" collapsed="false">
      <c r="A620" s="46"/>
      <c r="B620" s="44"/>
      <c r="C620" s="28" t="s">
        <v>18</v>
      </c>
      <c r="D620" s="34"/>
      <c r="E620" s="31" t="n">
        <f aca="false">F620+G620+H620+I620+J620+K620+L620+M620+N620+O620+P620+Q620</f>
        <v>0</v>
      </c>
      <c r="F620" s="31" t="n">
        <f aca="false">F628+F636</f>
        <v>0</v>
      </c>
      <c r="G620" s="31" t="n">
        <f aca="false">G628+G636</f>
        <v>0</v>
      </c>
      <c r="H620" s="31" t="n">
        <f aca="false">H628+H636</f>
        <v>0</v>
      </c>
      <c r="I620" s="31" t="n">
        <f aca="false">I628+I636</f>
        <v>0</v>
      </c>
      <c r="J620" s="31" t="n">
        <f aca="false">J628+J636</f>
        <v>0</v>
      </c>
      <c r="K620" s="31" t="n">
        <f aca="false">K628+K636</f>
        <v>0</v>
      </c>
      <c r="L620" s="31" t="n">
        <f aca="false">L628+L636</f>
        <v>0</v>
      </c>
      <c r="M620" s="31" t="n">
        <f aca="false">M628+M636</f>
        <v>0</v>
      </c>
      <c r="N620" s="31" t="n">
        <f aca="false">N628+N636</f>
        <v>0</v>
      </c>
      <c r="O620" s="31" t="n">
        <f aca="false">O628+O636</f>
        <v>0</v>
      </c>
      <c r="P620" s="31" t="n">
        <f aca="false">P628+P636</f>
        <v>0</v>
      </c>
      <c r="Q620" s="31" t="n">
        <f aca="false">Q628+Q636</f>
        <v>0</v>
      </c>
    </row>
    <row r="621" customFormat="false" ht="30" hidden="false" customHeight="true" outlineLevel="0" collapsed="false">
      <c r="A621" s="46"/>
      <c r="B621" s="44"/>
      <c r="C621" s="28" t="s">
        <v>24</v>
      </c>
      <c r="D621" s="34"/>
      <c r="E621" s="31" t="n">
        <f aca="false">F621+G621+H621+I621+J621+K621+L621+M621+N621+O621+P621+Q621</f>
        <v>0</v>
      </c>
      <c r="F621" s="31" t="n">
        <f aca="false">F629+F637</f>
        <v>0</v>
      </c>
      <c r="G621" s="31" t="n">
        <f aca="false">G629+G637</f>
        <v>0</v>
      </c>
      <c r="H621" s="31" t="n">
        <f aca="false">H629+H637</f>
        <v>0</v>
      </c>
      <c r="I621" s="31" t="n">
        <f aca="false">I629+I637</f>
        <v>0</v>
      </c>
      <c r="J621" s="31" t="n">
        <f aca="false">J629+J637</f>
        <v>0</v>
      </c>
      <c r="K621" s="31" t="n">
        <f aca="false">K629+K637</f>
        <v>0</v>
      </c>
      <c r="L621" s="31" t="n">
        <f aca="false">L629+L637</f>
        <v>0</v>
      </c>
      <c r="M621" s="31" t="n">
        <f aca="false">M629+M637</f>
        <v>0</v>
      </c>
      <c r="N621" s="31" t="n">
        <f aca="false">N629+N637</f>
        <v>0</v>
      </c>
      <c r="O621" s="31" t="n">
        <f aca="false">O629+O637</f>
        <v>0</v>
      </c>
      <c r="P621" s="31" t="n">
        <f aca="false">P629+P637</f>
        <v>0</v>
      </c>
      <c r="Q621" s="31" t="n">
        <f aca="false">Q629+Q637</f>
        <v>0</v>
      </c>
    </row>
    <row r="622" customFormat="false" ht="15" hidden="false" customHeight="true" outlineLevel="0" collapsed="false">
      <c r="A622" s="46" t="s">
        <v>178</v>
      </c>
      <c r="B622" s="44" t="s">
        <v>179</v>
      </c>
      <c r="C622" s="28" t="s">
        <v>10</v>
      </c>
      <c r="D622" s="30"/>
      <c r="E622" s="31" t="n">
        <f aca="false">F622+G622+H622+I622+J622+K622+L622+M622+N622+O622+P622+Q622</f>
        <v>131232.63001</v>
      </c>
      <c r="F622" s="31" t="n">
        <f aca="false">F623+F624+F625+F626+F627+F629</f>
        <v>0</v>
      </c>
      <c r="G622" s="31" t="n">
        <f aca="false">G623+G624+G625+G626+G627+G629</f>
        <v>0</v>
      </c>
      <c r="H622" s="31" t="n">
        <f aca="false">H623+H624+H625+H626+H627+H629</f>
        <v>0</v>
      </c>
      <c r="I622" s="31" t="n">
        <f aca="false">I623+I624+I625+I626+I627+I629</f>
        <v>0</v>
      </c>
      <c r="J622" s="31" t="n">
        <f aca="false">J623+J624+J625+J626+J627+J629</f>
        <v>0</v>
      </c>
      <c r="K622" s="31" t="n">
        <f aca="false">K623+K624+K625+K626+K627+K629</f>
        <v>81699.03001</v>
      </c>
      <c r="L622" s="31" t="n">
        <f aca="false">L623+L624+L625+L626+L627+L629</f>
        <v>49533.6</v>
      </c>
      <c r="M622" s="31" t="n">
        <f aca="false">M623+M624+M625+M626+M627+M629</f>
        <v>0</v>
      </c>
      <c r="N622" s="31" t="n">
        <f aca="false">N623+N624+N625+N626+N627+N629</f>
        <v>0</v>
      </c>
      <c r="O622" s="31" t="n">
        <f aca="false">O623+O624+O625+O626+O627+O629</f>
        <v>0</v>
      </c>
      <c r="P622" s="31" t="n">
        <f aca="false">P623+P624+P625+P626+P627+P629</f>
        <v>0</v>
      </c>
      <c r="Q622" s="31" t="n">
        <f aca="false">Q623+Q624+Q625+Q626+Q627+Q629</f>
        <v>0</v>
      </c>
    </row>
    <row r="623" customFormat="false" ht="15" hidden="false" customHeight="true" outlineLevel="0" collapsed="false">
      <c r="A623" s="46"/>
      <c r="B623" s="44"/>
      <c r="C623" s="28" t="s">
        <v>11</v>
      </c>
      <c r="D623" s="30" t="n">
        <v>814</v>
      </c>
      <c r="E623" s="31" t="n">
        <f aca="false">F623+G623+H623+I623+J623+K623+L623+M623+N623+O623+P623+Q623</f>
        <v>57183.3</v>
      </c>
      <c r="F623" s="31" t="n">
        <v>0</v>
      </c>
      <c r="G623" s="31" t="n">
        <v>0</v>
      </c>
      <c r="H623" s="31" t="n">
        <v>0</v>
      </c>
      <c r="I623" s="31" t="n">
        <v>0</v>
      </c>
      <c r="J623" s="31" t="n">
        <v>0</v>
      </c>
      <c r="K623" s="31" t="n">
        <v>26466.4</v>
      </c>
      <c r="L623" s="31" t="n">
        <v>30716.9</v>
      </c>
      <c r="M623" s="31" t="n">
        <v>0</v>
      </c>
      <c r="N623" s="31" t="n">
        <v>0</v>
      </c>
      <c r="O623" s="31" t="n">
        <v>0</v>
      </c>
      <c r="P623" s="31" t="n">
        <v>0</v>
      </c>
      <c r="Q623" s="31" t="n">
        <v>0</v>
      </c>
    </row>
    <row r="624" customFormat="false" ht="15" hidden="false" customHeight="true" outlineLevel="0" collapsed="false">
      <c r="A624" s="46"/>
      <c r="B624" s="44"/>
      <c r="C624" s="28" t="s">
        <v>22</v>
      </c>
      <c r="D624" s="30" t="n">
        <v>814</v>
      </c>
      <c r="E624" s="31" t="n">
        <f aca="false">F624+G624+H624+I624+J624+K624+L624+M624+N624+O624+P624+Q624</f>
        <v>74049.33001</v>
      </c>
      <c r="F624" s="31" t="n">
        <v>0</v>
      </c>
      <c r="G624" s="31" t="n">
        <v>0</v>
      </c>
      <c r="H624" s="31" t="n">
        <v>0</v>
      </c>
      <c r="I624" s="31" t="n">
        <v>0</v>
      </c>
      <c r="J624" s="31" t="n">
        <v>0</v>
      </c>
      <c r="K624" s="31" t="n">
        <v>55232.63001</v>
      </c>
      <c r="L624" s="31" t="n">
        <v>18816.7</v>
      </c>
      <c r="M624" s="31" t="n">
        <v>0</v>
      </c>
      <c r="N624" s="31" t="n">
        <v>0</v>
      </c>
      <c r="O624" s="31" t="n">
        <v>0</v>
      </c>
      <c r="P624" s="31" t="n">
        <v>0</v>
      </c>
      <c r="Q624" s="31" t="n">
        <v>0</v>
      </c>
    </row>
    <row r="625" customFormat="false" ht="15" hidden="false" customHeight="true" outlineLevel="0" collapsed="false">
      <c r="A625" s="46"/>
      <c r="B625" s="44"/>
      <c r="C625" s="28" t="s">
        <v>13</v>
      </c>
      <c r="D625" s="34"/>
      <c r="E625" s="31" t="n">
        <f aca="false">F625+G625+H625+I625+J625+K625+L625+M625+N625+O625+P625+Q625</f>
        <v>0</v>
      </c>
      <c r="F625" s="31" t="n">
        <v>0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1" t="n">
        <v>0</v>
      </c>
      <c r="M625" s="31" t="n">
        <v>0</v>
      </c>
      <c r="N625" s="31" t="n">
        <v>0</v>
      </c>
      <c r="O625" s="31" t="n">
        <v>0</v>
      </c>
      <c r="P625" s="31" t="n">
        <v>0</v>
      </c>
      <c r="Q625" s="31" t="n">
        <v>0</v>
      </c>
    </row>
    <row r="626" customFormat="false" ht="30" hidden="false" customHeight="true" outlineLevel="0" collapsed="false">
      <c r="A626" s="46"/>
      <c r="B626" s="44"/>
      <c r="C626" s="28" t="s">
        <v>14</v>
      </c>
      <c r="D626" s="34"/>
      <c r="E626" s="31" t="n">
        <f aca="false">F626+G626+H626+I626+J626+K626+L626+M626+N626+O626+P626+Q626</f>
        <v>0</v>
      </c>
      <c r="F626" s="31" t="n">
        <v>0</v>
      </c>
      <c r="G626" s="31" t="n">
        <v>0</v>
      </c>
      <c r="H626" s="31" t="n">
        <v>0</v>
      </c>
      <c r="I626" s="31" t="n">
        <v>0</v>
      </c>
      <c r="J626" s="31" t="n">
        <v>0</v>
      </c>
      <c r="K626" s="31" t="n">
        <v>0</v>
      </c>
      <c r="L626" s="31" t="n">
        <v>0</v>
      </c>
      <c r="M626" s="31" t="n">
        <v>0</v>
      </c>
      <c r="N626" s="31" t="n">
        <v>0</v>
      </c>
      <c r="O626" s="31" t="n">
        <v>0</v>
      </c>
      <c r="P626" s="31" t="n">
        <v>0</v>
      </c>
      <c r="Q626" s="31" t="n">
        <v>0</v>
      </c>
    </row>
    <row r="627" customFormat="false" ht="15" hidden="false" customHeight="true" outlineLevel="0" collapsed="false">
      <c r="A627" s="46"/>
      <c r="B627" s="44"/>
      <c r="C627" s="28" t="s">
        <v>17</v>
      </c>
      <c r="D627" s="34"/>
      <c r="E627" s="31" t="n">
        <f aca="false">F627+G627+H627+I627+J627+K627+L627+M627+N627+O627+P627+Q627</f>
        <v>0</v>
      </c>
      <c r="F627" s="31" t="n">
        <v>0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1" t="n">
        <v>0</v>
      </c>
      <c r="M627" s="31" t="n">
        <v>0</v>
      </c>
      <c r="N627" s="31" t="n">
        <v>0</v>
      </c>
      <c r="O627" s="31" t="n">
        <v>0</v>
      </c>
      <c r="P627" s="31" t="n">
        <v>0</v>
      </c>
      <c r="Q627" s="31" t="n">
        <v>0</v>
      </c>
    </row>
    <row r="628" customFormat="false" ht="30" hidden="false" customHeight="true" outlineLevel="0" collapsed="false">
      <c r="A628" s="46"/>
      <c r="B628" s="44"/>
      <c r="C628" s="28" t="s">
        <v>18</v>
      </c>
      <c r="D628" s="34"/>
      <c r="E628" s="31" t="n">
        <f aca="false">F628+G628+H628+I628+J628+K628+L628+M628+N628+O628+P628+Q628</f>
        <v>0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1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</row>
    <row r="629" customFormat="false" ht="30" hidden="false" customHeight="true" outlineLevel="0" collapsed="false">
      <c r="A629" s="46"/>
      <c r="B629" s="44"/>
      <c r="C629" s="28" t="s">
        <v>24</v>
      </c>
      <c r="D629" s="34"/>
      <c r="E629" s="31" t="n">
        <f aca="false">F629+G629+H629+I629+J629+K629+L629+M629+N629+O629+P629+Q629</f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1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</row>
    <row r="630" customFormat="false" ht="15" hidden="false" customHeight="true" outlineLevel="0" collapsed="false">
      <c r="A630" s="46" t="s">
        <v>180</v>
      </c>
      <c r="B630" s="44" t="s">
        <v>181</v>
      </c>
      <c r="C630" s="28" t="s">
        <v>10</v>
      </c>
      <c r="D630" s="30"/>
      <c r="E630" s="31" t="n">
        <f aca="false">F630+G630+H630+I630+J630+K630+L630+M630+N630+O630+P630+Q630</f>
        <v>26684.97605</v>
      </c>
      <c r="F630" s="31" t="n">
        <f aca="false">F631+F632+F633+F634+F635+F637</f>
        <v>0</v>
      </c>
      <c r="G630" s="31" t="n">
        <f aca="false">G631+G632+G633+G634+G635+G637</f>
        <v>0</v>
      </c>
      <c r="H630" s="31" t="n">
        <f aca="false">H631+H632+H633+H634+H635+H637</f>
        <v>0</v>
      </c>
      <c r="I630" s="31" t="n">
        <f aca="false">I631+I632+I633+I634+I635+I637</f>
        <v>0</v>
      </c>
      <c r="J630" s="31" t="n">
        <f aca="false">J631+J632+J633+J634+J635+J637</f>
        <v>0</v>
      </c>
      <c r="K630" s="31" t="n">
        <f aca="false">K631+K632+K633+K634+K635+K637</f>
        <v>800</v>
      </c>
      <c r="L630" s="31" t="n">
        <f aca="false">L631+L632+L633+L634+L635+L637</f>
        <v>25884.97605</v>
      </c>
      <c r="M630" s="31" t="n">
        <f aca="false">M631+M632+M633+M634+M635+M637</f>
        <v>0</v>
      </c>
      <c r="N630" s="31" t="n">
        <f aca="false">N631+N632+N633+N634+N635+N637</f>
        <v>0</v>
      </c>
      <c r="O630" s="31" t="n">
        <f aca="false">O631+O632+O633+O634+O635+O637</f>
        <v>0</v>
      </c>
      <c r="P630" s="31" t="n">
        <f aca="false">P631+P632+P633+P634+P635+P637</f>
        <v>0</v>
      </c>
      <c r="Q630" s="31" t="n">
        <f aca="false">Q631+Q632+Q633+Q634+Q635+Q637</f>
        <v>0</v>
      </c>
    </row>
    <row r="631" customFormat="false" ht="15" hidden="false" customHeight="true" outlineLevel="0" collapsed="false">
      <c r="A631" s="46"/>
      <c r="B631" s="44"/>
      <c r="C631" s="28" t="s">
        <v>11</v>
      </c>
      <c r="D631" s="30"/>
      <c r="E631" s="31" t="n">
        <f aca="false">F631+G631+H631+I631+J631+K631+L631+M631+N631+O631+P631+Q631</f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0</v>
      </c>
      <c r="K631" s="31" t="n">
        <v>0</v>
      </c>
      <c r="L631" s="31" t="n">
        <v>0</v>
      </c>
      <c r="M631" s="31" t="n">
        <v>0</v>
      </c>
      <c r="N631" s="31" t="n">
        <v>0</v>
      </c>
      <c r="O631" s="31" t="n">
        <v>0</v>
      </c>
      <c r="P631" s="31" t="n">
        <v>0</v>
      </c>
      <c r="Q631" s="31" t="n">
        <v>0</v>
      </c>
    </row>
    <row r="632" customFormat="false" ht="15" hidden="false" customHeight="true" outlineLevel="0" collapsed="false">
      <c r="A632" s="46"/>
      <c r="B632" s="44"/>
      <c r="C632" s="28" t="s">
        <v>22</v>
      </c>
      <c r="D632" s="34" t="s">
        <v>23</v>
      </c>
      <c r="E632" s="31" t="n">
        <f aca="false">F632+G632+H632+I632+J632+K632+L632+M632+N632+O632+P632+Q632</f>
        <v>26684.97605</v>
      </c>
      <c r="F632" s="31" t="n">
        <v>0</v>
      </c>
      <c r="G632" s="31" t="n">
        <v>0</v>
      </c>
      <c r="H632" s="31" t="n">
        <v>0</v>
      </c>
      <c r="I632" s="31" t="n">
        <v>0</v>
      </c>
      <c r="J632" s="31" t="n">
        <v>0</v>
      </c>
      <c r="K632" s="31" t="n">
        <v>800</v>
      </c>
      <c r="L632" s="31" t="n">
        <v>25884.97605</v>
      </c>
      <c r="M632" s="31" t="n">
        <v>0</v>
      </c>
      <c r="N632" s="31" t="n">
        <v>0</v>
      </c>
      <c r="O632" s="31" t="n">
        <v>0</v>
      </c>
      <c r="P632" s="31" t="n">
        <f aca="false">O632</f>
        <v>0</v>
      </c>
      <c r="Q632" s="31" t="n">
        <f aca="false">P632</f>
        <v>0</v>
      </c>
    </row>
    <row r="633" customFormat="false" ht="15" hidden="false" customHeight="true" outlineLevel="0" collapsed="false">
      <c r="A633" s="46"/>
      <c r="B633" s="44"/>
      <c r="C633" s="28" t="s">
        <v>13</v>
      </c>
      <c r="D633" s="34"/>
      <c r="E633" s="31" t="n">
        <f aca="false">F633+G633+H633+I633+J633+K633+L633+M633+N633+O633+P633+Q633</f>
        <v>0</v>
      </c>
      <c r="F633" s="31" t="n">
        <v>0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1" t="n">
        <v>0</v>
      </c>
      <c r="M633" s="31" t="n">
        <v>0</v>
      </c>
      <c r="N633" s="31" t="n">
        <v>0</v>
      </c>
      <c r="O633" s="31" t="n">
        <v>0</v>
      </c>
      <c r="P633" s="31" t="n">
        <v>0</v>
      </c>
      <c r="Q633" s="31" t="n">
        <v>0</v>
      </c>
    </row>
    <row r="634" customFormat="false" ht="30" hidden="false" customHeight="true" outlineLevel="0" collapsed="false">
      <c r="A634" s="46"/>
      <c r="B634" s="44"/>
      <c r="C634" s="28" t="s">
        <v>14</v>
      </c>
      <c r="D634" s="34"/>
      <c r="E634" s="31" t="n">
        <f aca="false">F634+G634+H634+I634+J634+K634+L634+M634+N634+O634+P634+Q634</f>
        <v>0</v>
      </c>
      <c r="F634" s="31" t="n">
        <v>0</v>
      </c>
      <c r="G634" s="31" t="n">
        <v>0</v>
      </c>
      <c r="H634" s="31" t="n">
        <v>0</v>
      </c>
      <c r="I634" s="31" t="n">
        <v>0</v>
      </c>
      <c r="J634" s="31" t="n">
        <v>0</v>
      </c>
      <c r="K634" s="31" t="n">
        <v>0</v>
      </c>
      <c r="L634" s="31" t="n">
        <v>0</v>
      </c>
      <c r="M634" s="31" t="n">
        <v>0</v>
      </c>
      <c r="N634" s="31" t="n">
        <v>0</v>
      </c>
      <c r="O634" s="31" t="n">
        <v>0</v>
      </c>
      <c r="P634" s="31" t="n">
        <v>0</v>
      </c>
      <c r="Q634" s="31" t="n">
        <v>0</v>
      </c>
    </row>
    <row r="635" customFormat="false" ht="15" hidden="false" customHeight="true" outlineLevel="0" collapsed="false">
      <c r="A635" s="46"/>
      <c r="B635" s="44"/>
      <c r="C635" s="28" t="s">
        <v>17</v>
      </c>
      <c r="D635" s="34"/>
      <c r="E635" s="31" t="n">
        <f aca="false">F635+G635+H635+I635+J635+K635+L635+M635+N635+O635+P635+Q635</f>
        <v>0</v>
      </c>
      <c r="F635" s="31" t="n">
        <v>0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1" t="n">
        <v>0</v>
      </c>
      <c r="M635" s="31" t="n">
        <v>0</v>
      </c>
      <c r="N635" s="31" t="n">
        <v>0</v>
      </c>
      <c r="O635" s="31" t="n">
        <v>0</v>
      </c>
      <c r="P635" s="31" t="n">
        <v>0</v>
      </c>
      <c r="Q635" s="31" t="n">
        <v>0</v>
      </c>
    </row>
    <row r="636" customFormat="false" ht="30" hidden="false" customHeight="true" outlineLevel="0" collapsed="false">
      <c r="A636" s="46"/>
      <c r="B636" s="44"/>
      <c r="C636" s="28" t="s">
        <v>18</v>
      </c>
      <c r="D636" s="34"/>
      <c r="E636" s="31" t="n">
        <f aca="false">F636+G636+H636+I636+J636+K636+L636+M636+N636+O636+P636+Q636</f>
        <v>0</v>
      </c>
      <c r="F636" s="31" t="n">
        <v>0</v>
      </c>
      <c r="G636" s="31" t="n">
        <v>0</v>
      </c>
      <c r="H636" s="31" t="n">
        <v>0</v>
      </c>
      <c r="I636" s="31" t="n">
        <v>0</v>
      </c>
      <c r="J636" s="31" t="n">
        <v>0</v>
      </c>
      <c r="K636" s="31" t="n">
        <v>0</v>
      </c>
      <c r="L636" s="31" t="n">
        <v>0</v>
      </c>
      <c r="M636" s="31" t="n">
        <v>0</v>
      </c>
      <c r="N636" s="31" t="n">
        <v>0</v>
      </c>
      <c r="O636" s="31" t="n">
        <v>0</v>
      </c>
      <c r="P636" s="31" t="n">
        <v>0</v>
      </c>
      <c r="Q636" s="31" t="n">
        <v>0</v>
      </c>
    </row>
    <row r="637" customFormat="false" ht="30" hidden="false" customHeight="true" outlineLevel="0" collapsed="false">
      <c r="A637" s="46"/>
      <c r="B637" s="44"/>
      <c r="C637" s="28" t="s">
        <v>24</v>
      </c>
      <c r="D637" s="34"/>
      <c r="E637" s="31" t="n">
        <f aca="false">F637+G637+H637+I637+J637+K637+L637+M637+N637+O637+P637+Q637</f>
        <v>0</v>
      </c>
      <c r="F637" s="31" t="n">
        <v>0</v>
      </c>
      <c r="G637" s="31" t="n">
        <v>0</v>
      </c>
      <c r="H637" s="31" t="n">
        <v>0</v>
      </c>
      <c r="I637" s="31" t="n">
        <v>0</v>
      </c>
      <c r="J637" s="31" t="n">
        <v>0</v>
      </c>
      <c r="K637" s="31" t="n">
        <v>0</v>
      </c>
      <c r="L637" s="31" t="n">
        <v>0</v>
      </c>
      <c r="M637" s="31" t="n">
        <v>0</v>
      </c>
      <c r="N637" s="31" t="n">
        <v>0</v>
      </c>
      <c r="O637" s="31" t="n">
        <v>0</v>
      </c>
      <c r="P637" s="31" t="n">
        <v>0</v>
      </c>
      <c r="Q637" s="31" t="n">
        <v>0</v>
      </c>
    </row>
    <row r="638" customFormat="false" ht="15" hidden="false" customHeight="true" outlineLevel="0" collapsed="false">
      <c r="A638" s="46" t="s">
        <v>182</v>
      </c>
      <c r="B638" s="44" t="s">
        <v>183</v>
      </c>
      <c r="C638" s="28" t="s">
        <v>10</v>
      </c>
      <c r="D638" s="30"/>
      <c r="E638" s="31" t="n">
        <f aca="false">F638+G638+H638+I638+J638+K638+L638+M638+N638+O638+P638+Q638</f>
        <v>0</v>
      </c>
      <c r="F638" s="31" t="n">
        <f aca="false">F639+F640+F641+F642+F643+F645</f>
        <v>0</v>
      </c>
      <c r="G638" s="31" t="n">
        <f aca="false">G639+G640+G641+G642+G643+G645</f>
        <v>0</v>
      </c>
      <c r="H638" s="31" t="n">
        <f aca="false">H639+H640+H641+H642+H643+H645</f>
        <v>0</v>
      </c>
      <c r="I638" s="31" t="n">
        <f aca="false">I639+I640+I641+I642+I643+I645</f>
        <v>0</v>
      </c>
      <c r="J638" s="31" t="n">
        <f aca="false">J639+J640+J641+J642+J643+J645</f>
        <v>0</v>
      </c>
      <c r="K638" s="31" t="n">
        <f aca="false">K639+K640+K641+K642+K643+K645</f>
        <v>0</v>
      </c>
      <c r="L638" s="31" t="n">
        <f aca="false">L639+L640+L641+L642+L643+L645</f>
        <v>0</v>
      </c>
      <c r="M638" s="31" t="n">
        <f aca="false">M639+M640+M641+M642+M643+M645</f>
        <v>0</v>
      </c>
      <c r="N638" s="31" t="n">
        <f aca="false">N639+N640+N641+N642+N643+N645</f>
        <v>0</v>
      </c>
      <c r="O638" s="31" t="n">
        <f aca="false">O639+O640+O641+O642+O643+O645</f>
        <v>0</v>
      </c>
      <c r="P638" s="31" t="n">
        <f aca="false">P639+P640+P641+P642+P643+P645</f>
        <v>0</v>
      </c>
      <c r="Q638" s="31" t="n">
        <f aca="false">Q639+Q640+Q641+Q642+Q643+Q645</f>
        <v>0</v>
      </c>
    </row>
    <row r="639" customFormat="false" ht="15" hidden="false" customHeight="true" outlineLevel="0" collapsed="false">
      <c r="A639" s="46"/>
      <c r="B639" s="44"/>
      <c r="C639" s="28" t="s">
        <v>11</v>
      </c>
      <c r="D639" s="30"/>
      <c r="E639" s="31" t="n">
        <f aca="false">F639+G639+H639+I639+J639+K639+L639+M639+N639+O639+P639+Q639</f>
        <v>0</v>
      </c>
      <c r="F639" s="31" t="n">
        <v>0</v>
      </c>
      <c r="G639" s="31" t="n">
        <v>0</v>
      </c>
      <c r="H639" s="31" t="n">
        <v>0</v>
      </c>
      <c r="I639" s="31" t="n">
        <v>0</v>
      </c>
      <c r="J639" s="31" t="n">
        <v>0</v>
      </c>
      <c r="K639" s="31" t="n">
        <v>0</v>
      </c>
      <c r="L639" s="31" t="n">
        <v>0</v>
      </c>
      <c r="M639" s="31" t="n">
        <v>0</v>
      </c>
      <c r="N639" s="31" t="n">
        <v>0</v>
      </c>
      <c r="O639" s="31" t="n">
        <v>0</v>
      </c>
      <c r="P639" s="31" t="n">
        <v>0</v>
      </c>
      <c r="Q639" s="31" t="n">
        <v>0</v>
      </c>
    </row>
    <row r="640" customFormat="false" ht="19" hidden="false" customHeight="true" outlineLevel="0" collapsed="false">
      <c r="A640" s="46"/>
      <c r="B640" s="44"/>
      <c r="C640" s="28" t="s">
        <v>22</v>
      </c>
      <c r="D640" s="34" t="s">
        <v>23</v>
      </c>
      <c r="E640" s="31" t="n">
        <f aca="false">F640+G640+H640+I640+J640+K640+L640+M640+N640+O640+P640+Q640</f>
        <v>0</v>
      </c>
      <c r="F640" s="31" t="n">
        <v>0</v>
      </c>
      <c r="G640" s="31" t="n">
        <v>0</v>
      </c>
      <c r="H640" s="31" t="n">
        <v>0</v>
      </c>
      <c r="I640" s="31" t="n">
        <v>0</v>
      </c>
      <c r="J640" s="31" t="n">
        <v>0</v>
      </c>
      <c r="K640" s="31" t="n">
        <v>0</v>
      </c>
      <c r="L640" s="31" t="n">
        <v>0</v>
      </c>
      <c r="M640" s="31" t="n">
        <v>0</v>
      </c>
      <c r="N640" s="31" t="n">
        <v>0</v>
      </c>
      <c r="O640" s="31" t="n">
        <f aca="false">N640</f>
        <v>0</v>
      </c>
      <c r="P640" s="31" t="n">
        <f aca="false">O640</f>
        <v>0</v>
      </c>
      <c r="Q640" s="31" t="n">
        <f aca="false">P640</f>
        <v>0</v>
      </c>
    </row>
    <row r="641" customFormat="false" ht="19" hidden="false" customHeight="true" outlineLevel="0" collapsed="false">
      <c r="A641" s="46"/>
      <c r="B641" s="44"/>
      <c r="C641" s="28" t="s">
        <v>13</v>
      </c>
      <c r="D641" s="34"/>
      <c r="E641" s="31" t="n">
        <f aca="false">F641+G641+H641+I641+J641+K641+L641+M641+N641+O641+P641+Q641</f>
        <v>0</v>
      </c>
      <c r="F641" s="31" t="n">
        <v>0</v>
      </c>
      <c r="G641" s="31" t="n">
        <v>0</v>
      </c>
      <c r="H641" s="31" t="n">
        <v>0</v>
      </c>
      <c r="I641" s="31" t="n">
        <v>0</v>
      </c>
      <c r="J641" s="31" t="n">
        <v>0</v>
      </c>
      <c r="K641" s="31" t="n">
        <v>0</v>
      </c>
      <c r="L641" s="31" t="n">
        <v>0</v>
      </c>
      <c r="M641" s="31" t="n">
        <v>0</v>
      </c>
      <c r="N641" s="31" t="n">
        <v>0</v>
      </c>
      <c r="O641" s="31" t="n">
        <v>0</v>
      </c>
      <c r="P641" s="31" t="n">
        <v>0</v>
      </c>
      <c r="Q641" s="31" t="n">
        <v>0</v>
      </c>
    </row>
    <row r="642" customFormat="false" ht="30" hidden="false" customHeight="true" outlineLevel="0" collapsed="false">
      <c r="A642" s="46"/>
      <c r="B642" s="44"/>
      <c r="C642" s="28" t="s">
        <v>14</v>
      </c>
      <c r="D642" s="34"/>
      <c r="E642" s="31" t="n">
        <f aca="false">F642+G642+H642+I642+J642+K642+L642+M642+N642+O642+P642+Q642</f>
        <v>0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0</v>
      </c>
      <c r="K642" s="31" t="n">
        <v>0</v>
      </c>
      <c r="L642" s="31" t="n">
        <v>0</v>
      </c>
      <c r="M642" s="31" t="n">
        <v>0</v>
      </c>
      <c r="N642" s="31" t="n">
        <v>0</v>
      </c>
      <c r="O642" s="31" t="n">
        <v>0</v>
      </c>
      <c r="P642" s="31" t="n">
        <v>0</v>
      </c>
      <c r="Q642" s="31" t="n">
        <v>0</v>
      </c>
    </row>
    <row r="643" customFormat="false" ht="15" hidden="false" customHeight="true" outlineLevel="0" collapsed="false">
      <c r="A643" s="46"/>
      <c r="B643" s="44"/>
      <c r="C643" s="28" t="s">
        <v>17</v>
      </c>
      <c r="D643" s="34"/>
      <c r="E643" s="31" t="n">
        <f aca="false">F643+G643+H643+I643+J643+K643+L643+M643+N643+O643+P643+Q643</f>
        <v>0</v>
      </c>
      <c r="F643" s="31" t="n">
        <v>0</v>
      </c>
      <c r="G643" s="31" t="n">
        <v>0</v>
      </c>
      <c r="H643" s="31" t="n">
        <v>0</v>
      </c>
      <c r="I643" s="31" t="n">
        <v>0</v>
      </c>
      <c r="J643" s="31" t="n">
        <v>0</v>
      </c>
      <c r="K643" s="31" t="n">
        <v>0</v>
      </c>
      <c r="L643" s="31" t="n">
        <v>0</v>
      </c>
      <c r="M643" s="31" t="n">
        <v>0</v>
      </c>
      <c r="N643" s="31" t="n">
        <v>0</v>
      </c>
      <c r="O643" s="31" t="n">
        <v>0</v>
      </c>
      <c r="P643" s="31" t="n">
        <v>0</v>
      </c>
      <c r="Q643" s="31" t="n">
        <v>0</v>
      </c>
    </row>
    <row r="644" customFormat="false" ht="30" hidden="false" customHeight="true" outlineLevel="0" collapsed="false">
      <c r="A644" s="46"/>
      <c r="B644" s="44"/>
      <c r="C644" s="28" t="s">
        <v>18</v>
      </c>
      <c r="D644" s="34"/>
      <c r="E644" s="31" t="n">
        <f aca="false">F644+G644+H644+I644+J644+K644+L644+M644+N644+O644+P644+Q644</f>
        <v>0</v>
      </c>
      <c r="F644" s="31" t="n">
        <v>0</v>
      </c>
      <c r="G644" s="31" t="n">
        <v>0</v>
      </c>
      <c r="H644" s="31" t="n">
        <v>0</v>
      </c>
      <c r="I644" s="31" t="n">
        <v>0</v>
      </c>
      <c r="J644" s="31" t="n">
        <v>0</v>
      </c>
      <c r="K644" s="31" t="n">
        <v>0</v>
      </c>
      <c r="L644" s="31" t="n">
        <v>0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</row>
    <row r="645" customFormat="false" ht="30" hidden="false" customHeight="true" outlineLevel="0" collapsed="false">
      <c r="A645" s="46"/>
      <c r="B645" s="44"/>
      <c r="C645" s="28" t="s">
        <v>24</v>
      </c>
      <c r="D645" s="34"/>
      <c r="E645" s="31" t="n">
        <f aca="false">F645+G645+H645+I645+J645+K645+L645+M645+N645+O645+P645+Q645</f>
        <v>0</v>
      </c>
      <c r="F645" s="31" t="n">
        <v>0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1" t="n">
        <v>0</v>
      </c>
      <c r="M645" s="31" t="n">
        <v>0</v>
      </c>
      <c r="N645" s="31" t="n">
        <v>0</v>
      </c>
      <c r="O645" s="31" t="n">
        <v>0</v>
      </c>
      <c r="P645" s="31" t="n">
        <v>0</v>
      </c>
      <c r="Q645" s="31" t="n">
        <v>0</v>
      </c>
    </row>
    <row r="646" customFormat="false" ht="14" hidden="false" customHeight="true" outlineLevel="0" collapsed="false">
      <c r="A646" s="43" t="s">
        <v>184</v>
      </c>
      <c r="B646" s="28" t="s">
        <v>185</v>
      </c>
      <c r="C646" s="28" t="s">
        <v>10</v>
      </c>
      <c r="D646" s="30"/>
      <c r="E646" s="31" t="n">
        <f aca="false">F646+G646+H646+I646+J646+K646+L646+M646+N646+O646+P646+Q646</f>
        <v>298449.964</v>
      </c>
      <c r="F646" s="31" t="n">
        <f aca="false">F654</f>
        <v>7262.4</v>
      </c>
      <c r="G646" s="31" t="n">
        <f aca="false">G654</f>
        <v>23375.4</v>
      </c>
      <c r="H646" s="31" t="n">
        <f aca="false">H654</f>
        <v>10846.2</v>
      </c>
      <c r="I646" s="31" t="n">
        <f aca="false">I654</f>
        <v>11403</v>
      </c>
      <c r="J646" s="31" t="n">
        <f aca="false">J654</f>
        <v>12935.6</v>
      </c>
      <c r="K646" s="31" t="n">
        <f aca="false">K647+K648+K649+K650+K651+K652+K653</f>
        <v>13453</v>
      </c>
      <c r="L646" s="31" t="n">
        <f aca="false">L647+L648+L649+L650+L651+L652+L653</f>
        <v>37834</v>
      </c>
      <c r="M646" s="31" t="n">
        <f aca="false">M647+M648+M649+M650+M651+M652+M653</f>
        <v>18283.33</v>
      </c>
      <c r="N646" s="31" t="n">
        <f aca="false">N647+N648+N649+N650+N651+N652+N653</f>
        <v>117330.85</v>
      </c>
      <c r="O646" s="31" t="n">
        <f aca="false">O647+O648+O649+O650+O651+O652+O653</f>
        <v>13601.58</v>
      </c>
      <c r="P646" s="31" t="n">
        <f aca="false">P647+P648+P649+P650+P651+P652+P653</f>
        <v>13601.58</v>
      </c>
      <c r="Q646" s="31" t="n">
        <f aca="false">Q647+Q648+Q649+Q650+Q651+Q652+Q653</f>
        <v>18523.024</v>
      </c>
    </row>
    <row r="647" customFormat="false" ht="14" hidden="false" customHeight="false" outlineLevel="0" collapsed="false">
      <c r="A647" s="43"/>
      <c r="B647" s="28"/>
      <c r="C647" s="28" t="s">
        <v>11</v>
      </c>
      <c r="D647" s="30"/>
      <c r="E647" s="31" t="n">
        <f aca="false">F647+G647+H647+I647+J647+K647+L647+M647+N647+O647+P647+Q647</f>
        <v>109610.1</v>
      </c>
      <c r="F647" s="31" t="n">
        <f aca="false">F655</f>
        <v>0</v>
      </c>
      <c r="G647" s="31" t="n">
        <f aca="false">G655</f>
        <v>0</v>
      </c>
      <c r="H647" s="31" t="n">
        <f aca="false">H655</f>
        <v>0</v>
      </c>
      <c r="I647" s="31" t="n">
        <f aca="false">I655</f>
        <v>0</v>
      </c>
      <c r="J647" s="31" t="n">
        <f aca="false">J655</f>
        <v>0</v>
      </c>
      <c r="K647" s="31" t="n">
        <f aca="false">K655</f>
        <v>0</v>
      </c>
      <c r="L647" s="31" t="n">
        <f aca="false">L655</f>
        <v>22200</v>
      </c>
      <c r="M647" s="31" t="n">
        <f aca="false">M655</f>
        <v>0</v>
      </c>
      <c r="N647" s="31" t="n">
        <f aca="false">N655+N687</f>
        <v>87410.1</v>
      </c>
      <c r="O647" s="31" t="n">
        <f aca="false">O655+O687</f>
        <v>0</v>
      </c>
      <c r="P647" s="31" t="n">
        <f aca="false">P655+P687</f>
        <v>0</v>
      </c>
      <c r="Q647" s="31" t="n">
        <f aca="false">Q655+Q687</f>
        <v>0</v>
      </c>
    </row>
    <row r="648" customFormat="false" ht="14" hidden="false" customHeight="false" outlineLevel="0" collapsed="false">
      <c r="A648" s="43"/>
      <c r="B648" s="28"/>
      <c r="C648" s="28" t="s">
        <v>22</v>
      </c>
      <c r="D648" s="34" t="s">
        <v>23</v>
      </c>
      <c r="E648" s="31" t="n">
        <f aca="false">F648+G648+H648+I648+J648+K648+L648+M648+N648+O648+P648+Q648</f>
        <v>188839.864</v>
      </c>
      <c r="F648" s="31" t="n">
        <f aca="false">F656</f>
        <v>7262.4</v>
      </c>
      <c r="G648" s="31" t="n">
        <f aca="false">G656</f>
        <v>23375.4</v>
      </c>
      <c r="H648" s="31" t="n">
        <f aca="false">H656</f>
        <v>10846.2</v>
      </c>
      <c r="I648" s="31" t="n">
        <f aca="false">I656</f>
        <v>11403</v>
      </c>
      <c r="J648" s="31" t="n">
        <f aca="false">J656</f>
        <v>12935.6</v>
      </c>
      <c r="K648" s="31" t="n">
        <f aca="false">K656</f>
        <v>13453</v>
      </c>
      <c r="L648" s="31" t="n">
        <f aca="false">L656</f>
        <v>15634</v>
      </c>
      <c r="M648" s="31" t="n">
        <f aca="false">M656</f>
        <v>18283.33</v>
      </c>
      <c r="N648" s="31" t="n">
        <f aca="false">N656+N688</f>
        <v>29920.75</v>
      </c>
      <c r="O648" s="31" t="n">
        <f aca="false">O656+O688</f>
        <v>13601.58</v>
      </c>
      <c r="P648" s="31" t="n">
        <f aca="false">P656+P688</f>
        <v>13601.58</v>
      </c>
      <c r="Q648" s="31" t="n">
        <f aca="false">Q656+Q688</f>
        <v>18523.024</v>
      </c>
    </row>
    <row r="649" customFormat="false" ht="14" hidden="false" customHeight="false" outlineLevel="0" collapsed="false">
      <c r="A649" s="43"/>
      <c r="B649" s="28"/>
      <c r="C649" s="28" t="s">
        <v>13</v>
      </c>
      <c r="D649" s="34"/>
      <c r="E649" s="31" t="n">
        <f aca="false">F649+G649+H649+I649+J649+K649+L649+M649+N649+O649+P649+Q649</f>
        <v>0</v>
      </c>
      <c r="F649" s="31" t="n">
        <f aca="false">F657</f>
        <v>0</v>
      </c>
      <c r="G649" s="31" t="n">
        <f aca="false">G657</f>
        <v>0</v>
      </c>
      <c r="H649" s="31" t="n">
        <f aca="false">H657</f>
        <v>0</v>
      </c>
      <c r="I649" s="31" t="n">
        <f aca="false">I657</f>
        <v>0</v>
      </c>
      <c r="J649" s="31" t="n">
        <f aca="false">J657</f>
        <v>0</v>
      </c>
      <c r="K649" s="31" t="n">
        <f aca="false">K657</f>
        <v>0</v>
      </c>
      <c r="L649" s="31" t="n">
        <f aca="false">L657</f>
        <v>0</v>
      </c>
      <c r="M649" s="31" t="n">
        <f aca="false">M657</f>
        <v>0</v>
      </c>
      <c r="N649" s="31" t="n">
        <f aca="false">N657</f>
        <v>0</v>
      </c>
      <c r="O649" s="31" t="n">
        <f aca="false">O657</f>
        <v>0</v>
      </c>
      <c r="P649" s="31" t="n">
        <f aca="false">P657</f>
        <v>0</v>
      </c>
      <c r="Q649" s="31" t="n">
        <f aca="false">Q657</f>
        <v>0</v>
      </c>
    </row>
    <row r="650" customFormat="false" ht="28" hidden="false" customHeight="false" outlineLevel="0" collapsed="false">
      <c r="A650" s="43"/>
      <c r="B650" s="28"/>
      <c r="C650" s="28" t="s">
        <v>14</v>
      </c>
      <c r="D650" s="34"/>
      <c r="E650" s="31" t="n">
        <f aca="false">F650+G650+H650+I650+J650+K650+L650+M650+N650+O650+P650+Q650</f>
        <v>0</v>
      </c>
      <c r="F650" s="31" t="n">
        <f aca="false">F658</f>
        <v>0</v>
      </c>
      <c r="G650" s="31" t="n">
        <f aca="false">G658</f>
        <v>0</v>
      </c>
      <c r="H650" s="31" t="n">
        <f aca="false">H658</f>
        <v>0</v>
      </c>
      <c r="I650" s="31" t="n">
        <f aca="false">I658</f>
        <v>0</v>
      </c>
      <c r="J650" s="31" t="n">
        <f aca="false">J658</f>
        <v>0</v>
      </c>
      <c r="K650" s="31" t="n">
        <f aca="false">K658</f>
        <v>0</v>
      </c>
      <c r="L650" s="31" t="n">
        <f aca="false">L658</f>
        <v>0</v>
      </c>
      <c r="M650" s="31" t="n">
        <f aca="false">M658</f>
        <v>0</v>
      </c>
      <c r="N650" s="31" t="n">
        <f aca="false">N658</f>
        <v>0</v>
      </c>
      <c r="O650" s="31" t="n">
        <f aca="false">O658</f>
        <v>0</v>
      </c>
      <c r="P650" s="31" t="n">
        <f aca="false">P658</f>
        <v>0</v>
      </c>
      <c r="Q650" s="31" t="n">
        <f aca="false">Q658</f>
        <v>0</v>
      </c>
    </row>
    <row r="651" customFormat="false" ht="14" hidden="false" customHeight="false" outlineLevel="0" collapsed="false">
      <c r="A651" s="43"/>
      <c r="B651" s="28"/>
      <c r="C651" s="28" t="s">
        <v>17</v>
      </c>
      <c r="D651" s="34"/>
      <c r="E651" s="31" t="n">
        <f aca="false">F651+G651+H651+I651+J651+K651+L651+M651+N651+O651+P651+Q651</f>
        <v>0</v>
      </c>
      <c r="F651" s="31" t="n">
        <f aca="false">F659</f>
        <v>0</v>
      </c>
      <c r="G651" s="31" t="n">
        <f aca="false">G659</f>
        <v>0</v>
      </c>
      <c r="H651" s="31" t="n">
        <f aca="false">H659</f>
        <v>0</v>
      </c>
      <c r="I651" s="31" t="n">
        <f aca="false">I659</f>
        <v>0</v>
      </c>
      <c r="J651" s="31" t="n">
        <f aca="false">J659</f>
        <v>0</v>
      </c>
      <c r="K651" s="31" t="n">
        <f aca="false">K659</f>
        <v>0</v>
      </c>
      <c r="L651" s="31" t="n">
        <f aca="false">L659</f>
        <v>0</v>
      </c>
      <c r="M651" s="31" t="n">
        <f aca="false">M659</f>
        <v>0</v>
      </c>
      <c r="N651" s="31" t="n">
        <f aca="false">N659</f>
        <v>0</v>
      </c>
      <c r="O651" s="31" t="n">
        <f aca="false">O659</f>
        <v>0</v>
      </c>
      <c r="P651" s="31" t="n">
        <f aca="false">P659</f>
        <v>0</v>
      </c>
      <c r="Q651" s="31" t="n">
        <f aca="false">Q659</f>
        <v>0</v>
      </c>
    </row>
    <row r="652" customFormat="false" ht="28" hidden="false" customHeight="false" outlineLevel="0" collapsed="false">
      <c r="A652" s="43"/>
      <c r="B652" s="28"/>
      <c r="C652" s="28" t="s">
        <v>18</v>
      </c>
      <c r="D652" s="34"/>
      <c r="E652" s="31" t="n">
        <f aca="false">F652+G652+H652+I652+J652+K652+L652+M652+N652+O652+P652+Q652</f>
        <v>0</v>
      </c>
      <c r="F652" s="31" t="n">
        <f aca="false">F660</f>
        <v>0</v>
      </c>
      <c r="G652" s="31" t="n">
        <f aca="false">G660</f>
        <v>0</v>
      </c>
      <c r="H652" s="31" t="n">
        <f aca="false">H660</f>
        <v>0</v>
      </c>
      <c r="I652" s="31" t="n">
        <f aca="false">I660</f>
        <v>0</v>
      </c>
      <c r="J652" s="31" t="n">
        <f aca="false">J660</f>
        <v>0</v>
      </c>
      <c r="K652" s="31" t="n">
        <f aca="false">K660</f>
        <v>0</v>
      </c>
      <c r="L652" s="31" t="n">
        <f aca="false">L660</f>
        <v>0</v>
      </c>
      <c r="M652" s="31" t="n">
        <f aca="false">M660</f>
        <v>0</v>
      </c>
      <c r="N652" s="31" t="n">
        <f aca="false">N660</f>
        <v>0</v>
      </c>
      <c r="O652" s="31" t="n">
        <f aca="false">O660</f>
        <v>0</v>
      </c>
      <c r="P652" s="31" t="n">
        <f aca="false">P660</f>
        <v>0</v>
      </c>
      <c r="Q652" s="31" t="n">
        <f aca="false">Q660</f>
        <v>0</v>
      </c>
    </row>
    <row r="653" customFormat="false" ht="28" hidden="false" customHeight="false" outlineLevel="0" collapsed="false">
      <c r="A653" s="43"/>
      <c r="B653" s="28"/>
      <c r="C653" s="28" t="s">
        <v>24</v>
      </c>
      <c r="D653" s="34"/>
      <c r="E653" s="31" t="n">
        <f aca="false">F653+G653+H653+I653+J653+K653+L653+M653+N653+O653+P653+Q653</f>
        <v>0</v>
      </c>
      <c r="F653" s="31" t="n">
        <f aca="false">F661</f>
        <v>0</v>
      </c>
      <c r="G653" s="31" t="n">
        <f aca="false">G661</f>
        <v>0</v>
      </c>
      <c r="H653" s="31" t="n">
        <f aca="false">H661</f>
        <v>0</v>
      </c>
      <c r="I653" s="31" t="n">
        <f aca="false">I661</f>
        <v>0</v>
      </c>
      <c r="J653" s="31" t="n">
        <f aca="false">J661</f>
        <v>0</v>
      </c>
      <c r="K653" s="31" t="n">
        <f aca="false">K661</f>
        <v>0</v>
      </c>
      <c r="L653" s="31" t="n">
        <f aca="false">L661</f>
        <v>0</v>
      </c>
      <c r="M653" s="31" t="n">
        <f aca="false">M661</f>
        <v>0</v>
      </c>
      <c r="N653" s="31" t="n">
        <f aca="false">N661</f>
        <v>0</v>
      </c>
      <c r="O653" s="31" t="n">
        <f aca="false">O661</f>
        <v>0</v>
      </c>
      <c r="P653" s="31" t="n">
        <f aca="false">P661</f>
        <v>0</v>
      </c>
      <c r="Q653" s="31" t="n">
        <f aca="false">Q661</f>
        <v>0</v>
      </c>
    </row>
    <row r="654" customFormat="false" ht="15" hidden="false" customHeight="true" outlineLevel="0" collapsed="false">
      <c r="A654" s="46" t="s">
        <v>186</v>
      </c>
      <c r="B654" s="44" t="s">
        <v>187</v>
      </c>
      <c r="C654" s="28" t="s">
        <v>10</v>
      </c>
      <c r="D654" s="30"/>
      <c r="E654" s="31" t="n">
        <f aca="false">F654+G654+H654+I654+J654+K654+L654+M654+N654+O654+P654+Q654</f>
        <v>206439.364</v>
      </c>
      <c r="F654" s="31" t="n">
        <f aca="false">F662+F670</f>
        <v>7262.4</v>
      </c>
      <c r="G654" s="31" t="n">
        <f aca="false">G662+G670</f>
        <v>23375.4</v>
      </c>
      <c r="H654" s="31" t="n">
        <f aca="false">H662+H670</f>
        <v>10846.2</v>
      </c>
      <c r="I654" s="31" t="n">
        <f aca="false">I655+I656+I657+I658+I659+I661</f>
        <v>11403</v>
      </c>
      <c r="J654" s="31" t="n">
        <f aca="false">J655+J656+J657+J658+J659+J661</f>
        <v>12935.6</v>
      </c>
      <c r="K654" s="31" t="n">
        <f aca="false">K655+K656+K657+K658+K659+K661</f>
        <v>13453</v>
      </c>
      <c r="L654" s="31" t="n">
        <f aca="false">L655+L656+L657+L658+L659+L661</f>
        <v>37834</v>
      </c>
      <c r="M654" s="31" t="n">
        <f aca="false">M655+M656+M657+M658+M659+M661</f>
        <v>18283.33</v>
      </c>
      <c r="N654" s="31" t="n">
        <f aca="false">N655+N656+N657+N658+N659+N661</f>
        <v>25320.25</v>
      </c>
      <c r="O654" s="31" t="n">
        <f aca="false">O655+O656+O657+O658+O659+O661</f>
        <v>13601.58</v>
      </c>
      <c r="P654" s="31" t="n">
        <f aca="false">P655+P656+P657+P658+P659+P661</f>
        <v>13601.58</v>
      </c>
      <c r="Q654" s="31" t="n">
        <f aca="false">Q655+Q656+Q657+Q658+Q659+Q661</f>
        <v>18523.024</v>
      </c>
    </row>
    <row r="655" customFormat="false" ht="15" hidden="false" customHeight="true" outlineLevel="0" collapsed="false">
      <c r="A655" s="46"/>
      <c r="B655" s="44"/>
      <c r="C655" s="28" t="s">
        <v>11</v>
      </c>
      <c r="D655" s="30"/>
      <c r="E655" s="31" t="n">
        <f aca="false">F655+G655+H655+I655+J655+K655+L655+M655+N655+O655+P655+Q655</f>
        <v>22200</v>
      </c>
      <c r="F655" s="31" t="n">
        <f aca="false">F663+F671</f>
        <v>0</v>
      </c>
      <c r="G655" s="31" t="n">
        <f aca="false">G663+G671</f>
        <v>0</v>
      </c>
      <c r="H655" s="31" t="n">
        <f aca="false">H663+H671</f>
        <v>0</v>
      </c>
      <c r="I655" s="31" t="n">
        <f aca="false">I663+I671</f>
        <v>0</v>
      </c>
      <c r="J655" s="31" t="n">
        <f aca="false">J663+J671</f>
        <v>0</v>
      </c>
      <c r="K655" s="31" t="n">
        <f aca="false">K663+K671</f>
        <v>0</v>
      </c>
      <c r="L655" s="31" t="n">
        <f aca="false">L663+L671</f>
        <v>22200</v>
      </c>
      <c r="M655" s="31" t="n">
        <f aca="false">M663+M671</f>
        <v>0</v>
      </c>
      <c r="N655" s="31" t="n">
        <f aca="false">N663+N671</f>
        <v>0</v>
      </c>
      <c r="O655" s="31" t="n">
        <f aca="false">O663+O671</f>
        <v>0</v>
      </c>
      <c r="P655" s="31" t="n">
        <f aca="false">P663+P671</f>
        <v>0</v>
      </c>
      <c r="Q655" s="31" t="n">
        <f aca="false">Q663+Q671</f>
        <v>0</v>
      </c>
    </row>
    <row r="656" customFormat="false" ht="15" hidden="false" customHeight="true" outlineLevel="0" collapsed="false">
      <c r="A656" s="46"/>
      <c r="B656" s="44"/>
      <c r="C656" s="28" t="s">
        <v>22</v>
      </c>
      <c r="D656" s="34" t="s">
        <v>23</v>
      </c>
      <c r="E656" s="31" t="n">
        <f aca="false">F656+G656+H656+I656+J656+K656+L656+M656+N656+O656+P656+Q656</f>
        <v>184239.364</v>
      </c>
      <c r="F656" s="31" t="n">
        <f aca="false">F664+F672</f>
        <v>7262.4</v>
      </c>
      <c r="G656" s="31" t="n">
        <f aca="false">G664+G672</f>
        <v>23375.4</v>
      </c>
      <c r="H656" s="31" t="n">
        <f aca="false">H664+H672</f>
        <v>10846.2</v>
      </c>
      <c r="I656" s="31" t="n">
        <f aca="false">I664+I672</f>
        <v>11403</v>
      </c>
      <c r="J656" s="31" t="n">
        <f aca="false">J664+J672</f>
        <v>12935.6</v>
      </c>
      <c r="K656" s="31" t="n">
        <f aca="false">K664+K672</f>
        <v>13453</v>
      </c>
      <c r="L656" s="31" t="n">
        <f aca="false">L664+L672</f>
        <v>15634</v>
      </c>
      <c r="M656" s="31" t="n">
        <f aca="false">M664+M672</f>
        <v>18283.33</v>
      </c>
      <c r="N656" s="31" t="n">
        <f aca="false">N664+N672+N680</f>
        <v>25320.25</v>
      </c>
      <c r="O656" s="31" t="n">
        <f aca="false">O664+O672+O680</f>
        <v>13601.58</v>
      </c>
      <c r="P656" s="31" t="n">
        <f aca="false">P664+P672+P680</f>
        <v>13601.58</v>
      </c>
      <c r="Q656" s="31" t="n">
        <f aca="false">Q664+Q672+Q680</f>
        <v>18523.024</v>
      </c>
    </row>
    <row r="657" customFormat="false" ht="15" hidden="false" customHeight="true" outlineLevel="0" collapsed="false">
      <c r="A657" s="46"/>
      <c r="B657" s="44"/>
      <c r="C657" s="28" t="s">
        <v>13</v>
      </c>
      <c r="D657" s="34"/>
      <c r="E657" s="31" t="n">
        <f aca="false">F657+G657+H657+I657+J657+K657+L657+M657+N657+O657+P657+Q657</f>
        <v>0</v>
      </c>
      <c r="F657" s="31" t="n">
        <f aca="false">F665+F673</f>
        <v>0</v>
      </c>
      <c r="G657" s="31" t="n">
        <f aca="false">G665+G673</f>
        <v>0</v>
      </c>
      <c r="H657" s="31" t="n">
        <f aca="false">H665+H673</f>
        <v>0</v>
      </c>
      <c r="I657" s="31" t="n">
        <f aca="false">I665+I673</f>
        <v>0</v>
      </c>
      <c r="J657" s="31" t="n">
        <f aca="false">J665+J673</f>
        <v>0</v>
      </c>
      <c r="K657" s="31" t="n">
        <f aca="false">K665+K673</f>
        <v>0</v>
      </c>
      <c r="L657" s="31" t="n">
        <f aca="false">L665+L673</f>
        <v>0</v>
      </c>
      <c r="M657" s="31" t="n">
        <f aca="false">M665+M673</f>
        <v>0</v>
      </c>
      <c r="N657" s="31" t="n">
        <f aca="false">N665+N673</f>
        <v>0</v>
      </c>
      <c r="O657" s="31" t="n">
        <f aca="false">O665+O673</f>
        <v>0</v>
      </c>
      <c r="P657" s="31" t="n">
        <f aca="false">P665+P673</f>
        <v>0</v>
      </c>
      <c r="Q657" s="31" t="n">
        <f aca="false">Q665+Q673</f>
        <v>0</v>
      </c>
    </row>
    <row r="658" customFormat="false" ht="30" hidden="false" customHeight="true" outlineLevel="0" collapsed="false">
      <c r="A658" s="46"/>
      <c r="B658" s="44"/>
      <c r="C658" s="28" t="s">
        <v>14</v>
      </c>
      <c r="D658" s="34"/>
      <c r="E658" s="31" t="n">
        <f aca="false">F658+G658+H658+I658+J658+K658+L658+M658+N658+O658+P658+Q658</f>
        <v>0</v>
      </c>
      <c r="F658" s="31" t="n">
        <f aca="false">F666+F674</f>
        <v>0</v>
      </c>
      <c r="G658" s="31" t="n">
        <f aca="false">G666+G674</f>
        <v>0</v>
      </c>
      <c r="H658" s="31" t="n">
        <f aca="false">H666+H674</f>
        <v>0</v>
      </c>
      <c r="I658" s="31" t="n">
        <f aca="false">I666+I674</f>
        <v>0</v>
      </c>
      <c r="J658" s="31" t="n">
        <f aca="false">J666+J674</f>
        <v>0</v>
      </c>
      <c r="K658" s="31" t="n">
        <f aca="false">K666+K674</f>
        <v>0</v>
      </c>
      <c r="L658" s="31" t="n">
        <f aca="false">L666+L674</f>
        <v>0</v>
      </c>
      <c r="M658" s="31" t="n">
        <f aca="false">M666+M674</f>
        <v>0</v>
      </c>
      <c r="N658" s="31" t="n">
        <f aca="false">N666+N674</f>
        <v>0</v>
      </c>
      <c r="O658" s="31" t="n">
        <f aca="false">O666+O674</f>
        <v>0</v>
      </c>
      <c r="P658" s="31" t="n">
        <f aca="false">P666+P674</f>
        <v>0</v>
      </c>
      <c r="Q658" s="31" t="n">
        <f aca="false">Q666+Q674</f>
        <v>0</v>
      </c>
    </row>
    <row r="659" customFormat="false" ht="15" hidden="false" customHeight="true" outlineLevel="0" collapsed="false">
      <c r="A659" s="46"/>
      <c r="B659" s="44"/>
      <c r="C659" s="28" t="s">
        <v>17</v>
      </c>
      <c r="D659" s="34"/>
      <c r="E659" s="31" t="n">
        <f aca="false">F659+G659+H659+I659+J659+K659+L659+M659+N659+O659+P659+Q659</f>
        <v>0</v>
      </c>
      <c r="F659" s="31" t="n">
        <f aca="false">F667+F675</f>
        <v>0</v>
      </c>
      <c r="G659" s="31" t="n">
        <f aca="false">G667+G675</f>
        <v>0</v>
      </c>
      <c r="H659" s="31" t="n">
        <f aca="false">H667+H675</f>
        <v>0</v>
      </c>
      <c r="I659" s="31" t="n">
        <f aca="false">I667+I675</f>
        <v>0</v>
      </c>
      <c r="J659" s="31" t="n">
        <f aca="false">J667+J675</f>
        <v>0</v>
      </c>
      <c r="K659" s="31" t="n">
        <f aca="false">K667+K675</f>
        <v>0</v>
      </c>
      <c r="L659" s="31" t="n">
        <f aca="false">L667+L675</f>
        <v>0</v>
      </c>
      <c r="M659" s="31" t="n">
        <f aca="false">M667+M675</f>
        <v>0</v>
      </c>
      <c r="N659" s="31" t="n">
        <f aca="false">N667+N675</f>
        <v>0</v>
      </c>
      <c r="O659" s="31" t="n">
        <f aca="false">O667+O675</f>
        <v>0</v>
      </c>
      <c r="P659" s="31" t="n">
        <f aca="false">P667+P675</f>
        <v>0</v>
      </c>
      <c r="Q659" s="31" t="n">
        <f aca="false">Q667+Q675</f>
        <v>0</v>
      </c>
    </row>
    <row r="660" customFormat="false" ht="30" hidden="false" customHeight="true" outlineLevel="0" collapsed="false">
      <c r="A660" s="46"/>
      <c r="B660" s="44"/>
      <c r="C660" s="28" t="s">
        <v>18</v>
      </c>
      <c r="D660" s="34"/>
      <c r="E660" s="31" t="n">
        <f aca="false">F660+G660+H660+I660+J660+K660+L660+M660+N660+O660+P660+Q660</f>
        <v>0</v>
      </c>
      <c r="F660" s="31" t="n">
        <f aca="false">F668+F676</f>
        <v>0</v>
      </c>
      <c r="G660" s="31" t="n">
        <f aca="false">G668+G676</f>
        <v>0</v>
      </c>
      <c r="H660" s="31" t="n">
        <f aca="false">H668+H676</f>
        <v>0</v>
      </c>
      <c r="I660" s="31" t="n">
        <f aca="false">I668+I676</f>
        <v>0</v>
      </c>
      <c r="J660" s="31" t="n">
        <f aca="false">J668+J676</f>
        <v>0</v>
      </c>
      <c r="K660" s="31" t="n">
        <f aca="false">K668+K676</f>
        <v>0</v>
      </c>
      <c r="L660" s="31" t="n">
        <f aca="false">L668+L676</f>
        <v>0</v>
      </c>
      <c r="M660" s="31" t="n">
        <f aca="false">M668+M676</f>
        <v>0</v>
      </c>
      <c r="N660" s="31" t="n">
        <f aca="false">N668+N676</f>
        <v>0</v>
      </c>
      <c r="O660" s="31" t="n">
        <f aca="false">O668+O676</f>
        <v>0</v>
      </c>
      <c r="P660" s="31" t="n">
        <f aca="false">P668+P676</f>
        <v>0</v>
      </c>
      <c r="Q660" s="31" t="n">
        <f aca="false">Q668+Q676</f>
        <v>0</v>
      </c>
    </row>
    <row r="661" customFormat="false" ht="30" hidden="false" customHeight="true" outlineLevel="0" collapsed="false">
      <c r="A661" s="46"/>
      <c r="B661" s="44"/>
      <c r="C661" s="28" t="s">
        <v>24</v>
      </c>
      <c r="D661" s="34"/>
      <c r="E661" s="31" t="n">
        <f aca="false">F661+G661+H661+I661+J661+K661+L661+M661+N661+O661+P661+Q661</f>
        <v>0</v>
      </c>
      <c r="F661" s="31" t="n">
        <f aca="false">F669+F677</f>
        <v>0</v>
      </c>
      <c r="G661" s="31" t="n">
        <f aca="false">G669+G677</f>
        <v>0</v>
      </c>
      <c r="H661" s="31" t="n">
        <f aca="false">H669+H677</f>
        <v>0</v>
      </c>
      <c r="I661" s="31" t="n">
        <f aca="false">I669+I677</f>
        <v>0</v>
      </c>
      <c r="J661" s="31" t="n">
        <f aca="false">J669+J677</f>
        <v>0</v>
      </c>
      <c r="K661" s="31" t="n">
        <f aca="false">K669+K677</f>
        <v>0</v>
      </c>
      <c r="L661" s="31" t="n">
        <f aca="false">L669+L677</f>
        <v>0</v>
      </c>
      <c r="M661" s="31" t="n">
        <f aca="false">M669+M677</f>
        <v>0</v>
      </c>
      <c r="N661" s="31" t="n">
        <f aca="false">N669+N677</f>
        <v>0</v>
      </c>
      <c r="O661" s="31" t="n">
        <f aca="false">O669+O677</f>
        <v>0</v>
      </c>
      <c r="P661" s="31" t="n">
        <f aca="false">P669+P677</f>
        <v>0</v>
      </c>
      <c r="Q661" s="31" t="n">
        <f aca="false">Q669+Q677</f>
        <v>0</v>
      </c>
    </row>
    <row r="662" customFormat="false" ht="15" hidden="false" customHeight="true" outlineLevel="0" collapsed="false">
      <c r="A662" s="46" t="s">
        <v>188</v>
      </c>
      <c r="B662" s="44" t="s">
        <v>189</v>
      </c>
      <c r="C662" s="28" t="s">
        <v>10</v>
      </c>
      <c r="D662" s="30"/>
      <c r="E662" s="31" t="n">
        <f aca="false">F662+G662+H662+I662+J662+K662+L662+M662+N662+O662+P662+Q662</f>
        <v>110978.4572</v>
      </c>
      <c r="F662" s="31" t="n">
        <f aca="false">F663+F664+F665+F666+F667+F669</f>
        <v>7262.4</v>
      </c>
      <c r="G662" s="31" t="n">
        <f aca="false">G663+G664+G665+G666+G667+G669</f>
        <v>21727.66</v>
      </c>
      <c r="H662" s="31" t="n">
        <f aca="false">H663+H664+H665+H666+H667+H669</f>
        <v>8179.5</v>
      </c>
      <c r="I662" s="31" t="n">
        <f aca="false">I663+I664+I665+I666+I667+I669</f>
        <v>8505</v>
      </c>
      <c r="J662" s="31" t="n">
        <f aca="false">J663+J664+J665+J666+J667+J669</f>
        <v>8588.6</v>
      </c>
      <c r="K662" s="31" t="n">
        <f aca="false">K663+K664+K665+K666+K667+K669</f>
        <v>7657</v>
      </c>
      <c r="L662" s="31" t="n">
        <f aca="false">L663+L664+L665+L666+L667+L669</f>
        <v>8852.7</v>
      </c>
      <c r="M662" s="31" t="n">
        <f aca="false">M663+M664+M665+M666+M667+M669</f>
        <v>5409.6</v>
      </c>
      <c r="N662" s="31" t="n">
        <f aca="false">N663+N664+N665+N666+N667+N669</f>
        <v>8852.7</v>
      </c>
      <c r="O662" s="31" t="n">
        <f aca="false">O663+O664+O665+O666+O667+O669</f>
        <v>7701.849</v>
      </c>
      <c r="P662" s="31" t="n">
        <f aca="false">P663+P664+P665+P666+P667+P669</f>
        <v>7701.849</v>
      </c>
      <c r="Q662" s="31" t="n">
        <f aca="false">Q663+Q664+Q665+Q666+Q667+Q669</f>
        <v>10539.5992</v>
      </c>
    </row>
    <row r="663" customFormat="false" ht="15" hidden="false" customHeight="true" outlineLevel="0" collapsed="false">
      <c r="A663" s="46"/>
      <c r="B663" s="44"/>
      <c r="C663" s="28" t="s">
        <v>11</v>
      </c>
      <c r="D663" s="30"/>
      <c r="E663" s="31" t="n">
        <f aca="false">F663+G663+H663+I663+J663+K663+L663+M663+N663+O663+P663+Q663</f>
        <v>0</v>
      </c>
      <c r="F663" s="31" t="n">
        <v>0</v>
      </c>
      <c r="G663" s="31" t="n">
        <v>0</v>
      </c>
      <c r="H663" s="31" t="n">
        <v>0</v>
      </c>
      <c r="I663" s="31" t="n">
        <v>0</v>
      </c>
      <c r="J663" s="31" t="n">
        <v>0</v>
      </c>
      <c r="K663" s="31" t="n">
        <v>0</v>
      </c>
      <c r="L663" s="31" t="n">
        <v>0</v>
      </c>
      <c r="M663" s="31" t="n">
        <v>0</v>
      </c>
      <c r="N663" s="31" t="n">
        <v>0</v>
      </c>
      <c r="O663" s="31" t="n">
        <v>0</v>
      </c>
      <c r="P663" s="31" t="n">
        <v>0</v>
      </c>
      <c r="Q663" s="31" t="n">
        <v>0</v>
      </c>
    </row>
    <row r="664" customFormat="false" ht="15" hidden="false" customHeight="true" outlineLevel="0" collapsed="false">
      <c r="A664" s="46"/>
      <c r="B664" s="44"/>
      <c r="C664" s="28" t="s">
        <v>22</v>
      </c>
      <c r="D664" s="34" t="s">
        <v>23</v>
      </c>
      <c r="E664" s="31" t="n">
        <f aca="false">F664+G664+H664+I664+J664+K664+L664+M664+N664+O664+P664+Q664</f>
        <v>110978.4572</v>
      </c>
      <c r="F664" s="31" t="n">
        <v>7262.4</v>
      </c>
      <c r="G664" s="31" t="n">
        <v>21727.66</v>
      </c>
      <c r="H664" s="31" t="n">
        <v>8179.5</v>
      </c>
      <c r="I664" s="31" t="n">
        <v>8505</v>
      </c>
      <c r="J664" s="31" t="n">
        <v>8588.6</v>
      </c>
      <c r="K664" s="31" t="n">
        <v>7657</v>
      </c>
      <c r="L664" s="31" t="n">
        <v>8852.7</v>
      </c>
      <c r="M664" s="31" t="n">
        <v>5409.6</v>
      </c>
      <c r="N664" s="31" t="n">
        <v>8852.7</v>
      </c>
      <c r="O664" s="31" t="n">
        <v>7701.849</v>
      </c>
      <c r="P664" s="31" t="n">
        <v>7701.849</v>
      </c>
      <c r="Q664" s="31" t="n">
        <v>10539.5992</v>
      </c>
    </row>
    <row r="665" customFormat="false" ht="15" hidden="false" customHeight="true" outlineLevel="0" collapsed="false">
      <c r="A665" s="46"/>
      <c r="B665" s="44"/>
      <c r="C665" s="28" t="s">
        <v>13</v>
      </c>
      <c r="D665" s="34"/>
      <c r="E665" s="31" t="n">
        <f aca="false">F665+G665+H665+I665+J665+K665+L665+M665+N665+O665+P665+Q665</f>
        <v>0</v>
      </c>
      <c r="F665" s="31" t="n">
        <v>0</v>
      </c>
      <c r="G665" s="31" t="n">
        <v>0</v>
      </c>
      <c r="H665" s="31" t="n">
        <v>0</v>
      </c>
      <c r="I665" s="31" t="n">
        <v>0</v>
      </c>
      <c r="J665" s="31" t="n">
        <v>0</v>
      </c>
      <c r="K665" s="31" t="n">
        <v>0</v>
      </c>
      <c r="L665" s="31" t="n">
        <v>0</v>
      </c>
      <c r="M665" s="31" t="n">
        <v>0</v>
      </c>
      <c r="N665" s="31" t="n">
        <v>0</v>
      </c>
      <c r="O665" s="31" t="n">
        <v>0</v>
      </c>
      <c r="P665" s="31" t="n">
        <v>0</v>
      </c>
      <c r="Q665" s="31" t="n">
        <v>0</v>
      </c>
    </row>
    <row r="666" customFormat="false" ht="30" hidden="false" customHeight="true" outlineLevel="0" collapsed="false">
      <c r="A666" s="46"/>
      <c r="B666" s="44"/>
      <c r="C666" s="28" t="s">
        <v>14</v>
      </c>
      <c r="D666" s="34"/>
      <c r="E666" s="31" t="n">
        <f aca="false">F666+G666+H666+I666+J666+K666+L666+M666+N666+O666+P666+Q666</f>
        <v>0</v>
      </c>
      <c r="F666" s="31" t="n">
        <v>0</v>
      </c>
      <c r="G666" s="31" t="n">
        <v>0</v>
      </c>
      <c r="H666" s="31" t="n">
        <v>0</v>
      </c>
      <c r="I666" s="31" t="n">
        <v>0</v>
      </c>
      <c r="J666" s="31" t="n">
        <v>0</v>
      </c>
      <c r="K666" s="31" t="n">
        <v>0</v>
      </c>
      <c r="L666" s="31" t="n">
        <v>0</v>
      </c>
      <c r="M666" s="31" t="n">
        <v>0</v>
      </c>
      <c r="N666" s="31" t="n">
        <v>0</v>
      </c>
      <c r="O666" s="31" t="n">
        <v>0</v>
      </c>
      <c r="P666" s="31" t="n">
        <v>0</v>
      </c>
      <c r="Q666" s="31" t="n">
        <v>0</v>
      </c>
    </row>
    <row r="667" customFormat="false" ht="20.15" hidden="false" customHeight="true" outlineLevel="0" collapsed="false">
      <c r="A667" s="46"/>
      <c r="B667" s="44"/>
      <c r="C667" s="28" t="s">
        <v>17</v>
      </c>
      <c r="D667" s="34"/>
      <c r="E667" s="31" t="n">
        <f aca="false">F667+G667+H667+I667+J667+K667+L667+M667+N667+O667+P667+Q667</f>
        <v>0</v>
      </c>
      <c r="F667" s="31" t="n">
        <v>0</v>
      </c>
      <c r="G667" s="31" t="n">
        <v>0</v>
      </c>
      <c r="H667" s="31" t="n">
        <v>0</v>
      </c>
      <c r="I667" s="31" t="n">
        <v>0</v>
      </c>
      <c r="J667" s="31" t="n">
        <v>0</v>
      </c>
      <c r="K667" s="31" t="n">
        <v>0</v>
      </c>
      <c r="L667" s="31" t="n">
        <v>0</v>
      </c>
      <c r="M667" s="31" t="n">
        <v>0</v>
      </c>
      <c r="N667" s="31" t="n">
        <v>0</v>
      </c>
      <c r="O667" s="31" t="n">
        <v>0</v>
      </c>
      <c r="P667" s="31" t="n">
        <v>0</v>
      </c>
      <c r="Q667" s="31" t="n">
        <v>0</v>
      </c>
    </row>
    <row r="668" customFormat="false" ht="30" hidden="false" customHeight="true" outlineLevel="0" collapsed="false">
      <c r="A668" s="46"/>
      <c r="B668" s="44"/>
      <c r="C668" s="28" t="s">
        <v>18</v>
      </c>
      <c r="D668" s="34"/>
      <c r="E668" s="31" t="n">
        <f aca="false">F668+G668+H668+I668+J668+K668+L668+M668+N668+O668+P668+Q668</f>
        <v>0</v>
      </c>
      <c r="F668" s="31" t="n">
        <v>0</v>
      </c>
      <c r="G668" s="31" t="n">
        <v>0</v>
      </c>
      <c r="H668" s="31" t="n">
        <v>0</v>
      </c>
      <c r="I668" s="31" t="n">
        <v>0</v>
      </c>
      <c r="J668" s="31" t="n">
        <v>0</v>
      </c>
      <c r="K668" s="31" t="n">
        <v>0</v>
      </c>
      <c r="L668" s="31" t="n">
        <v>0</v>
      </c>
      <c r="M668" s="31" t="n">
        <v>0</v>
      </c>
      <c r="N668" s="31" t="n">
        <v>0</v>
      </c>
      <c r="O668" s="31" t="n">
        <v>0</v>
      </c>
      <c r="P668" s="31" t="n">
        <v>0</v>
      </c>
      <c r="Q668" s="31" t="n">
        <v>0</v>
      </c>
    </row>
    <row r="669" customFormat="false" ht="30" hidden="false" customHeight="true" outlineLevel="0" collapsed="false">
      <c r="A669" s="46"/>
      <c r="B669" s="44"/>
      <c r="C669" s="28" t="s">
        <v>24</v>
      </c>
      <c r="D669" s="34"/>
      <c r="E669" s="31" t="n">
        <f aca="false">F669+G669+H669+I669+J669+K669+L669+M669+N669+O669+P669+Q669</f>
        <v>0</v>
      </c>
      <c r="F669" s="31" t="n">
        <v>0</v>
      </c>
      <c r="G669" s="31" t="n">
        <v>0</v>
      </c>
      <c r="H669" s="31" t="n">
        <v>0</v>
      </c>
      <c r="I669" s="31" t="n">
        <v>0</v>
      </c>
      <c r="J669" s="31" t="n">
        <v>0</v>
      </c>
      <c r="K669" s="31" t="n">
        <v>0</v>
      </c>
      <c r="L669" s="31" t="n">
        <v>0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</row>
    <row r="670" customFormat="false" ht="15" hidden="false" customHeight="true" outlineLevel="0" collapsed="false">
      <c r="A670" s="46" t="s">
        <v>190</v>
      </c>
      <c r="B670" s="44" t="s">
        <v>191</v>
      </c>
      <c r="C670" s="28" t="s">
        <v>10</v>
      </c>
      <c r="D670" s="30"/>
      <c r="E670" s="31" t="n">
        <f aca="false">F670+G670+H670+I670+J670+K670+L670+M670+N670+O670+P670+Q670</f>
        <v>85774.6568</v>
      </c>
      <c r="F670" s="31" t="n">
        <f aca="false">F671+F672+F673+F674+F675+F677</f>
        <v>0</v>
      </c>
      <c r="G670" s="31" t="n">
        <f aca="false">G671+G672+G673+G674+G675+G677</f>
        <v>1647.74</v>
      </c>
      <c r="H670" s="31" t="n">
        <f aca="false">H671+H672+H673+H674+H675+H677</f>
        <v>2666.7</v>
      </c>
      <c r="I670" s="31" t="n">
        <f aca="false">I671+I672+I673+I674+I675+I677</f>
        <v>2898</v>
      </c>
      <c r="J670" s="31" t="n">
        <f aca="false">J671+J672+J673+J674+J675+J677</f>
        <v>4347</v>
      </c>
      <c r="K670" s="31" t="n">
        <f aca="false">K671+K672+K673+K674+K675+K677</f>
        <v>5796</v>
      </c>
      <c r="L670" s="31" t="n">
        <f aca="false">L671+L672+L673+L674+L675+L677</f>
        <v>28981.3</v>
      </c>
      <c r="M670" s="31" t="n">
        <f aca="false">M671+M672+M673+M674+M675+M677</f>
        <v>12873.73</v>
      </c>
      <c r="N670" s="31" t="n">
        <f aca="false">N671+N672+N673+N674+N675+N677</f>
        <v>6781.3</v>
      </c>
      <c r="O670" s="31" t="n">
        <f aca="false">O671+O672+O673+O674+O675+O677</f>
        <v>5899.731</v>
      </c>
      <c r="P670" s="31" t="n">
        <f aca="false">P671+P672+P673+P674+P675+P677</f>
        <v>5899.731</v>
      </c>
      <c r="Q670" s="31" t="n">
        <f aca="false">Q671+Q672+Q673+Q674+Q675+Q677</f>
        <v>7983.4248</v>
      </c>
    </row>
    <row r="671" customFormat="false" ht="15" hidden="false" customHeight="true" outlineLevel="0" collapsed="false">
      <c r="A671" s="46"/>
      <c r="B671" s="44"/>
      <c r="C671" s="28" t="s">
        <v>11</v>
      </c>
      <c r="D671" s="30"/>
      <c r="E671" s="31" t="n">
        <f aca="false">F671+G671+H671+I671+J671+K671+L671+M671+N671+O671+P671+Q671</f>
        <v>22200</v>
      </c>
      <c r="F671" s="31" t="n">
        <v>0</v>
      </c>
      <c r="G671" s="31" t="n">
        <v>0</v>
      </c>
      <c r="H671" s="31" t="n">
        <v>0</v>
      </c>
      <c r="I671" s="31" t="n">
        <v>0</v>
      </c>
      <c r="J671" s="31" t="n">
        <v>0</v>
      </c>
      <c r="K671" s="31" t="n">
        <v>0</v>
      </c>
      <c r="L671" s="31" t="n">
        <v>2220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</row>
    <row r="672" customFormat="false" ht="15" hidden="false" customHeight="true" outlineLevel="0" collapsed="false">
      <c r="A672" s="46"/>
      <c r="B672" s="44"/>
      <c r="C672" s="28" t="s">
        <v>22</v>
      </c>
      <c r="D672" s="34" t="s">
        <v>23</v>
      </c>
      <c r="E672" s="31" t="n">
        <f aca="false">F672+G672+H672+I672+J672+K672+L672+M672+N672+O672+P672+Q672</f>
        <v>63574.6568</v>
      </c>
      <c r="F672" s="31" t="n">
        <v>0</v>
      </c>
      <c r="G672" s="31" t="n">
        <v>1647.74</v>
      </c>
      <c r="H672" s="31" t="n">
        <v>2666.7</v>
      </c>
      <c r="I672" s="31" t="n">
        <v>2898</v>
      </c>
      <c r="J672" s="31" t="n">
        <v>4347</v>
      </c>
      <c r="K672" s="31" t="n">
        <v>5796</v>
      </c>
      <c r="L672" s="31" t="n">
        <v>6781.3</v>
      </c>
      <c r="M672" s="31" t="n">
        <v>12873.73</v>
      </c>
      <c r="N672" s="31" t="n">
        <v>6781.3</v>
      </c>
      <c r="O672" s="31" t="n">
        <v>5899.731</v>
      </c>
      <c r="P672" s="31" t="n">
        <v>5899.731</v>
      </c>
      <c r="Q672" s="31" t="n">
        <v>7983.4248</v>
      </c>
    </row>
    <row r="673" customFormat="false" ht="15" hidden="false" customHeight="true" outlineLevel="0" collapsed="false">
      <c r="A673" s="46"/>
      <c r="B673" s="44"/>
      <c r="C673" s="28" t="s">
        <v>13</v>
      </c>
      <c r="D673" s="34"/>
      <c r="E673" s="31" t="n">
        <f aca="false">F673+G673+H673+I673+J673+K673+L673+M673+N673+O673+P673+Q673</f>
        <v>0</v>
      </c>
      <c r="F673" s="31" t="n">
        <v>0</v>
      </c>
      <c r="G673" s="31" t="n">
        <v>0</v>
      </c>
      <c r="H673" s="31" t="n">
        <v>0</v>
      </c>
      <c r="I673" s="31" t="n">
        <v>0</v>
      </c>
      <c r="J673" s="31" t="n">
        <v>0</v>
      </c>
      <c r="K673" s="31" t="n">
        <v>0</v>
      </c>
      <c r="L673" s="31" t="n">
        <v>0</v>
      </c>
      <c r="M673" s="31" t="n">
        <v>0</v>
      </c>
      <c r="N673" s="31" t="n">
        <v>0</v>
      </c>
      <c r="O673" s="31" t="n">
        <v>0</v>
      </c>
      <c r="P673" s="31" t="n">
        <v>0</v>
      </c>
      <c r="Q673" s="31" t="n">
        <v>0</v>
      </c>
    </row>
    <row r="674" customFormat="false" ht="30" hidden="false" customHeight="true" outlineLevel="0" collapsed="false">
      <c r="A674" s="46"/>
      <c r="B674" s="44"/>
      <c r="C674" s="28" t="s">
        <v>14</v>
      </c>
      <c r="D674" s="34"/>
      <c r="E674" s="31" t="n">
        <f aca="false">F674+G674+H674+I674+J674+K674+L674+M674+N674+O674+P674+Q674</f>
        <v>0</v>
      </c>
      <c r="F674" s="31" t="n">
        <v>0</v>
      </c>
      <c r="G674" s="31" t="n">
        <v>0</v>
      </c>
      <c r="H674" s="31" t="n">
        <v>0</v>
      </c>
      <c r="I674" s="31" t="n">
        <v>0</v>
      </c>
      <c r="J674" s="31" t="n">
        <v>0</v>
      </c>
      <c r="K674" s="31" t="n">
        <v>0</v>
      </c>
      <c r="L674" s="31" t="n">
        <v>0</v>
      </c>
      <c r="M674" s="31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</row>
    <row r="675" customFormat="false" ht="15" hidden="false" customHeight="true" outlineLevel="0" collapsed="false">
      <c r="A675" s="46"/>
      <c r="B675" s="44"/>
      <c r="C675" s="28" t="s">
        <v>17</v>
      </c>
      <c r="D675" s="34"/>
      <c r="E675" s="31" t="n">
        <f aca="false">F675+G675+H675+I675+J675+K675+L675+M675+N675+O675+P675+Q675</f>
        <v>0</v>
      </c>
      <c r="F675" s="31" t="n">
        <v>0</v>
      </c>
      <c r="G675" s="31" t="n">
        <v>0</v>
      </c>
      <c r="H675" s="31" t="n">
        <v>0</v>
      </c>
      <c r="I675" s="31" t="n">
        <v>0</v>
      </c>
      <c r="J675" s="31" t="n">
        <v>0</v>
      </c>
      <c r="K675" s="31" t="n">
        <v>0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</row>
    <row r="676" customFormat="false" ht="30" hidden="false" customHeight="true" outlineLevel="0" collapsed="false">
      <c r="A676" s="46"/>
      <c r="B676" s="44"/>
      <c r="C676" s="28" t="s">
        <v>18</v>
      </c>
      <c r="D676" s="34"/>
      <c r="E676" s="31" t="n">
        <f aca="false">F676+G676+H676+I676+J676+K676+L676+M676+N676+O676+P676+Q676</f>
        <v>0</v>
      </c>
      <c r="F676" s="31" t="n">
        <v>0</v>
      </c>
      <c r="G676" s="31" t="n">
        <v>0</v>
      </c>
      <c r="H676" s="31" t="n">
        <v>0</v>
      </c>
      <c r="I676" s="31" t="n">
        <v>0</v>
      </c>
      <c r="J676" s="31" t="n">
        <v>0</v>
      </c>
      <c r="K676" s="31" t="n">
        <v>0</v>
      </c>
      <c r="L676" s="31" t="n">
        <v>0</v>
      </c>
      <c r="M676" s="31" t="n">
        <v>0</v>
      </c>
      <c r="N676" s="31" t="n">
        <v>0</v>
      </c>
      <c r="O676" s="31" t="n">
        <v>0</v>
      </c>
      <c r="P676" s="31" t="n">
        <v>0</v>
      </c>
      <c r="Q676" s="31" t="n">
        <v>0</v>
      </c>
    </row>
    <row r="677" customFormat="false" ht="30" hidden="false" customHeight="true" outlineLevel="0" collapsed="false">
      <c r="A677" s="46"/>
      <c r="B677" s="44"/>
      <c r="C677" s="28" t="s">
        <v>24</v>
      </c>
      <c r="D677" s="34"/>
      <c r="E677" s="31" t="n">
        <f aca="false">F677+G677+H677+I677+J677+K677+L677+M677+N677+O677+P677+Q677</f>
        <v>0</v>
      </c>
      <c r="F677" s="31" t="n">
        <v>0</v>
      </c>
      <c r="G677" s="31" t="n">
        <v>0</v>
      </c>
      <c r="H677" s="31" t="n">
        <v>0</v>
      </c>
      <c r="I677" s="31" t="n">
        <v>0</v>
      </c>
      <c r="J677" s="31" t="n">
        <v>0</v>
      </c>
      <c r="K677" s="31" t="n">
        <v>0</v>
      </c>
      <c r="L677" s="31" t="n">
        <v>0</v>
      </c>
      <c r="M677" s="31" t="n">
        <v>0</v>
      </c>
      <c r="N677" s="31" t="n">
        <v>0</v>
      </c>
      <c r="O677" s="31" t="n">
        <v>0</v>
      </c>
      <c r="P677" s="31" t="n">
        <v>0</v>
      </c>
      <c r="Q677" s="31" t="n">
        <v>0</v>
      </c>
    </row>
    <row r="678" customFormat="false" ht="20.15" hidden="false" customHeight="true" outlineLevel="0" collapsed="false">
      <c r="A678" s="46" t="s">
        <v>192</v>
      </c>
      <c r="B678" s="44" t="s">
        <v>193</v>
      </c>
      <c r="C678" s="28" t="s">
        <v>10</v>
      </c>
      <c r="D678" s="34"/>
      <c r="E678" s="31" t="n">
        <f aca="false">F678+G678+H678+I678+J678+K678+L678+M678+N678+O678+P678+Q678</f>
        <v>9686.25</v>
      </c>
      <c r="F678" s="31" t="n">
        <f aca="false">F679+F680+F681+F682+F683+F685</f>
        <v>0</v>
      </c>
      <c r="G678" s="31" t="n">
        <f aca="false">G679+G680+G681+G682+G683+G685</f>
        <v>0</v>
      </c>
      <c r="H678" s="31" t="n">
        <f aca="false">H679+H680+H681+H682+H683+H685</f>
        <v>0</v>
      </c>
      <c r="I678" s="31" t="n">
        <f aca="false">I679+I680+I681+I682+I683+I685</f>
        <v>0</v>
      </c>
      <c r="J678" s="31" t="n">
        <f aca="false">J679+J680+J681+J682+J683+J685</f>
        <v>0</v>
      </c>
      <c r="K678" s="31" t="n">
        <f aca="false">K679+K680+K681+K682+K683+K685</f>
        <v>0</v>
      </c>
      <c r="L678" s="31" t="n">
        <f aca="false">L679+L680+L681+L682+L683+L685</f>
        <v>0</v>
      </c>
      <c r="M678" s="31" t="n">
        <f aca="false">M679+M680+M681+M682+M683+M685</f>
        <v>0</v>
      </c>
      <c r="N678" s="31" t="n">
        <f aca="false">N679+N680+N681+N682+N683+N685</f>
        <v>9686.25</v>
      </c>
      <c r="O678" s="31" t="n">
        <f aca="false">O679+O680+O681+O682+O683+O685</f>
        <v>0</v>
      </c>
      <c r="P678" s="31" t="n">
        <f aca="false">P679+P680+P681+P682+P683+P685</f>
        <v>0</v>
      </c>
      <c r="Q678" s="31" t="n">
        <f aca="false">Q679+Q680+Q681+Q682+Q683+Q685</f>
        <v>0</v>
      </c>
    </row>
    <row r="679" customFormat="false" ht="20.15" hidden="false" customHeight="true" outlineLevel="0" collapsed="false">
      <c r="A679" s="46"/>
      <c r="B679" s="44"/>
      <c r="C679" s="28" t="s">
        <v>11</v>
      </c>
      <c r="D679" s="34"/>
      <c r="E679" s="31" t="n">
        <f aca="false">F679+G679+H679+I679+J679+K679+L679+M679+N679+O679+P679+Q679</f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31" t="n">
        <v>0</v>
      </c>
      <c r="O679" s="31" t="n">
        <v>0</v>
      </c>
      <c r="P679" s="31" t="n">
        <v>0</v>
      </c>
      <c r="Q679" s="31" t="n">
        <v>0</v>
      </c>
    </row>
    <row r="680" customFormat="false" ht="20.15" hidden="false" customHeight="true" outlineLevel="0" collapsed="false">
      <c r="A680" s="46"/>
      <c r="B680" s="44"/>
      <c r="C680" s="28" t="s">
        <v>22</v>
      </c>
      <c r="D680" s="34"/>
      <c r="E680" s="31" t="n">
        <f aca="false">F680+G680+H680+I680+J680+K680+L680+M680+N680+O680+P680+Q680</f>
        <v>9686.25</v>
      </c>
      <c r="F680" s="31" t="n">
        <v>0</v>
      </c>
      <c r="G680" s="31" t="n">
        <v>0</v>
      </c>
      <c r="H680" s="31" t="n">
        <v>0</v>
      </c>
      <c r="I680" s="31" t="n">
        <v>0</v>
      </c>
      <c r="J680" s="31" t="n">
        <v>0</v>
      </c>
      <c r="K680" s="31" t="n">
        <v>0</v>
      </c>
      <c r="L680" s="31" t="n">
        <v>0</v>
      </c>
      <c r="M680" s="31" t="n">
        <v>0</v>
      </c>
      <c r="N680" s="31" t="n">
        <v>9686.25</v>
      </c>
      <c r="O680" s="31" t="n">
        <v>0</v>
      </c>
      <c r="P680" s="31" t="n">
        <v>0</v>
      </c>
      <c r="Q680" s="31" t="n">
        <v>0</v>
      </c>
    </row>
    <row r="681" customFormat="false" ht="19.5" hidden="false" customHeight="true" outlineLevel="0" collapsed="false">
      <c r="A681" s="46"/>
      <c r="B681" s="44"/>
      <c r="C681" s="28" t="s">
        <v>13</v>
      </c>
      <c r="D681" s="34"/>
      <c r="E681" s="31" t="n">
        <f aca="false">F681+G681+H681+I681+J681+K681+L681+M681+N681+O681+P681+Q681</f>
        <v>0</v>
      </c>
      <c r="F681" s="31" t="n">
        <v>0</v>
      </c>
      <c r="G681" s="31" t="n">
        <v>0</v>
      </c>
      <c r="H681" s="31" t="n">
        <v>0</v>
      </c>
      <c r="I681" s="31" t="n">
        <v>0</v>
      </c>
      <c r="J681" s="31" t="n">
        <v>0</v>
      </c>
      <c r="K681" s="31" t="n">
        <v>0</v>
      </c>
      <c r="L681" s="31" t="n">
        <v>0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</row>
    <row r="682" customFormat="false" ht="28.5" hidden="false" customHeight="true" outlineLevel="0" collapsed="false">
      <c r="A682" s="46"/>
      <c r="B682" s="44"/>
      <c r="C682" s="28" t="s">
        <v>14</v>
      </c>
      <c r="D682" s="34"/>
      <c r="E682" s="31" t="n">
        <f aca="false">F682+G682+H682+I682+J682+K682+L682+M682+N682+O682+P682+Q682</f>
        <v>0</v>
      </c>
      <c r="F682" s="31" t="n">
        <v>0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</row>
    <row r="683" customFormat="false" ht="20.15" hidden="false" customHeight="true" outlineLevel="0" collapsed="false">
      <c r="A683" s="46"/>
      <c r="B683" s="44"/>
      <c r="C683" s="28" t="s">
        <v>17</v>
      </c>
      <c r="D683" s="34"/>
      <c r="E683" s="31" t="n">
        <f aca="false">F683+G683+H683+I683+J683+K683+L683+M683+N683+O683+P683+Q683</f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0</v>
      </c>
      <c r="K683" s="31" t="n">
        <v>0</v>
      </c>
      <c r="L683" s="31" t="n">
        <v>0</v>
      </c>
      <c r="M683" s="31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</row>
    <row r="684" customFormat="false" ht="28.5" hidden="false" customHeight="true" outlineLevel="0" collapsed="false">
      <c r="A684" s="46"/>
      <c r="B684" s="44"/>
      <c r="C684" s="28" t="s">
        <v>18</v>
      </c>
      <c r="D684" s="34"/>
      <c r="E684" s="31" t="n">
        <f aca="false">F684+G684+H684+I684+J684+K684+L684+M684+N684+O684+P684+Q684</f>
        <v>0</v>
      </c>
      <c r="F684" s="31" t="n">
        <v>0</v>
      </c>
      <c r="G684" s="31" t="n">
        <v>0</v>
      </c>
      <c r="H684" s="31" t="n">
        <v>0</v>
      </c>
      <c r="I684" s="31" t="n">
        <v>0</v>
      </c>
      <c r="J684" s="31" t="n">
        <v>0</v>
      </c>
      <c r="K684" s="31" t="n">
        <v>0</v>
      </c>
      <c r="L684" s="31" t="n">
        <v>0</v>
      </c>
      <c r="M684" s="31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</row>
    <row r="685" customFormat="false" ht="29.15" hidden="false" customHeight="true" outlineLevel="0" collapsed="false">
      <c r="A685" s="46"/>
      <c r="B685" s="44"/>
      <c r="C685" s="28" t="s">
        <v>24</v>
      </c>
      <c r="D685" s="34"/>
      <c r="E685" s="31" t="n">
        <f aca="false">F685+G685+H685+I685+J685+K685+L685+M685+N685+O685+P685+Q685</f>
        <v>0</v>
      </c>
      <c r="F685" s="31" t="n">
        <v>0</v>
      </c>
      <c r="G685" s="31" t="n">
        <v>0</v>
      </c>
      <c r="H685" s="31" t="n">
        <v>0</v>
      </c>
      <c r="I685" s="31" t="n">
        <v>0</v>
      </c>
      <c r="J685" s="31" t="n">
        <v>0</v>
      </c>
      <c r="K685" s="31" t="n">
        <v>0</v>
      </c>
      <c r="L685" s="31" t="n">
        <v>0</v>
      </c>
      <c r="M685" s="31" t="n">
        <v>0</v>
      </c>
      <c r="N685" s="31" t="n">
        <v>0</v>
      </c>
      <c r="O685" s="31" t="n">
        <v>0</v>
      </c>
      <c r="P685" s="31" t="n">
        <v>0</v>
      </c>
      <c r="Q685" s="31" t="n">
        <v>0</v>
      </c>
    </row>
    <row r="686" customFormat="false" ht="20.5" hidden="false" customHeight="true" outlineLevel="0" collapsed="false">
      <c r="A686" s="60" t="s">
        <v>194</v>
      </c>
      <c r="B686" s="44" t="s">
        <v>195</v>
      </c>
      <c r="C686" s="28" t="s">
        <v>10</v>
      </c>
      <c r="D686" s="34"/>
      <c r="E686" s="31" t="n">
        <f aca="false">F686+G686+H686+I686+J686+K686+L686+M686+N686+O686+P686+Q686</f>
        <v>92010.6</v>
      </c>
      <c r="F686" s="31" t="n">
        <v>0</v>
      </c>
      <c r="G686" s="31" t="n">
        <v>0</v>
      </c>
      <c r="H686" s="31" t="n">
        <v>0</v>
      </c>
      <c r="I686" s="31" t="n">
        <v>0</v>
      </c>
      <c r="J686" s="31" t="n">
        <v>0</v>
      </c>
      <c r="K686" s="31" t="n">
        <v>0</v>
      </c>
      <c r="L686" s="31" t="n">
        <v>0</v>
      </c>
      <c r="M686" s="31" t="n">
        <v>0</v>
      </c>
      <c r="N686" s="31" t="n">
        <f aca="false">N687+N688</f>
        <v>92010.6</v>
      </c>
      <c r="O686" s="31" t="n">
        <v>0</v>
      </c>
      <c r="P686" s="31" t="n">
        <v>0</v>
      </c>
      <c r="Q686" s="31" t="n">
        <v>0</v>
      </c>
      <c r="S686" s="1" t="s">
        <v>196</v>
      </c>
    </row>
    <row r="687" customFormat="false" ht="20.5" hidden="false" customHeight="true" outlineLevel="0" collapsed="false">
      <c r="A687" s="60"/>
      <c r="B687" s="44"/>
      <c r="C687" s="28" t="s">
        <v>11</v>
      </c>
      <c r="D687" s="34"/>
      <c r="E687" s="31" t="n">
        <f aca="false">F687+G687+H687+I687+J687+K687+L687+M687+N687+O687+P687+Q687</f>
        <v>87410.1</v>
      </c>
      <c r="F687" s="31" t="n">
        <v>0</v>
      </c>
      <c r="G687" s="31" t="n">
        <v>0</v>
      </c>
      <c r="H687" s="31" t="n">
        <v>0</v>
      </c>
      <c r="I687" s="31" t="n">
        <v>0</v>
      </c>
      <c r="J687" s="31" t="n">
        <v>0</v>
      </c>
      <c r="K687" s="31" t="n">
        <v>0</v>
      </c>
      <c r="L687" s="31" t="n">
        <v>0</v>
      </c>
      <c r="M687" s="31" t="n">
        <v>0</v>
      </c>
      <c r="N687" s="31" t="n">
        <v>87410.1</v>
      </c>
      <c r="O687" s="31" t="n">
        <v>0</v>
      </c>
      <c r="P687" s="31" t="n">
        <v>0</v>
      </c>
      <c r="Q687" s="31" t="n">
        <v>0</v>
      </c>
    </row>
    <row r="688" customFormat="false" ht="20.5" hidden="false" customHeight="true" outlineLevel="0" collapsed="false">
      <c r="A688" s="60"/>
      <c r="B688" s="44"/>
      <c r="C688" s="28" t="s">
        <v>22</v>
      </c>
      <c r="D688" s="34"/>
      <c r="E688" s="31" t="n">
        <f aca="false">F688+G688+H688+I688+J688+K688+L688+M688+N688+O688+P688+Q688</f>
        <v>4600.5</v>
      </c>
      <c r="F688" s="31" t="n">
        <v>0</v>
      </c>
      <c r="G688" s="31" t="n">
        <v>0</v>
      </c>
      <c r="H688" s="31" t="n">
        <v>0</v>
      </c>
      <c r="I688" s="31" t="n">
        <v>0</v>
      </c>
      <c r="J688" s="31" t="n">
        <v>0</v>
      </c>
      <c r="K688" s="31" t="n">
        <v>0</v>
      </c>
      <c r="L688" s="31" t="n">
        <v>0</v>
      </c>
      <c r="M688" s="31" t="n">
        <v>0</v>
      </c>
      <c r="N688" s="31" t="n">
        <v>4600.5</v>
      </c>
      <c r="O688" s="31" t="n">
        <v>0</v>
      </c>
      <c r="P688" s="31" t="n">
        <v>0</v>
      </c>
      <c r="Q688" s="31" t="n">
        <v>0</v>
      </c>
    </row>
    <row r="689" customFormat="false" ht="21.65" hidden="false" customHeight="true" outlineLevel="0" collapsed="false">
      <c r="A689" s="60"/>
      <c r="B689" s="44"/>
      <c r="C689" s="28" t="s">
        <v>13</v>
      </c>
      <c r="D689" s="34"/>
      <c r="E689" s="31" t="n">
        <f aca="false">F689+G689+H689+I689+J689+K689+L689+M689+N689+O689+P689+Q689</f>
        <v>0</v>
      </c>
      <c r="F689" s="31" t="n">
        <v>0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1" t="n">
        <v>0</v>
      </c>
      <c r="M689" s="31" t="n">
        <v>0</v>
      </c>
      <c r="N689" s="31" t="n">
        <v>0</v>
      </c>
      <c r="O689" s="31" t="n">
        <v>0</v>
      </c>
      <c r="P689" s="31" t="n">
        <v>0</v>
      </c>
      <c r="Q689" s="31" t="n">
        <v>0</v>
      </c>
    </row>
    <row r="690" customFormat="false" ht="29.15" hidden="false" customHeight="true" outlineLevel="0" collapsed="false">
      <c r="A690" s="60"/>
      <c r="B690" s="44"/>
      <c r="C690" s="28" t="s">
        <v>14</v>
      </c>
      <c r="D690" s="34"/>
      <c r="E690" s="31" t="n">
        <f aca="false">F690+G690+H690+I690+J690+K690+L690+M690+N690+O690+P690+Q690</f>
        <v>0</v>
      </c>
      <c r="F690" s="31" t="n">
        <v>0</v>
      </c>
      <c r="G690" s="31" t="n">
        <v>0</v>
      </c>
      <c r="H690" s="31" t="n">
        <v>0</v>
      </c>
      <c r="I690" s="31" t="n">
        <v>0</v>
      </c>
      <c r="J690" s="31" t="n">
        <v>0</v>
      </c>
      <c r="K690" s="31" t="n">
        <v>0</v>
      </c>
      <c r="L690" s="31" t="n">
        <v>0</v>
      </c>
      <c r="M690" s="31" t="n">
        <v>0</v>
      </c>
      <c r="N690" s="31" t="n">
        <v>0</v>
      </c>
      <c r="O690" s="31" t="n">
        <v>0</v>
      </c>
      <c r="P690" s="31" t="n">
        <v>0</v>
      </c>
      <c r="Q690" s="31" t="n">
        <v>0</v>
      </c>
    </row>
    <row r="691" customFormat="false" ht="20.5" hidden="false" customHeight="true" outlineLevel="0" collapsed="false">
      <c r="A691" s="60"/>
      <c r="B691" s="44"/>
      <c r="C691" s="28" t="s">
        <v>17</v>
      </c>
      <c r="D691" s="34"/>
      <c r="E691" s="31" t="n">
        <f aca="false">F691+G691+H691+I691+J691+K691+L691+M691+N691+O691+P691+Q691</f>
        <v>0</v>
      </c>
      <c r="F691" s="31" t="n">
        <v>0</v>
      </c>
      <c r="G691" s="31" t="n">
        <v>0</v>
      </c>
      <c r="H691" s="31" t="n">
        <v>0</v>
      </c>
      <c r="I691" s="31" t="n">
        <v>0</v>
      </c>
      <c r="J691" s="31" t="n">
        <v>0</v>
      </c>
      <c r="K691" s="31" t="n">
        <v>0</v>
      </c>
      <c r="L691" s="31" t="n">
        <v>0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</row>
    <row r="692" customFormat="false" ht="29.15" hidden="false" customHeight="true" outlineLevel="0" collapsed="false">
      <c r="A692" s="60"/>
      <c r="B692" s="44"/>
      <c r="C692" s="28" t="s">
        <v>18</v>
      </c>
      <c r="D692" s="34"/>
      <c r="E692" s="31" t="n">
        <f aca="false">F692+G692+H692+I692+J692+K692+L692+M692+N692+O692+P692+Q692</f>
        <v>0</v>
      </c>
      <c r="F692" s="31" t="n">
        <v>0</v>
      </c>
      <c r="G692" s="31" t="n">
        <v>0</v>
      </c>
      <c r="H692" s="31" t="n">
        <v>0</v>
      </c>
      <c r="I692" s="31" t="n">
        <v>0</v>
      </c>
      <c r="J692" s="31" t="n">
        <v>0</v>
      </c>
      <c r="K692" s="31" t="n">
        <v>0</v>
      </c>
      <c r="L692" s="31" t="n">
        <v>0</v>
      </c>
      <c r="M692" s="31" t="n">
        <v>0</v>
      </c>
      <c r="N692" s="31" t="n">
        <v>0</v>
      </c>
      <c r="O692" s="31" t="n">
        <v>0</v>
      </c>
      <c r="P692" s="31" t="n">
        <v>0</v>
      </c>
      <c r="Q692" s="31" t="n">
        <v>0</v>
      </c>
    </row>
    <row r="693" customFormat="false" ht="29.15" hidden="false" customHeight="true" outlineLevel="0" collapsed="false">
      <c r="A693" s="60"/>
      <c r="B693" s="44"/>
      <c r="C693" s="28" t="s">
        <v>24</v>
      </c>
      <c r="D693" s="34"/>
      <c r="E693" s="31" t="n">
        <f aca="false">F693+G693+H693+I693+J693+K693+L693+M693+N693+O693+P693+Q693</f>
        <v>0</v>
      </c>
      <c r="F693" s="31" t="n">
        <v>0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1" t="n">
        <v>0</v>
      </c>
      <c r="M693" s="31" t="n">
        <v>0</v>
      </c>
      <c r="N693" s="31" t="n">
        <v>0</v>
      </c>
      <c r="O693" s="31" t="n">
        <v>0</v>
      </c>
      <c r="P693" s="31" t="n">
        <v>0</v>
      </c>
      <c r="Q693" s="31" t="n">
        <v>0</v>
      </c>
    </row>
    <row r="694" customFormat="false" ht="14" hidden="false" customHeight="true" outlineLevel="0" collapsed="false">
      <c r="A694" s="43" t="s">
        <v>197</v>
      </c>
      <c r="B694" s="28" t="s">
        <v>198</v>
      </c>
      <c r="C694" s="28" t="s">
        <v>10</v>
      </c>
      <c r="D694" s="30"/>
      <c r="E694" s="31" t="n">
        <f aca="false">F694+G694+H694+I694+J694+K694+L694+M694+N694+O694+P694+Q694</f>
        <v>1817566.70562</v>
      </c>
      <c r="F694" s="31" t="n">
        <f aca="false">F702+F734</f>
        <v>94257.31996</v>
      </c>
      <c r="G694" s="31" t="n">
        <f aca="false">G702+G734</f>
        <v>106158.96099</v>
      </c>
      <c r="H694" s="31" t="n">
        <f aca="false">H702+H734</f>
        <v>111760.01777</v>
      </c>
      <c r="I694" s="31" t="n">
        <f aca="false">I702+I734</f>
        <v>121315.13</v>
      </c>
      <c r="J694" s="31" t="n">
        <f aca="false">J702+J734</f>
        <v>153212.7897</v>
      </c>
      <c r="K694" s="31" t="n">
        <f aca="false">K695+K696+K697+K698+K699+K700+K701</f>
        <v>160521.26</v>
      </c>
      <c r="L694" s="31" t="n">
        <f aca="false">L695+L696+L697+L698+L699+L700+L701</f>
        <v>182528.40254</v>
      </c>
      <c r="M694" s="31" t="n">
        <f aca="false">M695+M696+M697+M698+M699+M700+M701</f>
        <v>184023.11045</v>
      </c>
      <c r="N694" s="31" t="n">
        <f aca="false">N695+N696+N697+N698+N699+N700+N701</f>
        <v>180801.415</v>
      </c>
      <c r="O694" s="31" t="n">
        <f aca="false">O695+O696+O697+O698+O699+O700+O701</f>
        <v>182325.34</v>
      </c>
      <c r="P694" s="31" t="n">
        <f aca="false">P695+P696+P697+P698+P699+P700+P701</f>
        <v>183520.74</v>
      </c>
      <c r="Q694" s="31" t="n">
        <f aca="false">Q695+Q696+Q697+Q698+Q699+Q700+Q701</f>
        <v>157142.21921</v>
      </c>
    </row>
    <row r="695" customFormat="false" ht="14" hidden="false" customHeight="false" outlineLevel="0" collapsed="false">
      <c r="A695" s="43"/>
      <c r="B695" s="28"/>
      <c r="C695" s="28" t="s">
        <v>11</v>
      </c>
      <c r="D695" s="30"/>
      <c r="E695" s="31" t="n">
        <f aca="false">F695+G695+H695+I695+J695+K695+L695+M695+N695+O695+P695+Q695</f>
        <v>88904.04212</v>
      </c>
      <c r="F695" s="31" t="n">
        <f aca="false">F703+F735</f>
        <v>0</v>
      </c>
      <c r="G695" s="31" t="n">
        <f aca="false">G703+G735</f>
        <v>0</v>
      </c>
      <c r="H695" s="31" t="n">
        <f aca="false">H703+H735</f>
        <v>0</v>
      </c>
      <c r="I695" s="31" t="n">
        <f aca="false">I703+I735</f>
        <v>0</v>
      </c>
      <c r="J695" s="31" t="n">
        <f aca="false">J703+J735</f>
        <v>11587.8</v>
      </c>
      <c r="K695" s="31" t="n">
        <f aca="false">K703+K735</f>
        <v>10111.6</v>
      </c>
      <c r="L695" s="31" t="n">
        <f aca="false">L703+L735</f>
        <v>30497.73288</v>
      </c>
      <c r="M695" s="31" t="n">
        <f aca="false">M703+M735</f>
        <v>9772.30924</v>
      </c>
      <c r="N695" s="31" t="n">
        <f aca="false">N703+N735</f>
        <v>8978.2</v>
      </c>
      <c r="O695" s="31" t="n">
        <f aca="false">O703+O735</f>
        <v>8978.2</v>
      </c>
      <c r="P695" s="31" t="n">
        <f aca="false">P703+P735</f>
        <v>8978.2</v>
      </c>
      <c r="Q695" s="31" t="n">
        <f aca="false">Q703+Q735</f>
        <v>0</v>
      </c>
    </row>
    <row r="696" customFormat="false" ht="14" hidden="false" customHeight="false" outlineLevel="0" collapsed="false">
      <c r="A696" s="43"/>
      <c r="B696" s="28"/>
      <c r="C696" s="28" t="s">
        <v>22</v>
      </c>
      <c r="D696" s="34" t="s">
        <v>23</v>
      </c>
      <c r="E696" s="31" t="n">
        <f aca="false">F696+G696+H696+I696+J696+K696+L696+M696+N696+O696+P696+Q696</f>
        <v>1728662.6635</v>
      </c>
      <c r="F696" s="31" t="n">
        <f aca="false">F704+F736</f>
        <v>94257.31996</v>
      </c>
      <c r="G696" s="31" t="n">
        <f aca="false">G704+G736</f>
        <v>106158.96099</v>
      </c>
      <c r="H696" s="31" t="n">
        <f aca="false">H704+H736</f>
        <v>111760.01777</v>
      </c>
      <c r="I696" s="31" t="n">
        <f aca="false">I704+I736</f>
        <v>121315.13</v>
      </c>
      <c r="J696" s="31" t="n">
        <f aca="false">J704+J736</f>
        <v>141624.9897</v>
      </c>
      <c r="K696" s="31" t="n">
        <f aca="false">K704+K736</f>
        <v>150409.66</v>
      </c>
      <c r="L696" s="31" t="n">
        <f aca="false">L704+L736</f>
        <v>152030.66966</v>
      </c>
      <c r="M696" s="31" t="n">
        <f aca="false">M704+M736</f>
        <v>174250.80121</v>
      </c>
      <c r="N696" s="31" t="n">
        <f aca="false">N704+N736</f>
        <v>171823.215</v>
      </c>
      <c r="O696" s="31" t="n">
        <f aca="false">O704+O736</f>
        <v>173347.14</v>
      </c>
      <c r="P696" s="31" t="n">
        <f aca="false">P704+P736</f>
        <v>174542.54</v>
      </c>
      <c r="Q696" s="31" t="n">
        <f aca="false">Q704+Q736</f>
        <v>157142.21921</v>
      </c>
    </row>
    <row r="697" customFormat="false" ht="14" hidden="false" customHeight="false" outlineLevel="0" collapsed="false">
      <c r="A697" s="43"/>
      <c r="B697" s="28"/>
      <c r="C697" s="28" t="s">
        <v>13</v>
      </c>
      <c r="D697" s="34"/>
      <c r="E697" s="31" t="n">
        <f aca="false">F697+G697+H697+I697+J697+K697+L697+M697+N697+O697+P697+Q697</f>
        <v>0</v>
      </c>
      <c r="F697" s="31" t="n">
        <f aca="false">F705+F737</f>
        <v>0</v>
      </c>
      <c r="G697" s="31" t="n">
        <f aca="false">G705+G737</f>
        <v>0</v>
      </c>
      <c r="H697" s="31" t="n">
        <f aca="false">H705+H737</f>
        <v>0</v>
      </c>
      <c r="I697" s="31" t="n">
        <f aca="false">I705+I737</f>
        <v>0</v>
      </c>
      <c r="J697" s="31" t="n">
        <f aca="false">J705+J737</f>
        <v>0</v>
      </c>
      <c r="K697" s="31" t="n">
        <f aca="false">K705+K737</f>
        <v>0</v>
      </c>
      <c r="L697" s="31" t="n">
        <f aca="false">L705+L737</f>
        <v>0</v>
      </c>
      <c r="M697" s="31" t="n">
        <f aca="false">M705+M737</f>
        <v>0</v>
      </c>
      <c r="N697" s="31" t="n">
        <f aca="false">N705+N737</f>
        <v>0</v>
      </c>
      <c r="O697" s="31" t="n">
        <f aca="false">O705+O737</f>
        <v>0</v>
      </c>
      <c r="P697" s="31" t="n">
        <f aca="false">P705+P737</f>
        <v>0</v>
      </c>
      <c r="Q697" s="31" t="n">
        <f aca="false">Q705+Q737</f>
        <v>0</v>
      </c>
    </row>
    <row r="698" customFormat="false" ht="28" hidden="false" customHeight="false" outlineLevel="0" collapsed="false">
      <c r="A698" s="43"/>
      <c r="B698" s="28"/>
      <c r="C698" s="28" t="s">
        <v>14</v>
      </c>
      <c r="D698" s="34"/>
      <c r="E698" s="31" t="n">
        <f aca="false">F698+G698+H698+I698+J698+K698+L698+M698+N698+O698+P698+Q698</f>
        <v>0</v>
      </c>
      <c r="F698" s="31" t="n">
        <f aca="false">F706+F738</f>
        <v>0</v>
      </c>
      <c r="G698" s="31" t="n">
        <f aca="false">G706+G738</f>
        <v>0</v>
      </c>
      <c r="H698" s="31" t="n">
        <f aca="false">H706+H738</f>
        <v>0</v>
      </c>
      <c r="I698" s="31" t="n">
        <f aca="false">I706+I738</f>
        <v>0</v>
      </c>
      <c r="J698" s="31" t="n">
        <f aca="false">J706+J738</f>
        <v>0</v>
      </c>
      <c r="K698" s="31" t="n">
        <f aca="false">K706+K738</f>
        <v>0</v>
      </c>
      <c r="L698" s="31" t="n">
        <f aca="false">L706+L738</f>
        <v>0</v>
      </c>
      <c r="M698" s="31" t="n">
        <f aca="false">M706+M738</f>
        <v>0</v>
      </c>
      <c r="N698" s="31" t="n">
        <f aca="false">N706+N738</f>
        <v>0</v>
      </c>
      <c r="O698" s="31" t="n">
        <f aca="false">O706+O738</f>
        <v>0</v>
      </c>
      <c r="P698" s="31" t="n">
        <f aca="false">P706+P738</f>
        <v>0</v>
      </c>
      <c r="Q698" s="31" t="n">
        <f aca="false">Q706+Q738</f>
        <v>0</v>
      </c>
    </row>
    <row r="699" customFormat="false" ht="19" hidden="false" customHeight="true" outlineLevel="0" collapsed="false">
      <c r="A699" s="43"/>
      <c r="B699" s="28"/>
      <c r="C699" s="28" t="s">
        <v>17</v>
      </c>
      <c r="D699" s="34"/>
      <c r="E699" s="31" t="n">
        <f aca="false">F699+G699+H699+I699+J699+K699+L699+M699+N699+O699+P699+Q699</f>
        <v>0</v>
      </c>
      <c r="F699" s="31" t="n">
        <f aca="false">F707+F739</f>
        <v>0</v>
      </c>
      <c r="G699" s="31" t="n">
        <f aca="false">G707+G739</f>
        <v>0</v>
      </c>
      <c r="H699" s="31" t="n">
        <f aca="false">H707+H739</f>
        <v>0</v>
      </c>
      <c r="I699" s="31" t="n">
        <f aca="false">I707+I739</f>
        <v>0</v>
      </c>
      <c r="J699" s="31" t="n">
        <f aca="false">J707+J739</f>
        <v>0</v>
      </c>
      <c r="K699" s="31" t="n">
        <f aca="false">K707+K739</f>
        <v>0</v>
      </c>
      <c r="L699" s="31" t="n">
        <f aca="false">L707+L739</f>
        <v>0</v>
      </c>
      <c r="M699" s="31" t="n">
        <f aca="false">M707+M739</f>
        <v>0</v>
      </c>
      <c r="N699" s="31" t="n">
        <f aca="false">N707+N739</f>
        <v>0</v>
      </c>
      <c r="O699" s="31" t="n">
        <f aca="false">O707+O739</f>
        <v>0</v>
      </c>
      <c r="P699" s="31" t="n">
        <f aca="false">P707+P739</f>
        <v>0</v>
      </c>
      <c r="Q699" s="31" t="n">
        <f aca="false">Q707+Q739</f>
        <v>0</v>
      </c>
    </row>
    <row r="700" customFormat="false" ht="28" hidden="false" customHeight="false" outlineLevel="0" collapsed="false">
      <c r="A700" s="43"/>
      <c r="B700" s="28"/>
      <c r="C700" s="28" t="s">
        <v>18</v>
      </c>
      <c r="D700" s="34"/>
      <c r="E700" s="31" t="n">
        <f aca="false">F700+G700+H700+I700+J700+K700+L700+M700+N700+O700+P700+Q700</f>
        <v>0</v>
      </c>
      <c r="F700" s="31" t="n">
        <f aca="false">F708+F740</f>
        <v>0</v>
      </c>
      <c r="G700" s="31" t="n">
        <f aca="false">G708+G740</f>
        <v>0</v>
      </c>
      <c r="H700" s="31" t="n">
        <f aca="false">H708+H740</f>
        <v>0</v>
      </c>
      <c r="I700" s="31" t="n">
        <f aca="false">I708+I740</f>
        <v>0</v>
      </c>
      <c r="J700" s="31" t="n">
        <f aca="false">J708+J740</f>
        <v>0</v>
      </c>
      <c r="K700" s="31" t="n">
        <f aca="false">K708+K740</f>
        <v>0</v>
      </c>
      <c r="L700" s="31" t="n">
        <f aca="false">L708+L740</f>
        <v>0</v>
      </c>
      <c r="M700" s="31" t="n">
        <f aca="false">M708+M740</f>
        <v>0</v>
      </c>
      <c r="N700" s="31" t="n">
        <f aca="false">N708+N740</f>
        <v>0</v>
      </c>
      <c r="O700" s="31" t="n">
        <f aca="false">O708+O740</f>
        <v>0</v>
      </c>
      <c r="P700" s="31" t="n">
        <f aca="false">P708+P740</f>
        <v>0</v>
      </c>
      <c r="Q700" s="31" t="n">
        <f aca="false">Q708+Q740</f>
        <v>0</v>
      </c>
    </row>
    <row r="701" customFormat="false" ht="28" hidden="false" customHeight="false" outlineLevel="0" collapsed="false">
      <c r="A701" s="43"/>
      <c r="B701" s="28"/>
      <c r="C701" s="28" t="s">
        <v>24</v>
      </c>
      <c r="D701" s="34"/>
      <c r="E701" s="31" t="n">
        <f aca="false">F701+G701+H701+I701+J701+K701+L701+M701+N701+O701+P701+Q701</f>
        <v>0</v>
      </c>
      <c r="F701" s="31" t="n">
        <f aca="false">F709+F741</f>
        <v>0</v>
      </c>
      <c r="G701" s="31" t="n">
        <f aca="false">G709+G741</f>
        <v>0</v>
      </c>
      <c r="H701" s="31" t="n">
        <f aca="false">H709+H741</f>
        <v>0</v>
      </c>
      <c r="I701" s="31" t="n">
        <f aca="false">I709+I741</f>
        <v>0</v>
      </c>
      <c r="J701" s="31" t="n">
        <f aca="false">J709+J741</f>
        <v>0</v>
      </c>
      <c r="K701" s="31" t="n">
        <f aca="false">K709+K741</f>
        <v>0</v>
      </c>
      <c r="L701" s="31" t="n">
        <f aca="false">L709+L741</f>
        <v>0</v>
      </c>
      <c r="M701" s="31" t="n">
        <f aca="false">M709+M741</f>
        <v>0</v>
      </c>
      <c r="N701" s="31" t="n">
        <f aca="false">N709+N741</f>
        <v>0</v>
      </c>
      <c r="O701" s="31" t="n">
        <f aca="false">O709+O741</f>
        <v>0</v>
      </c>
      <c r="P701" s="31" t="n">
        <f aca="false">P709+P741</f>
        <v>0</v>
      </c>
      <c r="Q701" s="31" t="n">
        <f aca="false">Q709+Q741</f>
        <v>0</v>
      </c>
    </row>
    <row r="702" customFormat="false" ht="15" hidden="false" customHeight="true" outlineLevel="0" collapsed="false">
      <c r="A702" s="46" t="s">
        <v>199</v>
      </c>
      <c r="B702" s="44" t="s">
        <v>200</v>
      </c>
      <c r="C702" s="28" t="s">
        <v>10</v>
      </c>
      <c r="D702" s="30"/>
      <c r="E702" s="31" t="n">
        <f aca="false">F702+G702+H702+I702+J702+K702+L702+M702+N702+O702+P702+Q702</f>
        <v>1803264.06862</v>
      </c>
      <c r="F702" s="31" t="n">
        <f aca="false">F703+F704+F705+F706+F707+F709</f>
        <v>92857.31996</v>
      </c>
      <c r="G702" s="31" t="n">
        <f aca="false">G703+G704+G705+G706+G707+G709</f>
        <v>94158.96099</v>
      </c>
      <c r="H702" s="31" t="n">
        <f aca="false">H703+H704+H705+H706+H707+H709</f>
        <v>110857.38077</v>
      </c>
      <c r="I702" s="31" t="n">
        <f aca="false">I703+I704+I705+I706+I707+I709</f>
        <v>121315.13</v>
      </c>
      <c r="J702" s="31" t="n">
        <f aca="false">J703+J704+J705+J706+J707+J709</f>
        <v>153212.7897</v>
      </c>
      <c r="K702" s="31" t="n">
        <f aca="false">K703+K704+K705+K706+K707+K709</f>
        <v>160521.26</v>
      </c>
      <c r="L702" s="31" t="n">
        <f aca="false">L703+L704+L705+L706+L707+L709</f>
        <v>182528.40254</v>
      </c>
      <c r="M702" s="31" t="n">
        <f aca="false">M703+M704+M705+M706+M707+M709</f>
        <v>184023.11045</v>
      </c>
      <c r="N702" s="31" t="n">
        <f aca="false">N703+N704+N705+N706+N707+N709</f>
        <v>180801.415</v>
      </c>
      <c r="O702" s="31" t="n">
        <f aca="false">O703+O704+O705+O706+O707+O709</f>
        <v>182325.34</v>
      </c>
      <c r="P702" s="31" t="n">
        <f aca="false">P703+P704+P705+P706+P707+P709</f>
        <v>183520.74</v>
      </c>
      <c r="Q702" s="31" t="n">
        <f aca="false">Q703+Q704+Q705+Q706+Q707+Q709</f>
        <v>157142.21921</v>
      </c>
    </row>
    <row r="703" customFormat="false" ht="15" hidden="false" customHeight="true" outlineLevel="0" collapsed="false">
      <c r="A703" s="46"/>
      <c r="B703" s="44"/>
      <c r="C703" s="28" t="s">
        <v>11</v>
      </c>
      <c r="D703" s="30"/>
      <c r="E703" s="31" t="n">
        <f aca="false">F703+G703+H703+I703+J703+K703+L703+M703+N703+O703+P703+Q703</f>
        <v>88904.04212</v>
      </c>
      <c r="F703" s="31" t="n">
        <f aca="false">F711+F719+F727</f>
        <v>0</v>
      </c>
      <c r="G703" s="31" t="n">
        <f aca="false">G711+G719+G727</f>
        <v>0</v>
      </c>
      <c r="H703" s="31" t="n">
        <f aca="false">H711+H719+H727</f>
        <v>0</v>
      </c>
      <c r="I703" s="31" t="n">
        <f aca="false">I711+I719+I727</f>
        <v>0</v>
      </c>
      <c r="J703" s="31" t="n">
        <f aca="false">J711+J719+J727</f>
        <v>11587.8</v>
      </c>
      <c r="K703" s="31" t="n">
        <f aca="false">K711+K719+K727</f>
        <v>10111.6</v>
      </c>
      <c r="L703" s="31" t="n">
        <f aca="false">L711+L719+L727</f>
        <v>30497.73288</v>
      </c>
      <c r="M703" s="31" t="n">
        <f aca="false">M711+M719+M727</f>
        <v>9772.30924</v>
      </c>
      <c r="N703" s="31" t="n">
        <f aca="false">N711+N719+N727</f>
        <v>8978.2</v>
      </c>
      <c r="O703" s="31" t="n">
        <f aca="false">O711+O719+O727</f>
        <v>8978.2</v>
      </c>
      <c r="P703" s="31" t="n">
        <f aca="false">P711+P719+P727</f>
        <v>8978.2</v>
      </c>
      <c r="Q703" s="31" t="n">
        <f aca="false">Q711+Q719+Q727</f>
        <v>0</v>
      </c>
    </row>
    <row r="704" customFormat="false" ht="15" hidden="false" customHeight="true" outlineLevel="0" collapsed="false">
      <c r="A704" s="46"/>
      <c r="B704" s="44"/>
      <c r="C704" s="28" t="s">
        <v>22</v>
      </c>
      <c r="D704" s="34" t="s">
        <v>23</v>
      </c>
      <c r="E704" s="31" t="n">
        <f aca="false">F704+G704+H704+I704+J704+K704+L704+M704+N704+O704+P704+Q704</f>
        <v>1714360.0265</v>
      </c>
      <c r="F704" s="31" t="n">
        <f aca="false">F712+F720+F728</f>
        <v>92857.31996</v>
      </c>
      <c r="G704" s="31" t="n">
        <f aca="false">G712+G720+G728</f>
        <v>94158.96099</v>
      </c>
      <c r="H704" s="31" t="n">
        <f aca="false">H712+H720+H728</f>
        <v>110857.38077</v>
      </c>
      <c r="I704" s="31" t="n">
        <f aca="false">I712+I720+I728</f>
        <v>121315.13</v>
      </c>
      <c r="J704" s="31" t="n">
        <f aca="false">J712+J720+J728</f>
        <v>141624.9897</v>
      </c>
      <c r="K704" s="31" t="n">
        <f aca="false">K712+K720+K728</f>
        <v>150409.66</v>
      </c>
      <c r="L704" s="31" t="n">
        <f aca="false">L712+L720+L728</f>
        <v>152030.66966</v>
      </c>
      <c r="M704" s="31" t="n">
        <f aca="false">M712+M720+M728</f>
        <v>174250.80121</v>
      </c>
      <c r="N704" s="31" t="n">
        <f aca="false">N712+N720+N728</f>
        <v>171823.215</v>
      </c>
      <c r="O704" s="31" t="n">
        <f aca="false">O712+O720+O728</f>
        <v>173347.14</v>
      </c>
      <c r="P704" s="31" t="n">
        <f aca="false">P712+P720+P728</f>
        <v>174542.54</v>
      </c>
      <c r="Q704" s="31" t="n">
        <f aca="false">Q712+Q720+Q728</f>
        <v>157142.21921</v>
      </c>
    </row>
    <row r="705" customFormat="false" ht="15" hidden="false" customHeight="true" outlineLevel="0" collapsed="false">
      <c r="A705" s="46"/>
      <c r="B705" s="44"/>
      <c r="C705" s="28" t="s">
        <v>13</v>
      </c>
      <c r="D705" s="34"/>
      <c r="E705" s="61" t="n">
        <f aca="false">F705+G705+H705+I705+J705+K705+L705+M705+N705+O705+P705+Q705</f>
        <v>0</v>
      </c>
      <c r="F705" s="31" t="n">
        <f aca="false">F713+F721+F729</f>
        <v>0</v>
      </c>
      <c r="G705" s="31" t="n">
        <f aca="false">G713+G721+G729</f>
        <v>0</v>
      </c>
      <c r="H705" s="31" t="n">
        <f aca="false">H713+H721+H729</f>
        <v>0</v>
      </c>
      <c r="I705" s="31" t="n">
        <f aca="false">I713+I721+I729</f>
        <v>0</v>
      </c>
      <c r="J705" s="31" t="n">
        <f aca="false">J713+J721+J729</f>
        <v>0</v>
      </c>
      <c r="K705" s="31" t="n">
        <f aca="false">K713+K721+K729</f>
        <v>0</v>
      </c>
      <c r="L705" s="31" t="n">
        <f aca="false">L713+L721+L729</f>
        <v>0</v>
      </c>
      <c r="M705" s="31" t="n">
        <f aca="false">M713+M721+M729</f>
        <v>0</v>
      </c>
      <c r="N705" s="31" t="n">
        <f aca="false">N713+N721+N729</f>
        <v>0</v>
      </c>
      <c r="O705" s="31" t="n">
        <f aca="false">O713+O721+O729</f>
        <v>0</v>
      </c>
      <c r="P705" s="31" t="n">
        <f aca="false">P713+P721+P729</f>
        <v>0</v>
      </c>
      <c r="Q705" s="31" t="n">
        <f aca="false">Q713+Q721+Q729</f>
        <v>0</v>
      </c>
    </row>
    <row r="706" customFormat="false" ht="30" hidden="false" customHeight="true" outlineLevel="0" collapsed="false">
      <c r="A706" s="46"/>
      <c r="B706" s="44"/>
      <c r="C706" s="28" t="s">
        <v>14</v>
      </c>
      <c r="D706" s="34"/>
      <c r="E706" s="61" t="n">
        <f aca="false">F706+G706+H706+I706+J706+K706+L706+M706+N706+O706+P706+Q706</f>
        <v>0</v>
      </c>
      <c r="F706" s="31" t="n">
        <f aca="false">F714+F722+F730</f>
        <v>0</v>
      </c>
      <c r="G706" s="31" t="n">
        <f aca="false">G714+G722+G730</f>
        <v>0</v>
      </c>
      <c r="H706" s="31" t="n">
        <f aca="false">H714+H722+H730</f>
        <v>0</v>
      </c>
      <c r="I706" s="31" t="n">
        <f aca="false">I714+I722+I730</f>
        <v>0</v>
      </c>
      <c r="J706" s="31" t="n">
        <f aca="false">J714+J722+J730</f>
        <v>0</v>
      </c>
      <c r="K706" s="31" t="n">
        <f aca="false">K714+K722+K730</f>
        <v>0</v>
      </c>
      <c r="L706" s="31" t="n">
        <f aca="false">L714+L722+L730</f>
        <v>0</v>
      </c>
      <c r="M706" s="31" t="n">
        <f aca="false">M714+M722+M730</f>
        <v>0</v>
      </c>
      <c r="N706" s="31" t="n">
        <f aca="false">N714+N722+N730</f>
        <v>0</v>
      </c>
      <c r="O706" s="31" t="n">
        <f aca="false">O714+O722+O730</f>
        <v>0</v>
      </c>
      <c r="P706" s="31" t="n">
        <f aca="false">P714+P722+P730</f>
        <v>0</v>
      </c>
      <c r="Q706" s="31" t="n">
        <f aca="false">Q714+Q722+Q730</f>
        <v>0</v>
      </c>
    </row>
    <row r="707" customFormat="false" ht="15" hidden="false" customHeight="true" outlineLevel="0" collapsed="false">
      <c r="A707" s="46"/>
      <c r="B707" s="44"/>
      <c r="C707" s="28" t="s">
        <v>17</v>
      </c>
      <c r="D707" s="34"/>
      <c r="E707" s="61" t="n">
        <f aca="false">F707+G707+H707+I707+J707+K707+L707+M707+N707+O707+P707+Q707</f>
        <v>0</v>
      </c>
      <c r="F707" s="31" t="n">
        <f aca="false">F715+F723+F731</f>
        <v>0</v>
      </c>
      <c r="G707" s="31" t="n">
        <f aca="false">G715+G723+G731</f>
        <v>0</v>
      </c>
      <c r="H707" s="31" t="n">
        <f aca="false">H715+H723+H731</f>
        <v>0</v>
      </c>
      <c r="I707" s="31" t="n">
        <f aca="false">I715+I723+I731</f>
        <v>0</v>
      </c>
      <c r="J707" s="31" t="n">
        <f aca="false">J715+J723+J731</f>
        <v>0</v>
      </c>
      <c r="K707" s="31" t="n">
        <f aca="false">K715+K723+K731</f>
        <v>0</v>
      </c>
      <c r="L707" s="31" t="n">
        <f aca="false">L715+L723+L731</f>
        <v>0</v>
      </c>
      <c r="M707" s="31" t="n">
        <f aca="false">M715+M723+M731</f>
        <v>0</v>
      </c>
      <c r="N707" s="31" t="n">
        <f aca="false">N715+N723+N731</f>
        <v>0</v>
      </c>
      <c r="O707" s="31" t="n">
        <f aca="false">O715+O723+O731</f>
        <v>0</v>
      </c>
      <c r="P707" s="31" t="n">
        <f aca="false">P715+P723+P731</f>
        <v>0</v>
      </c>
      <c r="Q707" s="31" t="n">
        <f aca="false">Q715+Q723+Q731</f>
        <v>0</v>
      </c>
    </row>
    <row r="708" customFormat="false" ht="30" hidden="false" customHeight="true" outlineLevel="0" collapsed="false">
      <c r="A708" s="46"/>
      <c r="B708" s="44"/>
      <c r="C708" s="28" t="s">
        <v>18</v>
      </c>
      <c r="D708" s="34"/>
      <c r="E708" s="61" t="n">
        <f aca="false">F708+G708+H708+I708+J708+K708+L708+M708+N708+O708+P708+Q708</f>
        <v>0</v>
      </c>
      <c r="F708" s="31" t="n">
        <f aca="false">F716+F724+F732</f>
        <v>0</v>
      </c>
      <c r="G708" s="31" t="n">
        <f aca="false">G716+G724+G732</f>
        <v>0</v>
      </c>
      <c r="H708" s="31" t="n">
        <f aca="false">H716+H724+H732</f>
        <v>0</v>
      </c>
      <c r="I708" s="31" t="n">
        <f aca="false">I716+I724+I732</f>
        <v>0</v>
      </c>
      <c r="J708" s="31" t="n">
        <f aca="false">J716+J724+J732</f>
        <v>0</v>
      </c>
      <c r="K708" s="31" t="n">
        <f aca="false">K716+K724+K732</f>
        <v>0</v>
      </c>
      <c r="L708" s="31" t="n">
        <f aca="false">L716+L724+L732</f>
        <v>0</v>
      </c>
      <c r="M708" s="31" t="n">
        <f aca="false">M716+M724+M732</f>
        <v>0</v>
      </c>
      <c r="N708" s="31" t="n">
        <f aca="false">N716+N724+N732</f>
        <v>0</v>
      </c>
      <c r="O708" s="31" t="n">
        <f aca="false">O716+O724+O732</f>
        <v>0</v>
      </c>
      <c r="P708" s="31" t="n">
        <f aca="false">P716+P724+P732</f>
        <v>0</v>
      </c>
      <c r="Q708" s="31" t="n">
        <f aca="false">Q716+Q724+Q732</f>
        <v>0</v>
      </c>
    </row>
    <row r="709" customFormat="false" ht="30" hidden="false" customHeight="true" outlineLevel="0" collapsed="false">
      <c r="A709" s="46"/>
      <c r="B709" s="44"/>
      <c r="C709" s="28" t="s">
        <v>24</v>
      </c>
      <c r="D709" s="34"/>
      <c r="E709" s="61" t="n">
        <f aca="false">F709+G709+H709+I709+J709+K709+L709+M709+N709+O709+P709+Q709</f>
        <v>0</v>
      </c>
      <c r="F709" s="31" t="n">
        <f aca="false">F717+F725+F733</f>
        <v>0</v>
      </c>
      <c r="G709" s="31" t="n">
        <f aca="false">G717+G725+G733</f>
        <v>0</v>
      </c>
      <c r="H709" s="31" t="n">
        <f aca="false">H717+H725+H733</f>
        <v>0</v>
      </c>
      <c r="I709" s="31" t="n">
        <f aca="false">I717+I725+I733</f>
        <v>0</v>
      </c>
      <c r="J709" s="31" t="n">
        <f aca="false">J717+J725+J733</f>
        <v>0</v>
      </c>
      <c r="K709" s="31" t="n">
        <f aca="false">K717+K725+K733</f>
        <v>0</v>
      </c>
      <c r="L709" s="31" t="n">
        <f aca="false">L717+L725+L733</f>
        <v>0</v>
      </c>
      <c r="M709" s="31" t="n">
        <f aca="false">M717+M725+M733</f>
        <v>0</v>
      </c>
      <c r="N709" s="31" t="n">
        <f aca="false">N717+N725+N733</f>
        <v>0</v>
      </c>
      <c r="O709" s="31" t="n">
        <f aca="false">O717+O725+O733</f>
        <v>0</v>
      </c>
      <c r="P709" s="31" t="n">
        <f aca="false">P717+P725+P733</f>
        <v>0</v>
      </c>
      <c r="Q709" s="31" t="n">
        <f aca="false">Q717+Q725+Q733</f>
        <v>0</v>
      </c>
    </row>
    <row r="710" customFormat="false" ht="15" hidden="false" customHeight="true" outlineLevel="0" collapsed="false">
      <c r="A710" s="46" t="s">
        <v>201</v>
      </c>
      <c r="B710" s="44" t="s">
        <v>202</v>
      </c>
      <c r="C710" s="28" t="s">
        <v>10</v>
      </c>
      <c r="D710" s="30"/>
      <c r="E710" s="31" t="n">
        <f aca="false">F710+G710+H710+I710+J710+K710+L710+M710+N710+O710+P710+Q710</f>
        <v>1753750.29341</v>
      </c>
      <c r="F710" s="31" t="n">
        <f aca="false">F711+F712+F713+F714+F715+F717</f>
        <v>92857.31996</v>
      </c>
      <c r="G710" s="31" t="n">
        <f aca="false">G711+G712+G713+G714+G715+G717</f>
        <v>94158.96099</v>
      </c>
      <c r="H710" s="31" t="n">
        <f aca="false">H711+H712+H713+H714+H715+H717</f>
        <v>110857.38077</v>
      </c>
      <c r="I710" s="31" t="n">
        <f aca="false">I711+I712+I713+I714+I715+I717</f>
        <v>121315.13</v>
      </c>
      <c r="J710" s="31" t="n">
        <f aca="false">J711+J712+J713+J714+J715+J717</f>
        <v>153212.7897</v>
      </c>
      <c r="K710" s="31" t="n">
        <f aca="false">K711+K712+K713+K714+K715+K717</f>
        <v>149877.46</v>
      </c>
      <c r="L710" s="31" t="n">
        <f aca="false">L711+L712+L713+L714+L715+L717</f>
        <v>171691.45254</v>
      </c>
      <c r="M710" s="31" t="n">
        <f aca="false">M711+M712+M713+M714+M715+M717</f>
        <v>174387.84045</v>
      </c>
      <c r="N710" s="31" t="n">
        <f aca="false">N711+N712+N713+N714+N715+N717</f>
        <v>174955.675</v>
      </c>
      <c r="O710" s="31" t="n">
        <f aca="false">O711+O712+O713+O714+O715+O717</f>
        <v>176479.6</v>
      </c>
      <c r="P710" s="31" t="n">
        <f aca="false">P711+P712+P713+P714+P715+P717</f>
        <v>177675</v>
      </c>
      <c r="Q710" s="31" t="n">
        <f aca="false">Q711+Q712+Q713+Q714+Q715+Q717</f>
        <v>156281.684</v>
      </c>
    </row>
    <row r="711" customFormat="false" ht="15" hidden="false" customHeight="true" outlineLevel="0" collapsed="false">
      <c r="A711" s="46"/>
      <c r="B711" s="44"/>
      <c r="C711" s="28" t="s">
        <v>11</v>
      </c>
      <c r="D711" s="30"/>
      <c r="E711" s="31" t="n">
        <f aca="false">F711+G711+H711+I711+J711+K711+L711+M711+N711+O711+P711+Q711</f>
        <v>42683.4887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11587.8</v>
      </c>
      <c r="K711" s="31" t="n">
        <v>0</v>
      </c>
      <c r="L711" s="31" t="n">
        <v>20202.63288</v>
      </c>
      <c r="M711" s="31" t="n">
        <v>618.80924</v>
      </c>
      <c r="N711" s="31" t="n">
        <v>3424.74886</v>
      </c>
      <c r="O711" s="31" t="n">
        <v>3424.74886</v>
      </c>
      <c r="P711" s="31" t="n">
        <v>3424.74886</v>
      </c>
      <c r="Q711" s="31" t="n">
        <v>0</v>
      </c>
    </row>
    <row r="712" customFormat="false" ht="15" hidden="false" customHeight="true" outlineLevel="0" collapsed="false">
      <c r="A712" s="46"/>
      <c r="B712" s="44"/>
      <c r="C712" s="28" t="s">
        <v>22</v>
      </c>
      <c r="D712" s="34" t="s">
        <v>23</v>
      </c>
      <c r="E712" s="31" t="n">
        <f aca="false">F712+G712+H712+I712+J712+K712+L712+M712+N712+O712+P712+Q712</f>
        <v>1711066.80471</v>
      </c>
      <c r="F712" s="31" t="n">
        <v>92857.31996</v>
      </c>
      <c r="G712" s="31" t="n">
        <v>94158.96099</v>
      </c>
      <c r="H712" s="31" t="n">
        <v>110857.38077</v>
      </c>
      <c r="I712" s="31" t="n">
        <v>121315.13</v>
      </c>
      <c r="J712" s="31" t="n">
        <v>141624.9897</v>
      </c>
      <c r="K712" s="31" t="n">
        <v>149877.46</v>
      </c>
      <c r="L712" s="31" t="n">
        <v>151488.81966</v>
      </c>
      <c r="M712" s="31" t="n">
        <f aca="false">174387.84045-618.80924</f>
        <v>173769.03121</v>
      </c>
      <c r="N712" s="31" t="n">
        <v>171530.92614</v>
      </c>
      <c r="O712" s="31" t="n">
        <v>173054.85114</v>
      </c>
      <c r="P712" s="31" t="n">
        <v>174250.25114</v>
      </c>
      <c r="Q712" s="31" t="n">
        <v>156281.684</v>
      </c>
    </row>
    <row r="713" customFormat="false" ht="15" hidden="false" customHeight="true" outlineLevel="0" collapsed="false">
      <c r="A713" s="46"/>
      <c r="B713" s="44"/>
      <c r="C713" s="28" t="s">
        <v>13</v>
      </c>
      <c r="D713" s="34"/>
      <c r="E713" s="31" t="n">
        <f aca="false">F713+G713+H713+I713+J713+K713+L713+M713+N713+O713+P713+Q713</f>
        <v>0</v>
      </c>
      <c r="F713" s="31" t="n">
        <v>0</v>
      </c>
      <c r="G713" s="31" t="n">
        <v>0</v>
      </c>
      <c r="H713" s="31" t="n">
        <v>0</v>
      </c>
      <c r="I713" s="31" t="n">
        <v>0</v>
      </c>
      <c r="J713" s="31" t="n">
        <v>0</v>
      </c>
      <c r="K713" s="31" t="n">
        <v>0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</row>
    <row r="714" customFormat="false" ht="30" hidden="false" customHeight="true" outlineLevel="0" collapsed="false">
      <c r="A714" s="46"/>
      <c r="B714" s="44"/>
      <c r="C714" s="28" t="s">
        <v>14</v>
      </c>
      <c r="D714" s="34"/>
      <c r="E714" s="31" t="n">
        <f aca="false">F714+G714+H714+I714+J714+K714+L714+M714+N714+O714+P714+Q714</f>
        <v>0</v>
      </c>
      <c r="F714" s="31" t="n">
        <v>0</v>
      </c>
      <c r="G714" s="31" t="n">
        <v>0</v>
      </c>
      <c r="H714" s="31" t="n">
        <v>0</v>
      </c>
      <c r="I714" s="31" t="n">
        <v>0</v>
      </c>
      <c r="J714" s="31" t="n">
        <v>0</v>
      </c>
      <c r="K714" s="31" t="n">
        <v>0</v>
      </c>
      <c r="L714" s="31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</row>
    <row r="715" customFormat="false" ht="15" hidden="false" customHeight="true" outlineLevel="0" collapsed="false">
      <c r="A715" s="46"/>
      <c r="B715" s="44"/>
      <c r="C715" s="28" t="s">
        <v>17</v>
      </c>
      <c r="D715" s="34"/>
      <c r="E715" s="31" t="n">
        <f aca="false">F715+G715+H715+I715+J715+K715+L715+M715+N715+O715+P715+Q715</f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1" t="n">
        <v>0</v>
      </c>
      <c r="L715" s="31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</row>
    <row r="716" customFormat="false" ht="30" hidden="false" customHeight="true" outlineLevel="0" collapsed="false">
      <c r="A716" s="46"/>
      <c r="B716" s="44"/>
      <c r="C716" s="28" t="s">
        <v>18</v>
      </c>
      <c r="D716" s="34"/>
      <c r="E716" s="31" t="n">
        <f aca="false">F716+G716+H716+I716+J716+K716+L716+M716+N716+O716+P716+Q716</f>
        <v>0</v>
      </c>
      <c r="F716" s="31" t="n">
        <v>0</v>
      </c>
      <c r="G716" s="31" t="n">
        <v>0</v>
      </c>
      <c r="H716" s="31" t="n">
        <v>0</v>
      </c>
      <c r="I716" s="31" t="n">
        <v>0</v>
      </c>
      <c r="J716" s="31" t="n">
        <v>0</v>
      </c>
      <c r="K716" s="31" t="n">
        <v>0</v>
      </c>
      <c r="L716" s="31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</row>
    <row r="717" customFormat="false" ht="30" hidden="false" customHeight="true" outlineLevel="0" collapsed="false">
      <c r="A717" s="46"/>
      <c r="B717" s="44"/>
      <c r="C717" s="28" t="s">
        <v>24</v>
      </c>
      <c r="D717" s="34"/>
      <c r="E717" s="31" t="n">
        <f aca="false">F717+G717+H717+I717+J717+K717+L717+M717+N717+O717+P717+Q717</f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</row>
    <row r="718" customFormat="false" ht="15" hidden="false" customHeight="true" outlineLevel="0" collapsed="false">
      <c r="A718" s="46" t="s">
        <v>203</v>
      </c>
      <c r="B718" s="44" t="s">
        <v>204</v>
      </c>
      <c r="C718" s="28" t="s">
        <v>10</v>
      </c>
      <c r="D718" s="30"/>
      <c r="E718" s="31" t="n">
        <f aca="false">F718+G718+H718+I718+J718+K718+L718+M718+N718+O718+P718+Q718</f>
        <v>26304.80169</v>
      </c>
      <c r="F718" s="31" t="n">
        <f aca="false">F719+F720+F721+F722+F723+F725</f>
        <v>0</v>
      </c>
      <c r="G718" s="31" t="n">
        <f aca="false">G719+G720+G721+G722+G723+G725</f>
        <v>0</v>
      </c>
      <c r="H718" s="31" t="n">
        <f aca="false">H719+H720+H721+H722+H723+H725</f>
        <v>0</v>
      </c>
      <c r="I718" s="31" t="n">
        <f aca="false">I719+I720+I721+I722+I723+I725</f>
        <v>0</v>
      </c>
      <c r="J718" s="31" t="n">
        <f aca="false">J719+J720+J721+J722+J723+J725</f>
        <v>0</v>
      </c>
      <c r="K718" s="31" t="n">
        <f aca="false">K719+K720+K721+K722+K723+K725</f>
        <v>9258.8</v>
      </c>
      <c r="L718" s="31" t="n">
        <f aca="false">L719+L720+L721+L722+L723+L725</f>
        <v>4267.38</v>
      </c>
      <c r="M718" s="31" t="n">
        <f aca="false">M719+M720+M721+M722+M723+M725</f>
        <v>3794.1818</v>
      </c>
      <c r="N718" s="31" t="n">
        <f aca="false">N719+N720+N721+N722+N723+N725</f>
        <v>2805.03063</v>
      </c>
      <c r="O718" s="31" t="n">
        <f aca="false">O719+O720+O721+O722+O723+O725</f>
        <v>2805.03063</v>
      </c>
      <c r="P718" s="31" t="n">
        <f aca="false">P719+P720+P721+P722+P723+P725</f>
        <v>2805.03063</v>
      </c>
      <c r="Q718" s="31" t="n">
        <f aca="false">Q719+Q720+Q721+Q722+Q723+Q725</f>
        <v>569.348</v>
      </c>
    </row>
    <row r="719" customFormat="false" ht="15" hidden="false" customHeight="true" outlineLevel="0" collapsed="false">
      <c r="A719" s="46"/>
      <c r="B719" s="44"/>
      <c r="C719" s="28" t="s">
        <v>11</v>
      </c>
      <c r="D719" s="30"/>
      <c r="E719" s="31" t="n">
        <f aca="false">F719+G719+H719+I719+J719+K719+L719+M719+N719+O719+P719+Q719</f>
        <v>24448.66611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f aca="false">10111.6-K727</f>
        <v>8795.8513</v>
      </c>
      <c r="L719" s="31" t="n">
        <v>4054.01002</v>
      </c>
      <c r="M719" s="31" t="n">
        <v>3604.47016</v>
      </c>
      <c r="N719" s="31" t="n">
        <v>2664.77821</v>
      </c>
      <c r="O719" s="31" t="n">
        <v>2664.77821</v>
      </c>
      <c r="P719" s="31" t="n">
        <v>2664.77821</v>
      </c>
      <c r="Q719" s="31" t="n">
        <v>0</v>
      </c>
    </row>
    <row r="720" customFormat="false" ht="15" hidden="false" customHeight="true" outlineLevel="0" collapsed="false">
      <c r="A720" s="46"/>
      <c r="B720" s="44"/>
      <c r="C720" s="28" t="s">
        <v>22</v>
      </c>
      <c r="D720" s="34" t="s">
        <v>23</v>
      </c>
      <c r="E720" s="31" t="n">
        <f aca="false">F720+G720+H720+I720+J720+K720+L720+M720+N720+O720+P720+Q720</f>
        <v>1856.13558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f aca="false">532.2-K728</f>
        <v>462.9487</v>
      </c>
      <c r="L720" s="31" t="n">
        <v>213.36998</v>
      </c>
      <c r="M720" s="31" t="n">
        <v>189.71164</v>
      </c>
      <c r="N720" s="31" t="n">
        <v>140.25242</v>
      </c>
      <c r="O720" s="31" t="n">
        <v>140.25242</v>
      </c>
      <c r="P720" s="31" t="n">
        <v>140.25242</v>
      </c>
      <c r="Q720" s="31" t="n">
        <v>569.348</v>
      </c>
    </row>
    <row r="721" customFormat="false" ht="15" hidden="false" customHeight="true" outlineLevel="0" collapsed="false">
      <c r="A721" s="46"/>
      <c r="B721" s="44"/>
      <c r="C721" s="28" t="s">
        <v>13</v>
      </c>
      <c r="D721" s="34"/>
      <c r="E721" s="31" t="n">
        <f aca="false">F721+G721+H721+I721+J721+K721+L721+M721+N721+O721+P721+Q721</f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1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</row>
    <row r="722" customFormat="false" ht="30" hidden="false" customHeight="true" outlineLevel="0" collapsed="false">
      <c r="A722" s="46"/>
      <c r="B722" s="44"/>
      <c r="C722" s="28" t="s">
        <v>14</v>
      </c>
      <c r="D722" s="34"/>
      <c r="E722" s="31" t="n">
        <f aca="false">F722+G722+H722+I722+J722+K722+L722+M722+N722+O722+P722+Q722</f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</row>
    <row r="723" customFormat="false" ht="15" hidden="false" customHeight="true" outlineLevel="0" collapsed="false">
      <c r="A723" s="46"/>
      <c r="B723" s="44"/>
      <c r="C723" s="28" t="s">
        <v>17</v>
      </c>
      <c r="D723" s="34"/>
      <c r="E723" s="31" t="n">
        <f aca="false">F723+G723+H723+I723+J723+K723+L723+M723+N723+O723+P723+Q723</f>
        <v>0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0</v>
      </c>
      <c r="K723" s="31" t="n">
        <v>0</v>
      </c>
      <c r="L723" s="31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</row>
    <row r="724" customFormat="false" ht="30" hidden="false" customHeight="true" outlineLevel="0" collapsed="false">
      <c r="A724" s="46"/>
      <c r="B724" s="44"/>
      <c r="C724" s="28" t="s">
        <v>18</v>
      </c>
      <c r="D724" s="34"/>
      <c r="E724" s="31" t="n">
        <f aca="false">F724+G724+H724+I724+J724+K724+L724+M724+N724+O724+P724+Q724</f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</row>
    <row r="725" customFormat="false" ht="30" hidden="false" customHeight="true" outlineLevel="0" collapsed="false">
      <c r="A725" s="46"/>
      <c r="B725" s="44"/>
      <c r="C725" s="28" t="s">
        <v>24</v>
      </c>
      <c r="D725" s="34"/>
      <c r="E725" s="31" t="n">
        <f aca="false">F725+G725+H725+I725+J725+K725+L725+M725+N725+O725+P725+Q725</f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</row>
    <row r="726" customFormat="false" ht="15" hidden="false" customHeight="true" outlineLevel="0" collapsed="false">
      <c r="A726" s="46" t="s">
        <v>205</v>
      </c>
      <c r="B726" s="44" t="s">
        <v>206</v>
      </c>
      <c r="C726" s="28" t="s">
        <v>10</v>
      </c>
      <c r="D726" s="30"/>
      <c r="E726" s="31" t="n">
        <f aca="false">F726+G726+H726+I726+J726+K726+L726+M726+N726+O726+P726+Q726</f>
        <v>23208.97352</v>
      </c>
      <c r="F726" s="31" t="n">
        <f aca="false">F727+F728+F729+F730+F731+F733</f>
        <v>0</v>
      </c>
      <c r="G726" s="31" t="n">
        <f aca="false">G727+G728+G729+G730+G731+G733</f>
        <v>0</v>
      </c>
      <c r="H726" s="31" t="n">
        <f aca="false">H727+H728+H729+H730+H731+H733</f>
        <v>0</v>
      </c>
      <c r="I726" s="31" t="n">
        <f aca="false">I727+I728+I729+I730+I731+I733</f>
        <v>0</v>
      </c>
      <c r="J726" s="31" t="n">
        <f aca="false">J727+J728+J729+J730+J731+J733</f>
        <v>0</v>
      </c>
      <c r="K726" s="31" t="n">
        <f aca="false">K727+K728+K729+K730+K731+K733</f>
        <v>1385</v>
      </c>
      <c r="L726" s="31" t="n">
        <f aca="false">L727+L728+L729+L730+L731+L733</f>
        <v>6569.57</v>
      </c>
      <c r="M726" s="31" t="n">
        <f aca="false">M727+M728+M729+M730+M731+M733</f>
        <v>5841.0882</v>
      </c>
      <c r="N726" s="31" t="n">
        <f aca="false">N727+N728+N729+N730+N731+N733</f>
        <v>3040.70937</v>
      </c>
      <c r="O726" s="31" t="n">
        <f aca="false">O727+O728+O729+O730+O731+O733</f>
        <v>3040.70937</v>
      </c>
      <c r="P726" s="31" t="n">
        <f aca="false">P727+P728+P729+P730+P731+P733</f>
        <v>3040.70937</v>
      </c>
      <c r="Q726" s="31" t="n">
        <f aca="false">Q727+Q728+Q729+Q730+Q731+Q733</f>
        <v>291.18721</v>
      </c>
    </row>
    <row r="727" customFormat="false" ht="15" hidden="false" customHeight="true" outlineLevel="0" collapsed="false">
      <c r="A727" s="46"/>
      <c r="B727" s="44"/>
      <c r="C727" s="28" t="s">
        <v>11</v>
      </c>
      <c r="D727" s="30"/>
      <c r="E727" s="31" t="n">
        <f aca="false">F727+G727+H727+I727+J727+K727+L727+M727+N727+O727+P727+Q727</f>
        <v>21771.88731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1315.7487</v>
      </c>
      <c r="L727" s="31" t="n">
        <v>6241.08998</v>
      </c>
      <c r="M727" s="31" t="n">
        <v>5549.02984</v>
      </c>
      <c r="N727" s="31" t="n">
        <v>2888.67293</v>
      </c>
      <c r="O727" s="31" t="n">
        <v>2888.67293</v>
      </c>
      <c r="P727" s="31" t="n">
        <v>2888.67293</v>
      </c>
      <c r="Q727" s="31" t="n">
        <v>0</v>
      </c>
    </row>
    <row r="728" customFormat="false" ht="15" hidden="false" customHeight="true" outlineLevel="0" collapsed="false">
      <c r="A728" s="46"/>
      <c r="B728" s="44"/>
      <c r="C728" s="28" t="s">
        <v>22</v>
      </c>
      <c r="D728" s="34" t="s">
        <v>23</v>
      </c>
      <c r="E728" s="31" t="n">
        <f aca="false">F728+G728+H728+I728+J728+K728+L728+M728+N728+O728+P728+Q728</f>
        <v>1437.08621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1" t="n">
        <v>69.2513</v>
      </c>
      <c r="L728" s="31" t="n">
        <v>328.48002</v>
      </c>
      <c r="M728" s="31" t="n">
        <v>292.05836</v>
      </c>
      <c r="N728" s="31" t="n">
        <v>152.03644</v>
      </c>
      <c r="O728" s="31" t="n">
        <v>152.03644</v>
      </c>
      <c r="P728" s="31" t="n">
        <v>152.03644</v>
      </c>
      <c r="Q728" s="31" t="n">
        <v>291.18721</v>
      </c>
    </row>
    <row r="729" customFormat="false" ht="15" hidden="false" customHeight="true" outlineLevel="0" collapsed="false">
      <c r="A729" s="46"/>
      <c r="B729" s="44"/>
      <c r="C729" s="28" t="s">
        <v>13</v>
      </c>
      <c r="D729" s="34"/>
      <c r="E729" s="31" t="n">
        <f aca="false">F729+G729+H729+I729+J729+K729+L729+M729+N729+O729+P729+Q729</f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</row>
    <row r="730" customFormat="false" ht="30" hidden="false" customHeight="true" outlineLevel="0" collapsed="false">
      <c r="A730" s="46"/>
      <c r="B730" s="44"/>
      <c r="C730" s="28" t="s">
        <v>14</v>
      </c>
      <c r="D730" s="34"/>
      <c r="E730" s="31" t="n">
        <f aca="false">F730+G730+H730+I730+J730+K730+L730+M730+N730+O730+P730+Q730</f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1" t="n">
        <v>0</v>
      </c>
      <c r="L730" s="31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</row>
    <row r="731" customFormat="false" ht="15" hidden="false" customHeight="true" outlineLevel="0" collapsed="false">
      <c r="A731" s="46"/>
      <c r="B731" s="44"/>
      <c r="C731" s="28" t="s">
        <v>17</v>
      </c>
      <c r="D731" s="34"/>
      <c r="E731" s="31" t="n">
        <f aca="false">F731+G731+H731+I731+J731+K731+L731+M731+N731+O731+P731+Q731</f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</row>
    <row r="732" customFormat="false" ht="30" hidden="false" customHeight="true" outlineLevel="0" collapsed="false">
      <c r="A732" s="46"/>
      <c r="B732" s="44"/>
      <c r="C732" s="28" t="s">
        <v>18</v>
      </c>
      <c r="D732" s="34"/>
      <c r="E732" s="31" t="n">
        <f aca="false">F732+G732+H732+I732+J732+K732+L732+M732+N732+O732+P732+Q732</f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0</v>
      </c>
      <c r="K732" s="31" t="n">
        <v>0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</row>
    <row r="733" customFormat="false" ht="29.5" hidden="false" customHeight="true" outlineLevel="0" collapsed="false">
      <c r="A733" s="46"/>
      <c r="B733" s="44"/>
      <c r="C733" s="28" t="s">
        <v>24</v>
      </c>
      <c r="D733" s="34"/>
      <c r="E733" s="31" t="n">
        <f aca="false">F733+G733+H733+I733+J733+K733+L733+M733+N733+O733+P733+Q733</f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</row>
    <row r="734" customFormat="false" ht="15" hidden="false" customHeight="true" outlineLevel="0" collapsed="false">
      <c r="A734" s="46" t="s">
        <v>207</v>
      </c>
      <c r="B734" s="44" t="s">
        <v>208</v>
      </c>
      <c r="C734" s="28" t="s">
        <v>10</v>
      </c>
      <c r="D734" s="30"/>
      <c r="E734" s="31" t="n">
        <f aca="false">F734+G734+H734+I734+J734+K734+L734+M734+N734+O734+P734+Q734</f>
        <v>14302.637</v>
      </c>
      <c r="F734" s="31" t="n">
        <f aca="false">F735+F736+F737+F738+F739+F741</f>
        <v>1400</v>
      </c>
      <c r="G734" s="31" t="n">
        <f aca="false">G735+G736+G737+G738+G739+G741</f>
        <v>12000</v>
      </c>
      <c r="H734" s="31" t="n">
        <f aca="false">H735+H736+H737+H738+H739+H741</f>
        <v>902.637</v>
      </c>
      <c r="I734" s="31" t="n">
        <f aca="false">I735+I736+I737+I738+I739+I741</f>
        <v>0</v>
      </c>
      <c r="J734" s="31" t="n">
        <f aca="false">J735+J736+J737+J738+J739+J741</f>
        <v>0</v>
      </c>
      <c r="K734" s="31" t="n">
        <f aca="false">K735+K736+K737+K738+K739+K741</f>
        <v>0</v>
      </c>
      <c r="L734" s="31" t="n">
        <f aca="false">L735+L736+L737+L738+L739+L741</f>
        <v>0</v>
      </c>
      <c r="M734" s="31" t="n">
        <f aca="false">M735+M736+M737+M738+M739+M741</f>
        <v>0</v>
      </c>
      <c r="N734" s="31" t="n">
        <f aca="false">N735+N736+N737+N738+N739+N741</f>
        <v>0</v>
      </c>
      <c r="O734" s="31" t="n">
        <f aca="false">O735+O736+O737+O738+O739+O741</f>
        <v>0</v>
      </c>
      <c r="P734" s="31" t="n">
        <f aca="false">P735+P736+P737+P738+P739+P741</f>
        <v>0</v>
      </c>
      <c r="Q734" s="31" t="n">
        <f aca="false">Q735+Q736+Q737+Q738+Q739+Q741</f>
        <v>0</v>
      </c>
    </row>
    <row r="735" customFormat="false" ht="15" hidden="false" customHeight="true" outlineLevel="0" collapsed="false">
      <c r="A735" s="46"/>
      <c r="B735" s="44"/>
      <c r="C735" s="28" t="s">
        <v>11</v>
      </c>
      <c r="D735" s="30"/>
      <c r="E735" s="31" t="n">
        <f aca="false">F735+G735+H735+I735+J735+K735+L735+M735+N735+O735+P735+Q735</f>
        <v>0</v>
      </c>
      <c r="F735" s="31" t="n">
        <f aca="false">F743</f>
        <v>0</v>
      </c>
      <c r="G735" s="31" t="n">
        <f aca="false">G743</f>
        <v>0</v>
      </c>
      <c r="H735" s="31" t="n">
        <f aca="false">H743</f>
        <v>0</v>
      </c>
      <c r="I735" s="31" t="n">
        <f aca="false">I743</f>
        <v>0</v>
      </c>
      <c r="J735" s="31" t="n">
        <f aca="false">J743</f>
        <v>0</v>
      </c>
      <c r="K735" s="31" t="n">
        <f aca="false">K743</f>
        <v>0</v>
      </c>
      <c r="L735" s="31" t="n">
        <f aca="false">L743</f>
        <v>0</v>
      </c>
      <c r="M735" s="31" t="n">
        <f aca="false">M743</f>
        <v>0</v>
      </c>
      <c r="N735" s="31" t="n">
        <f aca="false">N743</f>
        <v>0</v>
      </c>
      <c r="O735" s="31" t="n">
        <f aca="false">O743</f>
        <v>0</v>
      </c>
      <c r="P735" s="31" t="n">
        <f aca="false">P743</f>
        <v>0</v>
      </c>
      <c r="Q735" s="31" t="n">
        <f aca="false">Q743</f>
        <v>0</v>
      </c>
    </row>
    <row r="736" customFormat="false" ht="15" hidden="false" customHeight="true" outlineLevel="0" collapsed="false">
      <c r="A736" s="46"/>
      <c r="B736" s="44"/>
      <c r="C736" s="28" t="s">
        <v>22</v>
      </c>
      <c r="D736" s="34" t="s">
        <v>80</v>
      </c>
      <c r="E736" s="31" t="n">
        <f aca="false">F736+G736+H736+I736+J736+K736+L736+M736+N736+O736+P736+Q736</f>
        <v>14302.637</v>
      </c>
      <c r="F736" s="31" t="n">
        <f aca="false">F744</f>
        <v>1400</v>
      </c>
      <c r="G736" s="31" t="n">
        <f aca="false">G744</f>
        <v>12000</v>
      </c>
      <c r="H736" s="31" t="n">
        <f aca="false">H744</f>
        <v>902.637</v>
      </c>
      <c r="I736" s="31" t="n">
        <f aca="false">I744</f>
        <v>0</v>
      </c>
      <c r="J736" s="31" t="n">
        <f aca="false">J744</f>
        <v>0</v>
      </c>
      <c r="K736" s="31" t="n">
        <f aca="false">K744</f>
        <v>0</v>
      </c>
      <c r="L736" s="31" t="n">
        <f aca="false">L744</f>
        <v>0</v>
      </c>
      <c r="M736" s="31" t="n">
        <f aca="false">M744</f>
        <v>0</v>
      </c>
      <c r="N736" s="31" t="n">
        <f aca="false">N744</f>
        <v>0</v>
      </c>
      <c r="O736" s="31" t="n">
        <f aca="false">O744</f>
        <v>0</v>
      </c>
      <c r="P736" s="31" t="n">
        <f aca="false">P744</f>
        <v>0</v>
      </c>
      <c r="Q736" s="31" t="n">
        <f aca="false">Q744</f>
        <v>0</v>
      </c>
      <c r="S736" s="24"/>
    </row>
    <row r="737" customFormat="false" ht="15" hidden="false" customHeight="true" outlineLevel="0" collapsed="false">
      <c r="A737" s="46"/>
      <c r="B737" s="44"/>
      <c r="C737" s="28" t="s">
        <v>13</v>
      </c>
      <c r="D737" s="34"/>
      <c r="E737" s="31" t="n">
        <f aca="false">F737+G737+H737+I737+J737+K737+L737+M737+N737+O737+P737+Q737</f>
        <v>0</v>
      </c>
      <c r="F737" s="31" t="n">
        <f aca="false">F745</f>
        <v>0</v>
      </c>
      <c r="G737" s="31" t="n">
        <f aca="false">G745</f>
        <v>0</v>
      </c>
      <c r="H737" s="31" t="n">
        <f aca="false">H745</f>
        <v>0</v>
      </c>
      <c r="I737" s="31" t="n">
        <f aca="false">I745</f>
        <v>0</v>
      </c>
      <c r="J737" s="31" t="n">
        <f aca="false">J745</f>
        <v>0</v>
      </c>
      <c r="K737" s="31" t="n">
        <f aca="false">K745</f>
        <v>0</v>
      </c>
      <c r="L737" s="31" t="n">
        <f aca="false">L745</f>
        <v>0</v>
      </c>
      <c r="M737" s="31" t="n">
        <f aca="false">M745</f>
        <v>0</v>
      </c>
      <c r="N737" s="31" t="n">
        <f aca="false">N745</f>
        <v>0</v>
      </c>
      <c r="O737" s="31" t="n">
        <f aca="false">O745</f>
        <v>0</v>
      </c>
      <c r="P737" s="31" t="n">
        <f aca="false">P745</f>
        <v>0</v>
      </c>
      <c r="Q737" s="31" t="n">
        <f aca="false">Q745</f>
        <v>0</v>
      </c>
    </row>
    <row r="738" customFormat="false" ht="28.5" hidden="false" customHeight="true" outlineLevel="0" collapsed="false">
      <c r="A738" s="46"/>
      <c r="B738" s="44"/>
      <c r="C738" s="28" t="s">
        <v>14</v>
      </c>
      <c r="D738" s="34"/>
      <c r="E738" s="31" t="n">
        <f aca="false">F738+G738+H738+I738+J738+K738+L738+M738+N738+O738+P738+Q738</f>
        <v>0</v>
      </c>
      <c r="F738" s="31" t="n">
        <f aca="false">F746</f>
        <v>0</v>
      </c>
      <c r="G738" s="31" t="n">
        <f aca="false">G746</f>
        <v>0</v>
      </c>
      <c r="H738" s="31" t="n">
        <f aca="false">H746</f>
        <v>0</v>
      </c>
      <c r="I738" s="31" t="n">
        <f aca="false">I746</f>
        <v>0</v>
      </c>
      <c r="J738" s="31" t="n">
        <f aca="false">J746</f>
        <v>0</v>
      </c>
      <c r="K738" s="31" t="n">
        <f aca="false">K746</f>
        <v>0</v>
      </c>
      <c r="L738" s="31" t="n">
        <f aca="false">L746</f>
        <v>0</v>
      </c>
      <c r="M738" s="31" t="n">
        <f aca="false">M746</f>
        <v>0</v>
      </c>
      <c r="N738" s="31" t="n">
        <f aca="false">N746</f>
        <v>0</v>
      </c>
      <c r="O738" s="31" t="n">
        <f aca="false">O746</f>
        <v>0</v>
      </c>
      <c r="P738" s="31" t="n">
        <f aca="false">P746</f>
        <v>0</v>
      </c>
      <c r="Q738" s="31" t="n">
        <f aca="false">Q746</f>
        <v>0</v>
      </c>
    </row>
    <row r="739" customFormat="false" ht="15" hidden="false" customHeight="true" outlineLevel="0" collapsed="false">
      <c r="A739" s="46"/>
      <c r="B739" s="44"/>
      <c r="C739" s="28" t="s">
        <v>17</v>
      </c>
      <c r="D739" s="34"/>
      <c r="E739" s="31" t="n">
        <f aca="false">F739+G739+H739+I739+J739+K739+L739+M739+N739+O739+P739+Q739</f>
        <v>0</v>
      </c>
      <c r="F739" s="31" t="n">
        <f aca="false">F747</f>
        <v>0</v>
      </c>
      <c r="G739" s="31" t="n">
        <f aca="false">G747</f>
        <v>0</v>
      </c>
      <c r="H739" s="31" t="n">
        <f aca="false">H747</f>
        <v>0</v>
      </c>
      <c r="I739" s="31" t="n">
        <f aca="false">I747</f>
        <v>0</v>
      </c>
      <c r="J739" s="31" t="n">
        <f aca="false">J747</f>
        <v>0</v>
      </c>
      <c r="K739" s="31" t="n">
        <f aca="false">K747</f>
        <v>0</v>
      </c>
      <c r="L739" s="31" t="n">
        <f aca="false">L747</f>
        <v>0</v>
      </c>
      <c r="M739" s="31" t="n">
        <f aca="false">M747</f>
        <v>0</v>
      </c>
      <c r="N739" s="31" t="n">
        <f aca="false">N747</f>
        <v>0</v>
      </c>
      <c r="O739" s="31" t="n">
        <f aca="false">O747</f>
        <v>0</v>
      </c>
      <c r="P739" s="31" t="n">
        <f aca="false">P747</f>
        <v>0</v>
      </c>
      <c r="Q739" s="31" t="n">
        <f aca="false">Q747</f>
        <v>0</v>
      </c>
    </row>
    <row r="740" customFormat="false" ht="30" hidden="false" customHeight="true" outlineLevel="0" collapsed="false">
      <c r="A740" s="46"/>
      <c r="B740" s="44"/>
      <c r="C740" s="28" t="s">
        <v>18</v>
      </c>
      <c r="D740" s="34"/>
      <c r="E740" s="31" t="n">
        <f aca="false">F740+G740+H740+I740+J740+K740+L740+M740+N740+O740+P740+Q740</f>
        <v>0</v>
      </c>
      <c r="F740" s="31" t="n">
        <f aca="false">F748</f>
        <v>0</v>
      </c>
      <c r="G740" s="31" t="n">
        <f aca="false">G748</f>
        <v>0</v>
      </c>
      <c r="H740" s="31" t="n">
        <f aca="false">H748</f>
        <v>0</v>
      </c>
      <c r="I740" s="31" t="n">
        <f aca="false">I748</f>
        <v>0</v>
      </c>
      <c r="J740" s="31" t="n">
        <f aca="false">J748</f>
        <v>0</v>
      </c>
      <c r="K740" s="31" t="n">
        <f aca="false">K748</f>
        <v>0</v>
      </c>
      <c r="L740" s="31" t="n">
        <f aca="false">L748</f>
        <v>0</v>
      </c>
      <c r="M740" s="31" t="n">
        <f aca="false">M748</f>
        <v>0</v>
      </c>
      <c r="N740" s="31" t="n">
        <f aca="false">N748</f>
        <v>0</v>
      </c>
      <c r="O740" s="31" t="n">
        <f aca="false">O748</f>
        <v>0</v>
      </c>
      <c r="P740" s="31" t="n">
        <f aca="false">P748</f>
        <v>0</v>
      </c>
      <c r="Q740" s="31" t="n">
        <f aca="false">Q748</f>
        <v>0</v>
      </c>
    </row>
    <row r="741" customFormat="false" ht="28.5" hidden="false" customHeight="true" outlineLevel="0" collapsed="false">
      <c r="A741" s="46"/>
      <c r="B741" s="44"/>
      <c r="C741" s="28" t="s">
        <v>24</v>
      </c>
      <c r="D741" s="34"/>
      <c r="E741" s="31" t="n">
        <f aca="false">F741+G741+H741+I741+J741+K741+L741+M741+N741+O741+P741+Q741</f>
        <v>0</v>
      </c>
      <c r="F741" s="31" t="n">
        <f aca="false">F749</f>
        <v>0</v>
      </c>
      <c r="G741" s="31" t="n">
        <f aca="false">G749</f>
        <v>0</v>
      </c>
      <c r="H741" s="31" t="n">
        <f aca="false">H749</f>
        <v>0</v>
      </c>
      <c r="I741" s="31" t="n">
        <f aca="false">I749</f>
        <v>0</v>
      </c>
      <c r="J741" s="31" t="n">
        <f aca="false">J749</f>
        <v>0</v>
      </c>
      <c r="K741" s="31" t="n">
        <f aca="false">K749</f>
        <v>0</v>
      </c>
      <c r="L741" s="31" t="n">
        <f aca="false">L749</f>
        <v>0</v>
      </c>
      <c r="M741" s="31" t="n">
        <f aca="false">M749</f>
        <v>0</v>
      </c>
      <c r="N741" s="31" t="n">
        <f aca="false">N749</f>
        <v>0</v>
      </c>
      <c r="O741" s="31" t="n">
        <f aca="false">O749</f>
        <v>0</v>
      </c>
      <c r="P741" s="31" t="n">
        <f aca="false">P749</f>
        <v>0</v>
      </c>
      <c r="Q741" s="31" t="n">
        <f aca="false">Q749</f>
        <v>0</v>
      </c>
    </row>
    <row r="742" customFormat="false" ht="15" hidden="false" customHeight="true" outlineLevel="0" collapsed="false">
      <c r="A742" s="46" t="s">
        <v>209</v>
      </c>
      <c r="B742" s="44" t="s">
        <v>210</v>
      </c>
      <c r="C742" s="28" t="s">
        <v>10</v>
      </c>
      <c r="D742" s="30"/>
      <c r="E742" s="31" t="n">
        <f aca="false">F742+G742+H742+I742+J742+K742+L742+M742+N742+O742+P742+Q742</f>
        <v>14302.637</v>
      </c>
      <c r="F742" s="31" t="n">
        <f aca="false">F743+F744+F745+F746+F747+F749</f>
        <v>1400</v>
      </c>
      <c r="G742" s="31" t="n">
        <f aca="false">G743+G744+G745+G746+G747+G749</f>
        <v>12000</v>
      </c>
      <c r="H742" s="31" t="n">
        <f aca="false">H743+H744+H745+H746+H747+H749</f>
        <v>902.637</v>
      </c>
      <c r="I742" s="31" t="n">
        <f aca="false">I743+I744+I745+I746+I747+I749</f>
        <v>0</v>
      </c>
      <c r="J742" s="31" t="n">
        <f aca="false">J743+J744+J745+J746+J747+J749</f>
        <v>0</v>
      </c>
      <c r="K742" s="31" t="n">
        <f aca="false">K743+K744+K745+K746+K747+K749</f>
        <v>0</v>
      </c>
      <c r="L742" s="31" t="n">
        <f aca="false">L743+L744+L745+L746+L747+L749</f>
        <v>0</v>
      </c>
      <c r="M742" s="31" t="n">
        <f aca="false">M743+M744+M745+M746+M747+M749</f>
        <v>0</v>
      </c>
      <c r="N742" s="31" t="n">
        <f aca="false">N743+N744+N745+N746+N747+N749</f>
        <v>0</v>
      </c>
      <c r="O742" s="31" t="n">
        <f aca="false">O743+O744+O745+O746+O747+O749</f>
        <v>0</v>
      </c>
      <c r="P742" s="31" t="n">
        <f aca="false">P743+P744+P745+P746+P747+P749</f>
        <v>0</v>
      </c>
      <c r="Q742" s="31" t="n">
        <f aca="false">Q743+Q744+Q745+Q746+Q747+Q749</f>
        <v>0</v>
      </c>
    </row>
    <row r="743" customFormat="false" ht="15" hidden="false" customHeight="true" outlineLevel="0" collapsed="false">
      <c r="A743" s="46"/>
      <c r="B743" s="44"/>
      <c r="C743" s="28" t="s">
        <v>11</v>
      </c>
      <c r="D743" s="30"/>
      <c r="E743" s="31" t="n">
        <f aca="false">F743+G743+H743+I743+J743+K743+L743+M743+N743+O743+P743+Q743</f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</row>
    <row r="744" customFormat="false" ht="15" hidden="false" customHeight="true" outlineLevel="0" collapsed="false">
      <c r="A744" s="46"/>
      <c r="B744" s="44"/>
      <c r="C744" s="28" t="s">
        <v>22</v>
      </c>
      <c r="D744" s="34" t="s">
        <v>80</v>
      </c>
      <c r="E744" s="31" t="n">
        <f aca="false">F744+G744+H744+I744+J744+K744+L744+M744+N744+O744+P744+Q744</f>
        <v>14302.637</v>
      </c>
      <c r="F744" s="31" t="n">
        <v>1400</v>
      </c>
      <c r="G744" s="31" t="n">
        <v>12000</v>
      </c>
      <c r="H744" s="31" t="n">
        <v>902.637</v>
      </c>
      <c r="I744" s="31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</row>
    <row r="745" customFormat="false" ht="15" hidden="false" customHeight="true" outlineLevel="0" collapsed="false">
      <c r="A745" s="46"/>
      <c r="B745" s="44"/>
      <c r="C745" s="28" t="s">
        <v>13</v>
      </c>
      <c r="D745" s="34"/>
      <c r="E745" s="31" t="n">
        <f aca="false">F745+G745+H745+I745+J745+K745+L745+M745+N745+O745+P745+Q745</f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</row>
    <row r="746" customFormat="false" ht="30" hidden="false" customHeight="true" outlineLevel="0" collapsed="false">
      <c r="A746" s="46"/>
      <c r="B746" s="44"/>
      <c r="C746" s="28" t="s">
        <v>14</v>
      </c>
      <c r="D746" s="34"/>
      <c r="E746" s="31" t="n">
        <f aca="false">F746+G746+H746+I746+J746+K746+L746+M746+N746+O746+P746+Q746</f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</row>
    <row r="747" customFormat="false" ht="15" hidden="false" customHeight="true" outlineLevel="0" collapsed="false">
      <c r="A747" s="46"/>
      <c r="B747" s="44"/>
      <c r="C747" s="28" t="s">
        <v>17</v>
      </c>
      <c r="D747" s="34"/>
      <c r="E747" s="31" t="n">
        <f aca="false">F747+G747+H747+I747+J747+K747+L747+M747+N747+O747+P747+Q747</f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</row>
    <row r="748" customFormat="false" ht="28" hidden="false" customHeight="true" outlineLevel="0" collapsed="false">
      <c r="A748" s="46"/>
      <c r="B748" s="44"/>
      <c r="C748" s="28" t="s">
        <v>18</v>
      </c>
      <c r="D748" s="34"/>
      <c r="E748" s="31" t="n">
        <f aca="false">F748+G748+H748+I748+J748+K748+L748+M748+N748+O748+P748+Q748</f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0</v>
      </c>
      <c r="K748" s="31" t="n">
        <v>0</v>
      </c>
      <c r="L748" s="31" t="n">
        <v>0</v>
      </c>
      <c r="M748" s="31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</row>
    <row r="749" customFormat="false" ht="28.5" hidden="false" customHeight="true" outlineLevel="0" collapsed="false">
      <c r="A749" s="46"/>
      <c r="B749" s="44"/>
      <c r="C749" s="28" t="s">
        <v>24</v>
      </c>
      <c r="D749" s="34"/>
      <c r="E749" s="31" t="n">
        <f aca="false">F749+G749+H749+I749+J749+K749+L749+M749+N749+O749+P749+Q749</f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1" t="n">
        <v>0</v>
      </c>
      <c r="L749" s="31" t="n">
        <v>0</v>
      </c>
      <c r="M749" s="31" t="n">
        <v>0</v>
      </c>
      <c r="N749" s="31" t="n">
        <v>0</v>
      </c>
      <c r="O749" s="31" t="n">
        <v>0</v>
      </c>
      <c r="P749" s="31" t="n">
        <v>0</v>
      </c>
      <c r="Q749" s="31" t="n">
        <v>0</v>
      </c>
    </row>
    <row r="750" customFormat="false" ht="14" hidden="false" customHeight="true" outlineLevel="0" collapsed="false">
      <c r="A750" s="43" t="s">
        <v>211</v>
      </c>
      <c r="B750" s="44" t="s">
        <v>212</v>
      </c>
      <c r="C750" s="28" t="s">
        <v>10</v>
      </c>
      <c r="D750" s="30"/>
      <c r="E750" s="31" t="n">
        <f aca="false">F750+G750+H750+I750+J750+K750+L750+M750+N750+O750+P750+Q750</f>
        <v>4062831.2251</v>
      </c>
      <c r="F750" s="31" t="n">
        <f aca="false">F758+F790+F814</f>
        <v>271983.6321</v>
      </c>
      <c r="G750" s="31" t="n">
        <f aca="false">G758+G790+G814</f>
        <v>300593.20812</v>
      </c>
      <c r="H750" s="31" t="n">
        <f aca="false">H758+H790+H814</f>
        <v>400546.2369</v>
      </c>
      <c r="I750" s="31" t="n">
        <f aca="false">I758+I790+I814</f>
        <v>369607.6751</v>
      </c>
      <c r="J750" s="31" t="n">
        <f aca="false">J758+J790+J814</f>
        <v>369691.77534</v>
      </c>
      <c r="K750" s="31" t="n">
        <f aca="false">K758+K790+K814</f>
        <v>393391.83</v>
      </c>
      <c r="L750" s="31" t="n">
        <f aca="false">L758+L790+L814</f>
        <v>484987.4495</v>
      </c>
      <c r="M750" s="31" t="n">
        <f aca="false">M758+M790+M814</f>
        <v>306509.17</v>
      </c>
      <c r="N750" s="31" t="n">
        <f aca="false">N758+N790+N814</f>
        <v>309838.623</v>
      </c>
      <c r="O750" s="31" t="n">
        <f aca="false">O758+O790+O814</f>
        <v>284932.7</v>
      </c>
      <c r="P750" s="31" t="n">
        <f aca="false">P758+P790+P814</f>
        <v>286158.8</v>
      </c>
      <c r="Q750" s="31" t="n">
        <f aca="false">Q758+Q790+Q814</f>
        <v>284590.12504</v>
      </c>
      <c r="R750" s="24"/>
    </row>
    <row r="751" customFormat="false" ht="14" hidden="false" customHeight="false" outlineLevel="0" collapsed="false">
      <c r="A751" s="43"/>
      <c r="B751" s="44"/>
      <c r="C751" s="28" t="s">
        <v>11</v>
      </c>
      <c r="D751" s="30"/>
      <c r="E751" s="31" t="n">
        <f aca="false">F751+G751+H751+I751+J751+K751+L751+M751+N751+O751+P751+Q751</f>
        <v>236588.13</v>
      </c>
      <c r="F751" s="31" t="n">
        <f aca="false">F759+F791+F815</f>
        <v>0</v>
      </c>
      <c r="G751" s="31" t="n">
        <f aca="false">G759+G791+G815</f>
        <v>0</v>
      </c>
      <c r="H751" s="31" t="n">
        <f aca="false">H759+H791+H815</f>
        <v>0</v>
      </c>
      <c r="I751" s="31" t="n">
        <f aca="false">I759+I791+I815</f>
        <v>0</v>
      </c>
      <c r="J751" s="31" t="n">
        <f aca="false">J759+J791+J815</f>
        <v>9888.13</v>
      </c>
      <c r="K751" s="31" t="n">
        <f aca="false">K759+K791+K815</f>
        <v>12000</v>
      </c>
      <c r="L751" s="31" t="n">
        <f aca="false">L759+L791+L815</f>
        <v>47500</v>
      </c>
      <c r="M751" s="31" t="n">
        <f aca="false">M759+M791+M815</f>
        <v>41800</v>
      </c>
      <c r="N751" s="31" t="n">
        <f aca="false">N759+N791+N815</f>
        <v>41800</v>
      </c>
      <c r="O751" s="31" t="n">
        <f aca="false">O759+O791+O815</f>
        <v>41800</v>
      </c>
      <c r="P751" s="31" t="n">
        <f aca="false">P759+P791+P815</f>
        <v>41800</v>
      </c>
      <c r="Q751" s="31" t="n">
        <f aca="false">Q759+Q791+Q815</f>
        <v>0</v>
      </c>
      <c r="S751" s="24"/>
    </row>
    <row r="752" customFormat="false" ht="14" hidden="false" customHeight="false" outlineLevel="0" collapsed="false">
      <c r="A752" s="43"/>
      <c r="B752" s="44"/>
      <c r="C752" s="28" t="s">
        <v>22</v>
      </c>
      <c r="D752" s="34" t="s">
        <v>213</v>
      </c>
      <c r="E752" s="31" t="n">
        <f aca="false">F752+G752+H752+I752+J752+K752+L752+M752+N752+O752+P752+Q752</f>
        <v>3783896.5951</v>
      </c>
      <c r="F752" s="31" t="n">
        <f aca="false">F760+F792+F816</f>
        <v>266483.6321</v>
      </c>
      <c r="G752" s="31" t="n">
        <f aca="false">G760+G792+G816</f>
        <v>293593.20812</v>
      </c>
      <c r="H752" s="31" t="n">
        <f aca="false">H760+H792+H816</f>
        <v>386746.2369</v>
      </c>
      <c r="I752" s="31" t="n">
        <f aca="false">I760+I792+I816</f>
        <v>355487.1751</v>
      </c>
      <c r="J752" s="31" t="n">
        <f aca="false">J760+J792+J816</f>
        <v>358803.64534</v>
      </c>
      <c r="K752" s="31" t="n">
        <f aca="false">K760+K792+K816</f>
        <v>380591.83</v>
      </c>
      <c r="L752" s="31" t="n">
        <f aca="false">L760+L792+L816</f>
        <v>437461.4495</v>
      </c>
      <c r="M752" s="31" t="n">
        <f aca="false">M760+M792+M816</f>
        <v>264659.17</v>
      </c>
      <c r="N752" s="31" t="n">
        <f aca="false">N760+N792+N816</f>
        <v>267988.623</v>
      </c>
      <c r="O752" s="31" t="n">
        <f aca="false">O760+O792+O816</f>
        <v>243132.7</v>
      </c>
      <c r="P752" s="31" t="n">
        <f aca="false">P760+P792+P816</f>
        <v>244358.8</v>
      </c>
      <c r="Q752" s="31" t="n">
        <f aca="false">Q760+Q792+Q816</f>
        <v>284590.12504</v>
      </c>
      <c r="R752" s="24" t="n">
        <f aca="false">M752-R824</f>
        <v>264659.17</v>
      </c>
      <c r="S752" s="24"/>
      <c r="T752" s="24"/>
    </row>
    <row r="753" customFormat="false" ht="14" hidden="false" customHeight="false" outlineLevel="0" collapsed="false">
      <c r="A753" s="43"/>
      <c r="B753" s="44"/>
      <c r="C753" s="28" t="s">
        <v>13</v>
      </c>
      <c r="D753" s="34"/>
      <c r="E753" s="31" t="n">
        <f aca="false">F753+G753+H753+I753+J753+K753+L753+M753+N753+O753+P753+Q753</f>
        <v>0</v>
      </c>
      <c r="F753" s="31" t="n">
        <f aca="false">F761+F793+F817</f>
        <v>0</v>
      </c>
      <c r="G753" s="31" t="n">
        <f aca="false">G761+G793+G817</f>
        <v>0</v>
      </c>
      <c r="H753" s="31" t="n">
        <f aca="false">H761+H793+H817</f>
        <v>0</v>
      </c>
      <c r="I753" s="31" t="n">
        <f aca="false">I761+I793+I817</f>
        <v>0</v>
      </c>
      <c r="J753" s="31" t="n">
        <f aca="false">J761+J793+J817</f>
        <v>0</v>
      </c>
      <c r="K753" s="31" t="n">
        <f aca="false">K761+K793+K817</f>
        <v>0</v>
      </c>
      <c r="L753" s="31" t="n">
        <f aca="false">L761+L793+L817</f>
        <v>0</v>
      </c>
      <c r="M753" s="31" t="n">
        <f aca="false">M761+M793+M817</f>
        <v>0</v>
      </c>
      <c r="N753" s="31" t="n">
        <f aca="false">N761+N793+N817</f>
        <v>0</v>
      </c>
      <c r="O753" s="31" t="n">
        <f aca="false">O761+O793+O817</f>
        <v>0</v>
      </c>
      <c r="P753" s="31" t="n">
        <f aca="false">P761+P793+P817</f>
        <v>0</v>
      </c>
      <c r="Q753" s="31" t="n">
        <f aca="false">Q761+Q793+Q817</f>
        <v>0</v>
      </c>
      <c r="S753" s="24"/>
      <c r="T753" s="24"/>
    </row>
    <row r="754" customFormat="false" ht="28" hidden="false" customHeight="false" outlineLevel="0" collapsed="false">
      <c r="A754" s="43"/>
      <c r="B754" s="44"/>
      <c r="C754" s="28" t="s">
        <v>14</v>
      </c>
      <c r="D754" s="34" t="s">
        <v>133</v>
      </c>
      <c r="E754" s="31" t="n">
        <f aca="false">F754+G754+H754+I754+J754+K754+L754+M754+N754+O754+P754+Q754</f>
        <v>42346.5</v>
      </c>
      <c r="F754" s="31" t="n">
        <f aca="false">F762+F794+F818</f>
        <v>5500</v>
      </c>
      <c r="G754" s="31" t="n">
        <f aca="false">G762+G794+G818</f>
        <v>7000</v>
      </c>
      <c r="H754" s="31" t="n">
        <f aca="false">H762+H794+H818</f>
        <v>13800</v>
      </c>
      <c r="I754" s="31" t="n">
        <f aca="false">I762+I794+I818</f>
        <v>14120.5</v>
      </c>
      <c r="J754" s="31" t="n">
        <f aca="false">J762+J794+J818</f>
        <v>1000</v>
      </c>
      <c r="K754" s="31" t="n">
        <f aca="false">K762+K794+K818</f>
        <v>800</v>
      </c>
      <c r="L754" s="31" t="n">
        <v>26</v>
      </c>
      <c r="M754" s="31" t="n">
        <f aca="false">M762+M794+M818</f>
        <v>50</v>
      </c>
      <c r="N754" s="31" t="n">
        <f aca="false">N762+N794+N818</f>
        <v>50</v>
      </c>
      <c r="O754" s="31" t="n">
        <f aca="false">O762+O794+O818</f>
        <v>0</v>
      </c>
      <c r="P754" s="31" t="n">
        <f aca="false">P762+P794+P818</f>
        <v>0</v>
      </c>
      <c r="Q754" s="31" t="n">
        <f aca="false">Q762+Q794+Q818</f>
        <v>0</v>
      </c>
    </row>
    <row r="755" customFormat="false" ht="14" hidden="false" customHeight="false" outlineLevel="0" collapsed="false">
      <c r="A755" s="43"/>
      <c r="B755" s="44"/>
      <c r="C755" s="28" t="s">
        <v>17</v>
      </c>
      <c r="D755" s="34"/>
      <c r="E755" s="31" t="n">
        <f aca="false">F755+G755+H755+I755+J755+K755+L755+M755+N755+O755+P755+Q755</f>
        <v>0</v>
      </c>
      <c r="F755" s="31" t="n">
        <f aca="false">F763+F795+F819</f>
        <v>0</v>
      </c>
      <c r="G755" s="31" t="n">
        <f aca="false">G763+G795+G819</f>
        <v>0</v>
      </c>
      <c r="H755" s="31" t="n">
        <f aca="false">H763+H795+H819</f>
        <v>0</v>
      </c>
      <c r="I755" s="31" t="n">
        <f aca="false">I763+I795+I819</f>
        <v>0</v>
      </c>
      <c r="J755" s="31" t="n">
        <f aca="false">J763+J795+J819</f>
        <v>0</v>
      </c>
      <c r="K755" s="31" t="n">
        <f aca="false">K763+K795+K819</f>
        <v>0</v>
      </c>
      <c r="L755" s="31" t="n">
        <f aca="false">L763+L795+L819</f>
        <v>0</v>
      </c>
      <c r="M755" s="31" t="n">
        <f aca="false">M763+M795+M819</f>
        <v>0</v>
      </c>
      <c r="N755" s="31" t="n">
        <f aca="false">N763+N795+N819</f>
        <v>0</v>
      </c>
      <c r="O755" s="31" t="n">
        <f aca="false">O763+O795+O819</f>
        <v>0</v>
      </c>
      <c r="P755" s="31" t="n">
        <f aca="false">P763+P795+P819</f>
        <v>0</v>
      </c>
      <c r="Q755" s="31" t="n">
        <f aca="false">Q763+Q795+Q819</f>
        <v>0</v>
      </c>
    </row>
    <row r="756" customFormat="false" ht="28" hidden="false" customHeight="false" outlineLevel="0" collapsed="false">
      <c r="A756" s="43"/>
      <c r="B756" s="44"/>
      <c r="C756" s="28" t="s">
        <v>18</v>
      </c>
      <c r="D756" s="34"/>
      <c r="E756" s="31" t="n">
        <f aca="false">F756+G756+H756+I756+J756+K756+L756+M756+N756+O756+P756+Q756</f>
        <v>0</v>
      </c>
      <c r="F756" s="31" t="n">
        <f aca="false">F764+F796+F820</f>
        <v>0</v>
      </c>
      <c r="G756" s="31" t="n">
        <f aca="false">G764+G796+G820</f>
        <v>0</v>
      </c>
      <c r="H756" s="31" t="n">
        <f aca="false">H764+H796+H820</f>
        <v>0</v>
      </c>
      <c r="I756" s="31" t="n">
        <f aca="false">I764+I796+I820</f>
        <v>0</v>
      </c>
      <c r="J756" s="31" t="n">
        <f aca="false">J764+J796+J820</f>
        <v>0</v>
      </c>
      <c r="K756" s="31" t="n">
        <f aca="false">K764+K796+K820</f>
        <v>0</v>
      </c>
      <c r="L756" s="31" t="n">
        <f aca="false">L764+L796+L820</f>
        <v>0</v>
      </c>
      <c r="M756" s="31" t="n">
        <f aca="false">M764+M796+M820</f>
        <v>0</v>
      </c>
      <c r="N756" s="31" t="n">
        <f aca="false">N764+N796+N820</f>
        <v>0</v>
      </c>
      <c r="O756" s="31" t="n">
        <f aca="false">O764+O796+O820</f>
        <v>0</v>
      </c>
      <c r="P756" s="31" t="n">
        <f aca="false">P764+P796+P820</f>
        <v>0</v>
      </c>
      <c r="Q756" s="31" t="n">
        <f aca="false">Q764+Q796+Q820</f>
        <v>0</v>
      </c>
    </row>
    <row r="757" customFormat="false" ht="28" hidden="false" customHeight="false" outlineLevel="0" collapsed="false">
      <c r="A757" s="43"/>
      <c r="B757" s="44"/>
      <c r="C757" s="28" t="s">
        <v>24</v>
      </c>
      <c r="D757" s="34"/>
      <c r="E757" s="31" t="n">
        <f aca="false">F757+G757+H757+I757+J757+K757+L757+M757+N757+O757+P757+Q757</f>
        <v>0</v>
      </c>
      <c r="F757" s="31" t="n">
        <f aca="false">F765+F797</f>
        <v>0</v>
      </c>
      <c r="G757" s="31" t="n">
        <f aca="false">G765+G797</f>
        <v>0</v>
      </c>
      <c r="H757" s="31" t="n">
        <f aca="false">H765+H797</f>
        <v>0</v>
      </c>
      <c r="I757" s="31" t="n">
        <f aca="false">I765+I797</f>
        <v>0</v>
      </c>
      <c r="J757" s="31" t="n">
        <f aca="false">J765+J797</f>
        <v>0</v>
      </c>
      <c r="K757" s="31" t="n">
        <f aca="false">K765+K797</f>
        <v>0</v>
      </c>
      <c r="L757" s="31" t="n">
        <f aca="false">L765+L797</f>
        <v>0</v>
      </c>
      <c r="M757" s="31" t="n">
        <f aca="false">M765+M797</f>
        <v>0</v>
      </c>
      <c r="N757" s="31" t="n">
        <f aca="false">N765+N797</f>
        <v>0</v>
      </c>
      <c r="O757" s="31" t="n">
        <f aca="false">O765+O797</f>
        <v>0</v>
      </c>
      <c r="P757" s="31" t="n">
        <f aca="false">P765+P797</f>
        <v>0</v>
      </c>
      <c r="Q757" s="31" t="n">
        <f aca="false">Q765+Q797</f>
        <v>0</v>
      </c>
    </row>
    <row r="758" customFormat="false" ht="15" hidden="false" customHeight="true" outlineLevel="0" collapsed="false">
      <c r="A758" s="46" t="s">
        <v>214</v>
      </c>
      <c r="B758" s="44" t="s">
        <v>215</v>
      </c>
      <c r="C758" s="28" t="s">
        <v>10</v>
      </c>
      <c r="D758" s="30"/>
      <c r="E758" s="31" t="n">
        <f aca="false">F758+G758+H758+I758+J758+K758+L758+M758+N758+O758+P758+Q758</f>
        <v>2061331.60182</v>
      </c>
      <c r="F758" s="31" t="n">
        <f aca="false">F759+F760+F761+F762+F763+F765</f>
        <v>121563.15438</v>
      </c>
      <c r="G758" s="31" t="n">
        <f aca="false">G759+G760+G761+G762+G763+G765</f>
        <v>129336.01233</v>
      </c>
      <c r="H758" s="31" t="n">
        <f aca="false">H759+H760+H761+H762+H763+H765</f>
        <v>141464.6</v>
      </c>
      <c r="I758" s="31" t="n">
        <f aca="false">I759+I760+I761+I762+I763+I765</f>
        <v>144777.52518</v>
      </c>
      <c r="J758" s="31" t="n">
        <f aca="false">J759+J760+J761+J762+J763+J765</f>
        <v>152735.81009</v>
      </c>
      <c r="K758" s="31" t="n">
        <f aca="false">K759+K760+K761+K762+K763+K765</f>
        <v>165925.4</v>
      </c>
      <c r="L758" s="31" t="n">
        <f aca="false">L759+L760+L761+L762+L763+L765</f>
        <v>159871.61653</v>
      </c>
      <c r="M758" s="31" t="n">
        <f aca="false">M759+M760+M761+M762+M763+M765</f>
        <v>184125.02187</v>
      </c>
      <c r="N758" s="31" t="n">
        <f aca="false">N759+N760+N761+N762+N763+N765</f>
        <v>228184.95</v>
      </c>
      <c r="O758" s="31" t="n">
        <f aca="false">O759+O760+O761+O762+O763+O765</f>
        <v>229604.2</v>
      </c>
      <c r="P758" s="31" t="n">
        <f aca="false">P759+P760+P761+P762+P763+P765</f>
        <v>230830.3</v>
      </c>
      <c r="Q758" s="31" t="n">
        <f aca="false">Q759+Q760+Q761+Q762+Q763+Q765</f>
        <v>172913.01144</v>
      </c>
    </row>
    <row r="759" customFormat="false" ht="15" hidden="false" customHeight="true" outlineLevel="0" collapsed="false">
      <c r="A759" s="46"/>
      <c r="B759" s="44"/>
      <c r="C759" s="28" t="s">
        <v>11</v>
      </c>
      <c r="D759" s="30"/>
      <c r="E759" s="31" t="n">
        <f aca="false">F759+G759+H759+I759+J759+K759+L759+M759+N759+O759+P759+Q759</f>
        <v>125400</v>
      </c>
      <c r="F759" s="31" t="n">
        <f aca="false">F767+F775+F783</f>
        <v>0</v>
      </c>
      <c r="G759" s="31" t="n">
        <f aca="false">G767+G775+G783</f>
        <v>0</v>
      </c>
      <c r="H759" s="31" t="n">
        <f aca="false">H767+H775+H783</f>
        <v>0</v>
      </c>
      <c r="I759" s="31" t="n">
        <f aca="false">I767+I775+I783</f>
        <v>0</v>
      </c>
      <c r="J759" s="31" t="n">
        <f aca="false">J767+J775+J783</f>
        <v>0</v>
      </c>
      <c r="K759" s="31" t="n">
        <f aca="false">K767+K775+K783</f>
        <v>0</v>
      </c>
      <c r="L759" s="31" t="n">
        <f aca="false">L767+L775+L783</f>
        <v>0</v>
      </c>
      <c r="M759" s="31" t="n">
        <f aca="false">M767+M775+M783</f>
        <v>0</v>
      </c>
      <c r="N759" s="31" t="n">
        <f aca="false">N767+N775+N783</f>
        <v>41800</v>
      </c>
      <c r="O759" s="31" t="n">
        <f aca="false">O767+O775+O783</f>
        <v>41800</v>
      </c>
      <c r="P759" s="31" t="n">
        <f aca="false">P767+P775+P783</f>
        <v>41800</v>
      </c>
      <c r="Q759" s="31" t="n">
        <f aca="false">Q767+Q775+Q783</f>
        <v>0</v>
      </c>
    </row>
    <row r="760" customFormat="false" ht="15" hidden="false" customHeight="true" outlineLevel="0" collapsed="false">
      <c r="A760" s="46"/>
      <c r="B760" s="44"/>
      <c r="C760" s="28" t="s">
        <v>22</v>
      </c>
      <c r="D760" s="34" t="s">
        <v>23</v>
      </c>
      <c r="E760" s="31" t="n">
        <f aca="false">F760+G760+H760+I760+J760+K760+L760+M760+N760+O760+P760+Q760</f>
        <v>1933685.10182</v>
      </c>
      <c r="F760" s="31" t="n">
        <f aca="false">F768+F776+F784</f>
        <v>121563.15438</v>
      </c>
      <c r="G760" s="31" t="n">
        <f aca="false">G768+G776+G784</f>
        <v>129336.01233</v>
      </c>
      <c r="H760" s="31" t="n">
        <f aca="false">H768+H776+H784</f>
        <v>141464.6</v>
      </c>
      <c r="I760" s="31" t="n">
        <f aca="false">I768+I776+I784</f>
        <v>144457.02518</v>
      </c>
      <c r="J760" s="31" t="n">
        <f aca="false">J768+J776+J784</f>
        <v>151735.81009</v>
      </c>
      <c r="K760" s="31" t="n">
        <f aca="false">K768+K776+K784</f>
        <v>165125.4</v>
      </c>
      <c r="L760" s="31" t="n">
        <f aca="false">L768+L776+L784</f>
        <v>159845.61653</v>
      </c>
      <c r="M760" s="31" t="n">
        <f aca="false">M768+M776+M784</f>
        <v>184075.02187</v>
      </c>
      <c r="N760" s="31" t="n">
        <f aca="false">N768+N776+N784</f>
        <v>186334.95</v>
      </c>
      <c r="O760" s="31" t="n">
        <f aca="false">O768+O776+O784</f>
        <v>187804.2</v>
      </c>
      <c r="P760" s="31" t="n">
        <f aca="false">P768+P776+P784</f>
        <v>189030.3</v>
      </c>
      <c r="Q760" s="31" t="n">
        <f aca="false">Q768+Q776+Q784</f>
        <v>172913.01144</v>
      </c>
    </row>
    <row r="761" customFormat="false" ht="15" hidden="false" customHeight="true" outlineLevel="0" collapsed="false">
      <c r="A761" s="46"/>
      <c r="B761" s="44"/>
      <c r="C761" s="28" t="s">
        <v>13</v>
      </c>
      <c r="D761" s="34"/>
      <c r="E761" s="31" t="n">
        <f aca="false">F761+G761+H761+I761+J761+K761+L761+M761+N761+O761+P761+Q761</f>
        <v>0</v>
      </c>
      <c r="F761" s="31" t="n">
        <f aca="false">F769+F777+F785</f>
        <v>0</v>
      </c>
      <c r="G761" s="31" t="n">
        <f aca="false">G769+G777+G785</f>
        <v>0</v>
      </c>
      <c r="H761" s="31" t="n">
        <f aca="false">H769+H777+H785</f>
        <v>0</v>
      </c>
      <c r="I761" s="31" t="n">
        <f aca="false">I769+I777+I785</f>
        <v>0</v>
      </c>
      <c r="J761" s="31" t="n">
        <f aca="false">J769+J777+J785</f>
        <v>0</v>
      </c>
      <c r="K761" s="31" t="n">
        <f aca="false">K769+K777+K785</f>
        <v>0</v>
      </c>
      <c r="L761" s="31" t="n">
        <f aca="false">L769+L777+L785</f>
        <v>0</v>
      </c>
      <c r="M761" s="31" t="n">
        <f aca="false">M769+M777+M785</f>
        <v>0</v>
      </c>
      <c r="N761" s="31" t="n">
        <f aca="false">N769+N777+N785</f>
        <v>0</v>
      </c>
      <c r="O761" s="31" t="n">
        <f aca="false">O769+O777+O785</f>
        <v>0</v>
      </c>
      <c r="P761" s="31" t="n">
        <f aca="false">P769+P777+P785</f>
        <v>0</v>
      </c>
      <c r="Q761" s="31" t="n">
        <f aca="false">Q769+Q777+Q785</f>
        <v>0</v>
      </c>
    </row>
    <row r="762" customFormat="false" ht="30" hidden="false" customHeight="true" outlineLevel="0" collapsed="false">
      <c r="A762" s="46"/>
      <c r="B762" s="44"/>
      <c r="C762" s="28" t="s">
        <v>14</v>
      </c>
      <c r="D762" s="34"/>
      <c r="E762" s="31" t="n">
        <f aca="false">F762+G762+H762+I762+J762+K762+L762+M762+N762+O762+P762+Q762</f>
        <v>2246.5</v>
      </c>
      <c r="F762" s="31" t="n">
        <f aca="false">F770+F778+F786</f>
        <v>0</v>
      </c>
      <c r="G762" s="31" t="n">
        <f aca="false">G770+G778+G786</f>
        <v>0</v>
      </c>
      <c r="H762" s="31" t="n">
        <f aca="false">H770+H778+H786</f>
        <v>0</v>
      </c>
      <c r="I762" s="31" t="n">
        <f aca="false">I770+I778+I786</f>
        <v>320.5</v>
      </c>
      <c r="J762" s="31" t="n">
        <f aca="false">J770+J778+J786</f>
        <v>1000</v>
      </c>
      <c r="K762" s="31" t="n">
        <f aca="false">K770+K778+K786</f>
        <v>800</v>
      </c>
      <c r="L762" s="31" t="n">
        <f aca="false">L770+L778+L786</f>
        <v>26</v>
      </c>
      <c r="M762" s="31" t="n">
        <f aca="false">M770+M778+M786</f>
        <v>50</v>
      </c>
      <c r="N762" s="31" t="n">
        <f aca="false">N770+N778+N786</f>
        <v>50</v>
      </c>
      <c r="O762" s="31" t="n">
        <f aca="false">O770+O778+O786</f>
        <v>0</v>
      </c>
      <c r="P762" s="31" t="n">
        <f aca="false">P770+P778+P786</f>
        <v>0</v>
      </c>
      <c r="Q762" s="31" t="n">
        <f aca="false">Q770+Q778+Q786</f>
        <v>0</v>
      </c>
    </row>
    <row r="763" customFormat="false" ht="15" hidden="false" customHeight="true" outlineLevel="0" collapsed="false">
      <c r="A763" s="46"/>
      <c r="B763" s="44"/>
      <c r="C763" s="28" t="s">
        <v>17</v>
      </c>
      <c r="D763" s="34"/>
      <c r="E763" s="31" t="n">
        <f aca="false">F763+G763+H763+I763+J763+K763+L763+M763+N763+O763+P763+Q763</f>
        <v>0</v>
      </c>
      <c r="F763" s="31" t="n">
        <f aca="false">F771+F779+F787</f>
        <v>0</v>
      </c>
      <c r="G763" s="31" t="n">
        <f aca="false">G771+G779+G787</f>
        <v>0</v>
      </c>
      <c r="H763" s="31" t="n">
        <f aca="false">H771+H779+H787</f>
        <v>0</v>
      </c>
      <c r="I763" s="31" t="n">
        <f aca="false">I771+I779+I787</f>
        <v>0</v>
      </c>
      <c r="J763" s="31" t="n">
        <f aca="false">J771+J779+J787</f>
        <v>0</v>
      </c>
      <c r="K763" s="31" t="n">
        <f aca="false">K771+K779+K787</f>
        <v>0</v>
      </c>
      <c r="L763" s="31" t="n">
        <f aca="false">L771+L779+L787</f>
        <v>0</v>
      </c>
      <c r="M763" s="31" t="n">
        <f aca="false">M771+M779+M787</f>
        <v>0</v>
      </c>
      <c r="N763" s="31" t="n">
        <f aca="false">N771+N779+N787</f>
        <v>0</v>
      </c>
      <c r="O763" s="31" t="n">
        <f aca="false">O771+O779+O787</f>
        <v>0</v>
      </c>
      <c r="P763" s="31" t="n">
        <f aca="false">P771+P779+P787</f>
        <v>0</v>
      </c>
      <c r="Q763" s="31" t="n">
        <f aca="false">Q771+Q779+Q787</f>
        <v>0</v>
      </c>
    </row>
    <row r="764" customFormat="false" ht="30" hidden="false" customHeight="true" outlineLevel="0" collapsed="false">
      <c r="A764" s="46"/>
      <c r="B764" s="44"/>
      <c r="C764" s="28" t="s">
        <v>18</v>
      </c>
      <c r="D764" s="34"/>
      <c r="E764" s="31" t="n">
        <f aca="false">F764+G764+H764+I764+J764+K764+L764+M764+N764+O764+P764+Q764</f>
        <v>0</v>
      </c>
      <c r="F764" s="31" t="n">
        <f aca="false">F772+F780+F788</f>
        <v>0</v>
      </c>
      <c r="G764" s="31" t="n">
        <f aca="false">G772+G780+G788</f>
        <v>0</v>
      </c>
      <c r="H764" s="31" t="n">
        <f aca="false">H772+H780+H788</f>
        <v>0</v>
      </c>
      <c r="I764" s="31" t="n">
        <f aca="false">I772+I780+I788</f>
        <v>0</v>
      </c>
      <c r="J764" s="31" t="n">
        <f aca="false">J772+J780+J788</f>
        <v>0</v>
      </c>
      <c r="K764" s="31" t="n">
        <f aca="false">K772+K780+K788</f>
        <v>0</v>
      </c>
      <c r="L764" s="31" t="n">
        <f aca="false">L772+L780+L788</f>
        <v>0</v>
      </c>
      <c r="M764" s="31" t="n">
        <f aca="false">M772+M780+M788</f>
        <v>0</v>
      </c>
      <c r="N764" s="31" t="n">
        <f aca="false">N772+N780+N788</f>
        <v>0</v>
      </c>
      <c r="O764" s="31" t="n">
        <f aca="false">O772+O780+O788</f>
        <v>0</v>
      </c>
      <c r="P764" s="31" t="n">
        <f aca="false">P772+P780+P788</f>
        <v>0</v>
      </c>
      <c r="Q764" s="31" t="n">
        <f aca="false">Q772+Q780+Q788</f>
        <v>0</v>
      </c>
    </row>
    <row r="765" customFormat="false" ht="30" hidden="false" customHeight="true" outlineLevel="0" collapsed="false">
      <c r="A765" s="46"/>
      <c r="B765" s="44"/>
      <c r="C765" s="28" t="s">
        <v>24</v>
      </c>
      <c r="D765" s="34"/>
      <c r="E765" s="31" t="n">
        <f aca="false">F765+G765+H765+I765+J765+K765+L765+M765+N765+O765+P765+Q765</f>
        <v>0</v>
      </c>
      <c r="F765" s="31" t="n">
        <f aca="false">F773+F781+F789</f>
        <v>0</v>
      </c>
      <c r="G765" s="31" t="n">
        <f aca="false">G773+G781+G789</f>
        <v>0</v>
      </c>
      <c r="H765" s="31" t="n">
        <f aca="false">H773+H781+H789</f>
        <v>0</v>
      </c>
      <c r="I765" s="31" t="n">
        <f aca="false">I773+I781+I789</f>
        <v>0</v>
      </c>
      <c r="J765" s="31" t="n">
        <f aca="false">J773+J781+J789</f>
        <v>0</v>
      </c>
      <c r="K765" s="31" t="n">
        <f aca="false">K773+K781+K789</f>
        <v>0</v>
      </c>
      <c r="L765" s="31" t="n">
        <f aca="false">L773+L781+L789</f>
        <v>0</v>
      </c>
      <c r="M765" s="31" t="n">
        <f aca="false">M773+M781+M789</f>
        <v>0</v>
      </c>
      <c r="N765" s="31" t="n">
        <f aca="false">N773+N781+N789</f>
        <v>0</v>
      </c>
      <c r="O765" s="31" t="n">
        <f aca="false">O773+O781+O789</f>
        <v>0</v>
      </c>
      <c r="P765" s="31" t="n">
        <f aca="false">P773+P781+P789</f>
        <v>0</v>
      </c>
      <c r="Q765" s="31" t="n">
        <f aca="false">Q773+Q781+Q789</f>
        <v>0</v>
      </c>
    </row>
    <row r="766" customFormat="false" ht="15" hidden="false" customHeight="true" outlineLevel="0" collapsed="false">
      <c r="A766" s="46" t="s">
        <v>216</v>
      </c>
      <c r="B766" s="44" t="s">
        <v>217</v>
      </c>
      <c r="C766" s="28" t="s">
        <v>10</v>
      </c>
      <c r="D766" s="30"/>
      <c r="E766" s="31" t="n">
        <f aca="false">F766+G766+H766+I766+J766+K766+L766+M766+N766+O766+P766+Q766</f>
        <v>2041402.36687</v>
      </c>
      <c r="F766" s="31" t="n">
        <f aca="false">F767+F768+F769+F770+F771+F773</f>
        <v>120361.15238</v>
      </c>
      <c r="G766" s="31" t="n">
        <f aca="false">G767+G768+G769+G770+G771+G773</f>
        <v>128584.51233</v>
      </c>
      <c r="H766" s="31" t="n">
        <f aca="false">H767+H768+H769+H770+H771+H773</f>
        <v>137427.6</v>
      </c>
      <c r="I766" s="31" t="n">
        <f aca="false">I767+I768+I769+I770+I771+I773</f>
        <v>140076.06967</v>
      </c>
      <c r="J766" s="31" t="n">
        <f aca="false">J767+J768+J769+J770+J771+J773</f>
        <v>147415.81009</v>
      </c>
      <c r="K766" s="31" t="n">
        <f aca="false">K767+K768+K769+K770+K771+K773</f>
        <v>164725.4</v>
      </c>
      <c r="L766" s="31" t="n">
        <f aca="false">L767+L768+L769+L770+L771+L773</f>
        <v>159750.39653</v>
      </c>
      <c r="M766" s="31" t="n">
        <f aca="false">M767+M768+M769+M770+M771+M773</f>
        <v>183975.02187</v>
      </c>
      <c r="N766" s="31" t="n">
        <f aca="false">N767+N768+N769+N770+N771+N773</f>
        <v>227253.6</v>
      </c>
      <c r="O766" s="31" t="n">
        <f aca="false">O767+O768+O769+O770+O771+O773</f>
        <v>229104.2</v>
      </c>
      <c r="P766" s="31" t="n">
        <f aca="false">P767+P768+P769+P770+P771+P773</f>
        <v>230330.3</v>
      </c>
      <c r="Q766" s="31" t="n">
        <f aca="false">Q767+Q768+Q769+Q770+Q771+Q773</f>
        <v>172398.304</v>
      </c>
    </row>
    <row r="767" customFormat="false" ht="15" hidden="false" customHeight="true" outlineLevel="0" collapsed="false">
      <c r="A767" s="46"/>
      <c r="B767" s="44"/>
      <c r="C767" s="28" t="s">
        <v>11</v>
      </c>
      <c r="D767" s="30"/>
      <c r="E767" s="31" t="n">
        <f aca="false">F767+G767+H767+I767+J767+K767+L767+M767+N767+O767+P767+Q767</f>
        <v>12540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1" t="n">
        <v>0</v>
      </c>
      <c r="N767" s="31" t="n">
        <v>41800</v>
      </c>
      <c r="O767" s="31" t="n">
        <v>41800</v>
      </c>
      <c r="P767" s="31" t="n">
        <v>41800</v>
      </c>
      <c r="Q767" s="31" t="n">
        <v>0</v>
      </c>
    </row>
    <row r="768" customFormat="false" ht="15" hidden="false" customHeight="true" outlineLevel="0" collapsed="false">
      <c r="A768" s="46"/>
      <c r="B768" s="44"/>
      <c r="C768" s="28" t="s">
        <v>22</v>
      </c>
      <c r="D768" s="34" t="s">
        <v>23</v>
      </c>
      <c r="E768" s="31" t="n">
        <f aca="false">F768+G768+H768+I768+J768+K768+L768+M768+N768+O768+P768+Q768</f>
        <v>1913755.86687</v>
      </c>
      <c r="F768" s="31" t="n">
        <v>120361.15238</v>
      </c>
      <c r="G768" s="31" t="n">
        <v>128584.51233</v>
      </c>
      <c r="H768" s="31" t="n">
        <v>137427.6</v>
      </c>
      <c r="I768" s="31" t="n">
        <v>139755.56967</v>
      </c>
      <c r="J768" s="31" t="n">
        <v>146415.81009</v>
      </c>
      <c r="K768" s="31" t="n">
        <v>163925.4</v>
      </c>
      <c r="L768" s="31" t="n">
        <v>159724.39653</v>
      </c>
      <c r="M768" s="31" t="n">
        <v>183925.02187</v>
      </c>
      <c r="N768" s="31" t="n">
        <v>185403.6</v>
      </c>
      <c r="O768" s="31" t="n">
        <v>187304.2</v>
      </c>
      <c r="P768" s="31" t="n">
        <v>188530.3</v>
      </c>
      <c r="Q768" s="31" t="n">
        <v>172398.304</v>
      </c>
    </row>
    <row r="769" customFormat="false" ht="15" hidden="false" customHeight="true" outlineLevel="0" collapsed="false">
      <c r="A769" s="46"/>
      <c r="B769" s="44"/>
      <c r="C769" s="28" t="s">
        <v>13</v>
      </c>
      <c r="D769" s="34"/>
      <c r="E769" s="31" t="n">
        <f aca="false">F769+G769+H769+I769+J769+K769+L769+M769+N769+O769+P769+Q769</f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</row>
    <row r="770" customFormat="false" ht="30" hidden="false" customHeight="true" outlineLevel="0" collapsed="false">
      <c r="A770" s="46"/>
      <c r="B770" s="44"/>
      <c r="C770" s="28" t="s">
        <v>14</v>
      </c>
      <c r="D770" s="34" t="s">
        <v>133</v>
      </c>
      <c r="E770" s="31" t="n">
        <f aca="false">F770+G770+H770+I770+J770+K770+L770+M770+N770+O770+P770+Q770</f>
        <v>2246.5</v>
      </c>
      <c r="F770" s="31" t="n">
        <v>0</v>
      </c>
      <c r="G770" s="31" t="n">
        <v>0</v>
      </c>
      <c r="H770" s="31" t="n">
        <v>0</v>
      </c>
      <c r="I770" s="31" t="n">
        <v>320.5</v>
      </c>
      <c r="J770" s="31" t="n">
        <v>1000</v>
      </c>
      <c r="K770" s="31" t="n">
        <v>800</v>
      </c>
      <c r="L770" s="31" t="n">
        <v>26</v>
      </c>
      <c r="M770" s="31" t="n">
        <v>50</v>
      </c>
      <c r="N770" s="31" t="n">
        <v>50</v>
      </c>
      <c r="O770" s="31" t="n">
        <v>0</v>
      </c>
      <c r="P770" s="31" t="n">
        <v>0</v>
      </c>
      <c r="Q770" s="31" t="n">
        <v>0</v>
      </c>
    </row>
    <row r="771" customFormat="false" ht="15" hidden="false" customHeight="true" outlineLevel="0" collapsed="false">
      <c r="A771" s="46"/>
      <c r="B771" s="44"/>
      <c r="C771" s="28" t="s">
        <v>17</v>
      </c>
      <c r="D771" s="34"/>
      <c r="E771" s="31" t="n">
        <f aca="false">F771+G771+H771+I771+J771+K771+L771+M771+N771+O771+P771+Q771</f>
        <v>0</v>
      </c>
      <c r="F771" s="31" t="n">
        <v>0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</row>
    <row r="772" customFormat="false" ht="29" hidden="false" customHeight="true" outlineLevel="0" collapsed="false">
      <c r="A772" s="46"/>
      <c r="B772" s="44"/>
      <c r="C772" s="28" t="s">
        <v>18</v>
      </c>
      <c r="D772" s="34"/>
      <c r="E772" s="31" t="n">
        <f aca="false">F772+G772+H772+I772+J772+K772+L772+M772+N772+O772+P772+Q772</f>
        <v>0</v>
      </c>
      <c r="F772" s="31" t="n">
        <v>0</v>
      </c>
      <c r="G772" s="31" t="n">
        <v>0</v>
      </c>
      <c r="H772" s="31" t="n">
        <v>0</v>
      </c>
      <c r="I772" s="31" t="n">
        <v>0</v>
      </c>
      <c r="J772" s="31" t="n">
        <v>0</v>
      </c>
      <c r="K772" s="31" t="n">
        <v>0</v>
      </c>
      <c r="L772" s="31" t="n">
        <v>0</v>
      </c>
      <c r="M772" s="31" t="n">
        <v>0</v>
      </c>
      <c r="N772" s="31" t="n">
        <v>0</v>
      </c>
      <c r="O772" s="31" t="n">
        <v>0</v>
      </c>
      <c r="P772" s="31" t="n">
        <v>0</v>
      </c>
      <c r="Q772" s="31" t="n">
        <v>0</v>
      </c>
    </row>
    <row r="773" customFormat="false" ht="30" hidden="false" customHeight="true" outlineLevel="0" collapsed="false">
      <c r="A773" s="46"/>
      <c r="B773" s="44"/>
      <c r="C773" s="28" t="s">
        <v>24</v>
      </c>
      <c r="D773" s="34"/>
      <c r="E773" s="31" t="n">
        <f aca="false">F773+G773+H773+I773+J773+K773+L773+M773+N773+O773+P773+Q773</f>
        <v>0</v>
      </c>
      <c r="F773" s="31" t="n">
        <v>0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0</v>
      </c>
      <c r="M773" s="31" t="n">
        <v>0</v>
      </c>
      <c r="N773" s="31" t="n">
        <v>0</v>
      </c>
      <c r="O773" s="31" t="n">
        <v>0</v>
      </c>
      <c r="P773" s="31" t="n">
        <v>0</v>
      </c>
      <c r="Q773" s="31" t="n">
        <v>0</v>
      </c>
    </row>
    <row r="774" customFormat="false" ht="15" hidden="false" customHeight="true" outlineLevel="0" collapsed="false">
      <c r="A774" s="46" t="s">
        <v>218</v>
      </c>
      <c r="B774" s="44" t="s">
        <v>219</v>
      </c>
      <c r="C774" s="28" t="s">
        <v>10</v>
      </c>
      <c r="D774" s="30"/>
      <c r="E774" s="31" t="n">
        <f aca="false">F774+G774+H774+I774+J774+K774+L774+M774+N774+O774+P774+Q774</f>
        <v>10702.02</v>
      </c>
      <c r="F774" s="31" t="n">
        <f aca="false">F775+F776+F777+F778+F779+F781</f>
        <v>0</v>
      </c>
      <c r="G774" s="31" t="n">
        <f aca="false">G775+G776+G777+G778+G779+G781</f>
        <v>0</v>
      </c>
      <c r="H774" s="31" t="n">
        <f aca="false">H775+H776+H777+H778+H779+H781</f>
        <v>2877</v>
      </c>
      <c r="I774" s="31" t="n">
        <f aca="false">I775+I776+I777+I778+I779+I781</f>
        <v>3825.02</v>
      </c>
      <c r="J774" s="31" t="n">
        <f aca="false">J775+J776+J777+J778+J779+J781</f>
        <v>4000</v>
      </c>
      <c r="K774" s="31" t="n">
        <f aca="false">K775+K776+K777+K778+K779+K781</f>
        <v>0</v>
      </c>
      <c r="L774" s="31" t="n">
        <f aca="false">L775+L776+L777+L778+L779+L781</f>
        <v>0</v>
      </c>
      <c r="M774" s="31" t="n">
        <f aca="false">M775+M776+M777+M778+M779+M781</f>
        <v>0</v>
      </c>
      <c r="N774" s="31" t="n">
        <f aca="false">N775+N776+N777+N778+N779+N781</f>
        <v>0</v>
      </c>
      <c r="O774" s="31" t="n">
        <f aca="false">O775+O776+O777+O778+O779+O781</f>
        <v>0</v>
      </c>
      <c r="P774" s="31" t="n">
        <f aca="false">P775+P776+P777+P778+P779+P781</f>
        <v>0</v>
      </c>
      <c r="Q774" s="31" t="n">
        <f aca="false">Q775+Q776+Q777+Q778+Q779+Q781</f>
        <v>0</v>
      </c>
    </row>
    <row r="775" customFormat="false" ht="15" hidden="false" customHeight="true" outlineLevel="0" collapsed="false">
      <c r="A775" s="46"/>
      <c r="B775" s="44"/>
      <c r="C775" s="28" t="s">
        <v>11</v>
      </c>
      <c r="D775" s="30"/>
      <c r="E775" s="31" t="n">
        <f aca="false">F775+G775+H775+I775+J775+K775+L775+M775+N775+O775+P775+Q775</f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0</v>
      </c>
      <c r="K775" s="31" t="n">
        <v>0</v>
      </c>
      <c r="L775" s="31" t="n">
        <v>0</v>
      </c>
      <c r="M775" s="31" t="n">
        <v>0</v>
      </c>
      <c r="N775" s="31" t="n">
        <v>0</v>
      </c>
      <c r="O775" s="31" t="n">
        <v>0</v>
      </c>
      <c r="P775" s="31" t="n">
        <v>0</v>
      </c>
      <c r="Q775" s="31" t="n">
        <v>0</v>
      </c>
    </row>
    <row r="776" customFormat="false" ht="15" hidden="false" customHeight="true" outlineLevel="0" collapsed="false">
      <c r="A776" s="46"/>
      <c r="B776" s="44"/>
      <c r="C776" s="28" t="s">
        <v>22</v>
      </c>
      <c r="D776" s="34" t="s">
        <v>23</v>
      </c>
      <c r="E776" s="31" t="n">
        <f aca="false">F776+G776+H776+I776+J776+K776+L776+M776+N776+O776+P776+Q776</f>
        <v>10702.02</v>
      </c>
      <c r="F776" s="31" t="n">
        <v>0</v>
      </c>
      <c r="G776" s="31" t="n">
        <v>0</v>
      </c>
      <c r="H776" s="31" t="n">
        <v>2877</v>
      </c>
      <c r="I776" s="31" t="n">
        <v>3825.02</v>
      </c>
      <c r="J776" s="31" t="n">
        <v>4000</v>
      </c>
      <c r="K776" s="31" t="n">
        <f aca="false">4000-4000</f>
        <v>0</v>
      </c>
      <c r="L776" s="31" t="n">
        <f aca="false">4000-4000</f>
        <v>0</v>
      </c>
      <c r="M776" s="31" t="n">
        <f aca="false">4000-4000</f>
        <v>0</v>
      </c>
      <c r="N776" s="31" t="n">
        <f aca="false">M776*1.04</f>
        <v>0</v>
      </c>
      <c r="O776" s="31" t="n">
        <f aca="false">N776</f>
        <v>0</v>
      </c>
      <c r="P776" s="31" t="n">
        <f aca="false">O776</f>
        <v>0</v>
      </c>
      <c r="Q776" s="31" t="n">
        <f aca="false">P776</f>
        <v>0</v>
      </c>
    </row>
    <row r="777" customFormat="false" ht="15" hidden="false" customHeight="true" outlineLevel="0" collapsed="false">
      <c r="A777" s="46"/>
      <c r="B777" s="44"/>
      <c r="C777" s="28" t="s">
        <v>13</v>
      </c>
      <c r="D777" s="34"/>
      <c r="E777" s="31" t="n">
        <f aca="false">F777+G777+H777+I777+J777+K777+L777+M777+N777+O777+P777+Q777</f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1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</row>
    <row r="778" customFormat="false" ht="30" hidden="false" customHeight="true" outlineLevel="0" collapsed="false">
      <c r="A778" s="46"/>
      <c r="B778" s="44"/>
      <c r="C778" s="28" t="s">
        <v>14</v>
      </c>
      <c r="D778" s="34"/>
      <c r="E778" s="31" t="n">
        <f aca="false">F778+G778+H778+I778+J778+K778+L778+M778+N778+O778+P778+Q778</f>
        <v>0</v>
      </c>
      <c r="F778" s="31" t="n">
        <v>0</v>
      </c>
      <c r="G778" s="31" t="n">
        <v>0</v>
      </c>
      <c r="H778" s="31" t="n">
        <v>0</v>
      </c>
      <c r="I778" s="31" t="n">
        <v>0</v>
      </c>
      <c r="J778" s="31" t="n">
        <v>0</v>
      </c>
      <c r="K778" s="31" t="n">
        <v>0</v>
      </c>
      <c r="L778" s="31" t="n">
        <v>0</v>
      </c>
      <c r="M778" s="31" t="n">
        <v>0</v>
      </c>
      <c r="N778" s="31" t="n">
        <v>0</v>
      </c>
      <c r="O778" s="31" t="n">
        <v>0</v>
      </c>
      <c r="P778" s="31" t="n">
        <v>0</v>
      </c>
      <c r="Q778" s="31" t="n">
        <v>0</v>
      </c>
    </row>
    <row r="779" customFormat="false" ht="15" hidden="false" customHeight="true" outlineLevel="0" collapsed="false">
      <c r="A779" s="46"/>
      <c r="B779" s="44"/>
      <c r="C779" s="28" t="s">
        <v>17</v>
      </c>
      <c r="D779" s="34"/>
      <c r="E779" s="31" t="n">
        <f aca="false">F779+G779+H779+I779+J779+K779+L779+M779+N779+O779+P779+Q779</f>
        <v>0</v>
      </c>
      <c r="F779" s="31" t="n">
        <v>0</v>
      </c>
      <c r="G779" s="31" t="n">
        <v>0</v>
      </c>
      <c r="H779" s="31" t="n">
        <v>0</v>
      </c>
      <c r="I779" s="31" t="n">
        <v>0</v>
      </c>
      <c r="J779" s="31" t="n">
        <v>0</v>
      </c>
      <c r="K779" s="31" t="n">
        <v>0</v>
      </c>
      <c r="L779" s="31" t="n">
        <v>0</v>
      </c>
      <c r="M779" s="31" t="n">
        <v>0</v>
      </c>
      <c r="N779" s="31" t="n">
        <v>0</v>
      </c>
      <c r="O779" s="31" t="n">
        <v>0</v>
      </c>
      <c r="P779" s="31" t="n">
        <v>0</v>
      </c>
      <c r="Q779" s="31" t="n">
        <v>0</v>
      </c>
    </row>
    <row r="780" customFormat="false" ht="30" hidden="false" customHeight="true" outlineLevel="0" collapsed="false">
      <c r="A780" s="46"/>
      <c r="B780" s="44"/>
      <c r="C780" s="28" t="s">
        <v>18</v>
      </c>
      <c r="D780" s="34"/>
      <c r="E780" s="31" t="n">
        <f aca="false">F780+G780+H780+I780+J780+K780+L780+M780+N780+O780+P780+Q780</f>
        <v>0</v>
      </c>
      <c r="F780" s="31" t="n">
        <v>0</v>
      </c>
      <c r="G780" s="31" t="n">
        <v>0</v>
      </c>
      <c r="H780" s="31" t="n">
        <v>0</v>
      </c>
      <c r="I780" s="31" t="n">
        <v>0</v>
      </c>
      <c r="J780" s="31" t="n">
        <v>0</v>
      </c>
      <c r="K780" s="31" t="n">
        <v>0</v>
      </c>
      <c r="L780" s="31" t="n">
        <v>0</v>
      </c>
      <c r="M780" s="31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</row>
    <row r="781" customFormat="false" ht="30" hidden="false" customHeight="true" outlineLevel="0" collapsed="false">
      <c r="A781" s="46"/>
      <c r="B781" s="44"/>
      <c r="C781" s="28" t="s">
        <v>24</v>
      </c>
      <c r="D781" s="34"/>
      <c r="E781" s="31" t="n">
        <f aca="false">F781+G781+H781+I781+J781+K781+L781+M781+N781+O781+P781+Q781</f>
        <v>0</v>
      </c>
      <c r="F781" s="31" t="n">
        <v>0</v>
      </c>
      <c r="G781" s="31" t="n">
        <v>0</v>
      </c>
      <c r="H781" s="31" t="n">
        <v>0</v>
      </c>
      <c r="I781" s="31" t="n">
        <v>0</v>
      </c>
      <c r="J781" s="31" t="n">
        <v>0</v>
      </c>
      <c r="K781" s="31" t="n">
        <v>0</v>
      </c>
      <c r="L781" s="31" t="n">
        <v>0</v>
      </c>
      <c r="M781" s="31" t="n">
        <v>0</v>
      </c>
      <c r="N781" s="31" t="n">
        <v>0</v>
      </c>
      <c r="O781" s="31" t="n">
        <v>0</v>
      </c>
      <c r="P781" s="31" t="n">
        <v>0</v>
      </c>
      <c r="Q781" s="31" t="n">
        <v>0</v>
      </c>
    </row>
    <row r="782" customFormat="false" ht="15" hidden="false" customHeight="true" outlineLevel="0" collapsed="false">
      <c r="A782" s="46" t="s">
        <v>220</v>
      </c>
      <c r="B782" s="44" t="s">
        <v>221</v>
      </c>
      <c r="C782" s="28" t="s">
        <v>10</v>
      </c>
      <c r="D782" s="30"/>
      <c r="E782" s="31" t="n">
        <f aca="false">E783+E784+E785+E786+E787+E789</f>
        <v>9227.21495</v>
      </c>
      <c r="F782" s="31" t="n">
        <f aca="false">F783+F784+F785+F786+F787+F789</f>
        <v>1202.002</v>
      </c>
      <c r="G782" s="31" t="n">
        <f aca="false">G783+G784+G785+G786+G787+G789</f>
        <v>751.5</v>
      </c>
      <c r="H782" s="31" t="n">
        <f aca="false">H783+H784+H785+H786+H787+H789</f>
        <v>1160</v>
      </c>
      <c r="I782" s="31" t="n">
        <f aca="false">I783+I784+I785+I786+I787+I789</f>
        <v>876.43551</v>
      </c>
      <c r="J782" s="31" t="n">
        <f aca="false">J783+J784+J785+J786+J787+J789</f>
        <v>1320</v>
      </c>
      <c r="K782" s="31" t="n">
        <f aca="false">K783+K784+K785+K786+K787+K789</f>
        <v>1200</v>
      </c>
      <c r="L782" s="31" t="n">
        <f aca="false">L783+L784+L785+L786+L787+L789</f>
        <v>121.22</v>
      </c>
      <c r="M782" s="31" t="n">
        <f aca="false">M783+M784+M785+M786+M787+M789</f>
        <v>150</v>
      </c>
      <c r="N782" s="31" t="n">
        <f aca="false">N783+N784+N785+N786+N787+N789</f>
        <v>931.35</v>
      </c>
      <c r="O782" s="31" t="n">
        <f aca="false">O783+O784+O785+O786+O787+O789</f>
        <v>500</v>
      </c>
      <c r="P782" s="31" t="n">
        <f aca="false">P783+P784+P785+P786+P787+P789</f>
        <v>500</v>
      </c>
      <c r="Q782" s="31" t="n">
        <f aca="false">Q783+Q784+Q785+Q786+Q787+Q789</f>
        <v>514.70744</v>
      </c>
    </row>
    <row r="783" customFormat="false" ht="15" hidden="false" customHeight="true" outlineLevel="0" collapsed="false">
      <c r="A783" s="46"/>
      <c r="B783" s="44"/>
      <c r="C783" s="28" t="s">
        <v>11</v>
      </c>
      <c r="D783" s="30"/>
      <c r="E783" s="31" t="n">
        <f aca="false">F783+G783+H783+I783+J783+K783+L783+M783+N783+O783+P783+Q783</f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1" t="n">
        <v>0</v>
      </c>
      <c r="L783" s="31" t="n">
        <v>0</v>
      </c>
      <c r="M783" s="31" t="n">
        <v>0</v>
      </c>
      <c r="N783" s="31" t="n">
        <v>0</v>
      </c>
      <c r="O783" s="31" t="n">
        <v>0</v>
      </c>
      <c r="P783" s="31" t="n">
        <v>0</v>
      </c>
      <c r="Q783" s="31" t="n">
        <v>0</v>
      </c>
    </row>
    <row r="784" customFormat="false" ht="15" hidden="false" customHeight="true" outlineLevel="0" collapsed="false">
      <c r="A784" s="46"/>
      <c r="B784" s="44"/>
      <c r="C784" s="28" t="s">
        <v>22</v>
      </c>
      <c r="D784" s="34" t="s">
        <v>23</v>
      </c>
      <c r="E784" s="31" t="n">
        <f aca="false">F784+G784+H784+I784+J784+K784+L784+M784+N784+O784+P784+Q784</f>
        <v>9227.21495</v>
      </c>
      <c r="F784" s="31" t="n">
        <v>1202.002</v>
      </c>
      <c r="G784" s="31" t="n">
        <v>751.5</v>
      </c>
      <c r="H784" s="31" t="n">
        <v>1160</v>
      </c>
      <c r="I784" s="31" t="n">
        <v>876.43551</v>
      </c>
      <c r="J784" s="31" t="n">
        <v>1320</v>
      </c>
      <c r="K784" s="31" t="n">
        <v>1200</v>
      </c>
      <c r="L784" s="31" t="n">
        <v>121.22</v>
      </c>
      <c r="M784" s="31" t="n">
        <v>150</v>
      </c>
      <c r="N784" s="31" t="n">
        <v>931.35</v>
      </c>
      <c r="O784" s="31" t="n">
        <v>500</v>
      </c>
      <c r="P784" s="31" t="n">
        <v>500</v>
      </c>
      <c r="Q784" s="31" t="n">
        <v>514.70744</v>
      </c>
    </row>
    <row r="785" customFormat="false" ht="15" hidden="false" customHeight="true" outlineLevel="0" collapsed="false">
      <c r="A785" s="46"/>
      <c r="B785" s="44"/>
      <c r="C785" s="28" t="s">
        <v>13</v>
      </c>
      <c r="D785" s="34"/>
      <c r="E785" s="31" t="n">
        <f aca="false">F785+G785+H785+I785+J785+K785+L785+M785+N785+O785+P785+Q785</f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0</v>
      </c>
      <c r="Q785" s="31" t="n">
        <v>0</v>
      </c>
    </row>
    <row r="786" customFormat="false" ht="30" hidden="false" customHeight="true" outlineLevel="0" collapsed="false">
      <c r="A786" s="46"/>
      <c r="B786" s="44"/>
      <c r="C786" s="28" t="s">
        <v>14</v>
      </c>
      <c r="D786" s="34"/>
      <c r="E786" s="31" t="n">
        <f aca="false">F786+G786+H786+I786+J786+K786+L786+M786+N786+O786+P786+Q786</f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1" t="n">
        <v>0</v>
      </c>
      <c r="L786" s="31" t="n">
        <v>0</v>
      </c>
      <c r="M786" s="31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</row>
    <row r="787" customFormat="false" ht="15" hidden="false" customHeight="true" outlineLevel="0" collapsed="false">
      <c r="A787" s="46"/>
      <c r="B787" s="44"/>
      <c r="C787" s="28" t="s">
        <v>17</v>
      </c>
      <c r="D787" s="34"/>
      <c r="E787" s="31" t="n">
        <f aca="false">F787+G787+H787+I787+J787+K787+L787+M787+N787+O787+P787+Q787</f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1" t="n">
        <v>0</v>
      </c>
      <c r="L787" s="31" t="n">
        <v>0</v>
      </c>
      <c r="M787" s="31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</row>
    <row r="788" customFormat="false" ht="30" hidden="false" customHeight="true" outlineLevel="0" collapsed="false">
      <c r="A788" s="46"/>
      <c r="B788" s="44"/>
      <c r="C788" s="28" t="s">
        <v>18</v>
      </c>
      <c r="D788" s="34"/>
      <c r="E788" s="31" t="n">
        <f aca="false">F788+G788+H788+I788+J788+K788+L788+M788+N788+O788+P788+Q788</f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1" t="n">
        <v>0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</row>
    <row r="789" customFormat="false" ht="30" hidden="false" customHeight="true" outlineLevel="0" collapsed="false">
      <c r="A789" s="46"/>
      <c r="B789" s="44"/>
      <c r="C789" s="28" t="s">
        <v>24</v>
      </c>
      <c r="D789" s="34"/>
      <c r="E789" s="31" t="n">
        <f aca="false">F789+G789+H789+I789+J789+K789+L789+M789+N789+O789+P789+Q789</f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1" t="n">
        <v>0</v>
      </c>
      <c r="L789" s="31" t="n">
        <v>0</v>
      </c>
      <c r="M789" s="31" t="n">
        <v>0</v>
      </c>
      <c r="N789" s="31" t="n">
        <v>0</v>
      </c>
      <c r="O789" s="31" t="n">
        <v>0</v>
      </c>
      <c r="P789" s="31" t="n">
        <v>0</v>
      </c>
      <c r="Q789" s="31" t="n">
        <v>0</v>
      </c>
    </row>
    <row r="790" customFormat="false" ht="15" hidden="false" customHeight="true" outlineLevel="0" collapsed="false">
      <c r="A790" s="46" t="s">
        <v>222</v>
      </c>
      <c r="B790" s="44" t="s">
        <v>223</v>
      </c>
      <c r="C790" s="28" t="s">
        <v>10</v>
      </c>
      <c r="D790" s="30"/>
      <c r="E790" s="31" t="n">
        <f aca="false">F790+G790+H790+I790+J790+K790+L790+M790+N790+O790+P790+Q790</f>
        <v>1288279.65028</v>
      </c>
      <c r="F790" s="31" t="n">
        <f aca="false">F791+F792+F793+F794+F795+F797</f>
        <v>150420.47772</v>
      </c>
      <c r="G790" s="31" t="n">
        <f aca="false">G791+G792+G793+G794+G795+G797</f>
        <v>171257.19579</v>
      </c>
      <c r="H790" s="31" t="n">
        <f aca="false">H791+H792+H793+H794+H795+H797</f>
        <v>259081.6369</v>
      </c>
      <c r="I790" s="31" t="n">
        <f aca="false">I791+I792+I793+I794+I795+I797</f>
        <v>224830.14992</v>
      </c>
      <c r="J790" s="31" t="n">
        <f aca="false">J791+J792+J793+J794+J795+J797</f>
        <v>216955.96525</v>
      </c>
      <c r="K790" s="31" t="n">
        <f aca="false">K791+K792+K793+K794+K795+K797</f>
        <v>113433.83</v>
      </c>
      <c r="L790" s="31" t="n">
        <f aca="false">L791+L792+L793+L794+L795+L797</f>
        <v>7019.63297</v>
      </c>
      <c r="M790" s="31" t="n">
        <f aca="false">M791+M792+M793+M794+M795+M797</f>
        <v>6984.64813</v>
      </c>
      <c r="N790" s="31" t="n">
        <f aca="false">N791+N792+N793+N794+N795+N797</f>
        <v>8873</v>
      </c>
      <c r="O790" s="31" t="n">
        <f aca="false">O791+O792+O793+O794+O795+O797</f>
        <v>8873</v>
      </c>
      <c r="P790" s="31" t="n">
        <f aca="false">P791+P792+P793+P794+P795+P797</f>
        <v>8873</v>
      </c>
      <c r="Q790" s="31" t="n">
        <f aca="false">Q791+Q792+Q793+Q794+Q795+Q797</f>
        <v>111677.1136</v>
      </c>
    </row>
    <row r="791" customFormat="false" ht="15" hidden="false" customHeight="true" outlineLevel="0" collapsed="false">
      <c r="A791" s="46"/>
      <c r="B791" s="44"/>
      <c r="C791" s="28" t="s">
        <v>11</v>
      </c>
      <c r="D791" s="30"/>
      <c r="E791" s="31" t="n">
        <f aca="false">F791+G791+H791+I791+J791+K791+L791+M791+N791+O791+P791+Q791</f>
        <v>9888.13</v>
      </c>
      <c r="F791" s="31" t="n">
        <f aca="false">F799+F807</f>
        <v>0</v>
      </c>
      <c r="G791" s="31" t="n">
        <f aca="false">G799+G807</f>
        <v>0</v>
      </c>
      <c r="H791" s="31" t="n">
        <f aca="false">H799+H807</f>
        <v>0</v>
      </c>
      <c r="I791" s="31" t="n">
        <f aca="false">I799+I807</f>
        <v>0</v>
      </c>
      <c r="J791" s="31" t="n">
        <f aca="false">J799+J807</f>
        <v>9888.13</v>
      </c>
      <c r="K791" s="31" t="n">
        <f aca="false">K799+K807</f>
        <v>0</v>
      </c>
      <c r="L791" s="31" t="n">
        <f aca="false">L799+L807</f>
        <v>0</v>
      </c>
      <c r="M791" s="31" t="n">
        <f aca="false">M799+M807</f>
        <v>0</v>
      </c>
      <c r="N791" s="31" t="n">
        <f aca="false">N799+N807</f>
        <v>0</v>
      </c>
      <c r="O791" s="31" t="n">
        <f aca="false">O799+O807</f>
        <v>0</v>
      </c>
      <c r="P791" s="31" t="n">
        <f aca="false">P799+P807</f>
        <v>0</v>
      </c>
      <c r="Q791" s="31" t="n">
        <f aca="false">Q799+Q807</f>
        <v>0</v>
      </c>
    </row>
    <row r="792" customFormat="false" ht="15" hidden="false" customHeight="true" outlineLevel="0" collapsed="false">
      <c r="A792" s="46"/>
      <c r="B792" s="44"/>
      <c r="C792" s="28" t="s">
        <v>22</v>
      </c>
      <c r="D792" s="34" t="s">
        <v>23</v>
      </c>
      <c r="E792" s="31" t="n">
        <f aca="false">F792+G792+H792+I792+J792+K792+L792+M792+N792+O792+P792+Q792</f>
        <v>1238291.52028</v>
      </c>
      <c r="F792" s="31" t="n">
        <f aca="false">F800+F808</f>
        <v>144920.47772</v>
      </c>
      <c r="G792" s="31" t="n">
        <f aca="false">G800+G808</f>
        <v>164257.19579</v>
      </c>
      <c r="H792" s="31" t="n">
        <f aca="false">H800+H808</f>
        <v>245281.6369</v>
      </c>
      <c r="I792" s="31" t="n">
        <f aca="false">I800+I808</f>
        <v>211030.14992</v>
      </c>
      <c r="J792" s="31" t="n">
        <f aca="false">J800+J808</f>
        <v>207067.83525</v>
      </c>
      <c r="K792" s="31" t="n">
        <f aca="false">K800+K808</f>
        <v>113433.83</v>
      </c>
      <c r="L792" s="31" t="n">
        <f aca="false">L800+L808</f>
        <v>7019.63297</v>
      </c>
      <c r="M792" s="31" t="n">
        <f aca="false">M800+M808</f>
        <v>6984.64813</v>
      </c>
      <c r="N792" s="31" t="n">
        <f aca="false">N800+N808</f>
        <v>8873</v>
      </c>
      <c r="O792" s="31" t="n">
        <f aca="false">O800+O808</f>
        <v>8873</v>
      </c>
      <c r="P792" s="31" t="n">
        <f aca="false">P800+P808</f>
        <v>8873</v>
      </c>
      <c r="Q792" s="31" t="n">
        <f aca="false">Q800+Q808</f>
        <v>111677.1136</v>
      </c>
    </row>
    <row r="793" customFormat="false" ht="15" hidden="false" customHeight="true" outlineLevel="0" collapsed="false">
      <c r="A793" s="46"/>
      <c r="B793" s="44"/>
      <c r="C793" s="28" t="s">
        <v>13</v>
      </c>
      <c r="D793" s="34"/>
      <c r="E793" s="31" t="n">
        <f aca="false">F793+G793+H793+I793+J793+K793+L793+M793+N793+O793+P793+Q793</f>
        <v>0</v>
      </c>
      <c r="F793" s="31" t="n">
        <f aca="false">F801+F809</f>
        <v>0</v>
      </c>
      <c r="G793" s="31" t="n">
        <f aca="false">G801+G809</f>
        <v>0</v>
      </c>
      <c r="H793" s="31" t="n">
        <f aca="false">H801+H809</f>
        <v>0</v>
      </c>
      <c r="I793" s="31" t="n">
        <f aca="false">I801+I809</f>
        <v>0</v>
      </c>
      <c r="J793" s="31" t="n">
        <f aca="false">J801+J809</f>
        <v>0</v>
      </c>
      <c r="K793" s="31" t="n">
        <f aca="false">K801+K809</f>
        <v>0</v>
      </c>
      <c r="L793" s="31" t="n">
        <f aca="false">L801+L809</f>
        <v>0</v>
      </c>
      <c r="M793" s="31" t="n">
        <f aca="false">M801+M809</f>
        <v>0</v>
      </c>
      <c r="N793" s="31" t="n">
        <f aca="false">N801+N809</f>
        <v>0</v>
      </c>
      <c r="O793" s="31" t="n">
        <f aca="false">O801+O809</f>
        <v>0</v>
      </c>
      <c r="P793" s="31" t="n">
        <f aca="false">P801+P809</f>
        <v>0</v>
      </c>
      <c r="Q793" s="31" t="n">
        <f aca="false">Q801+Q809</f>
        <v>0</v>
      </c>
    </row>
    <row r="794" customFormat="false" ht="30" hidden="false" customHeight="true" outlineLevel="0" collapsed="false">
      <c r="A794" s="46"/>
      <c r="B794" s="44"/>
      <c r="C794" s="28" t="s">
        <v>14</v>
      </c>
      <c r="D794" s="34"/>
      <c r="E794" s="31" t="n">
        <f aca="false">F794+G794+H794+I794+J794+K794+L794+M794+N794+O794+P794+Q794</f>
        <v>40100</v>
      </c>
      <c r="F794" s="31" t="n">
        <f aca="false">F802+F810</f>
        <v>5500</v>
      </c>
      <c r="G794" s="31" t="n">
        <f aca="false">G802+G810</f>
        <v>7000</v>
      </c>
      <c r="H794" s="31" t="n">
        <f aca="false">H802+H810</f>
        <v>13800</v>
      </c>
      <c r="I794" s="31" t="n">
        <f aca="false">I802+I810</f>
        <v>13800</v>
      </c>
      <c r="J794" s="31" t="n">
        <f aca="false">J802+J810</f>
        <v>0</v>
      </c>
      <c r="K794" s="31" t="n">
        <f aca="false">K802+K810</f>
        <v>0</v>
      </c>
      <c r="L794" s="31" t="n">
        <f aca="false">L802+L810</f>
        <v>0</v>
      </c>
      <c r="M794" s="31" t="n">
        <f aca="false">M802+M810</f>
        <v>0</v>
      </c>
      <c r="N794" s="31" t="n">
        <f aca="false">N802+N810</f>
        <v>0</v>
      </c>
      <c r="O794" s="31" t="n">
        <f aca="false">O802+O810</f>
        <v>0</v>
      </c>
      <c r="P794" s="31" t="n">
        <f aca="false">P802+P810</f>
        <v>0</v>
      </c>
      <c r="Q794" s="31" t="n">
        <f aca="false">Q802+Q810</f>
        <v>0</v>
      </c>
    </row>
    <row r="795" customFormat="false" ht="15" hidden="false" customHeight="true" outlineLevel="0" collapsed="false">
      <c r="A795" s="46"/>
      <c r="B795" s="44"/>
      <c r="C795" s="28" t="s">
        <v>17</v>
      </c>
      <c r="D795" s="34"/>
      <c r="E795" s="31" t="n">
        <f aca="false">F795+G795+H795+I795+J795+K795+L795+M795+N795+O795+P795+Q795</f>
        <v>0</v>
      </c>
      <c r="F795" s="31" t="n">
        <f aca="false">F803+F811</f>
        <v>0</v>
      </c>
      <c r="G795" s="31" t="n">
        <f aca="false">G803+G811</f>
        <v>0</v>
      </c>
      <c r="H795" s="31" t="n">
        <f aca="false">H803+H811</f>
        <v>0</v>
      </c>
      <c r="I795" s="31" t="n">
        <f aca="false">I803+I811</f>
        <v>0</v>
      </c>
      <c r="J795" s="31" t="n">
        <f aca="false">J803+J811</f>
        <v>0</v>
      </c>
      <c r="K795" s="31" t="n">
        <f aca="false">K803+K811</f>
        <v>0</v>
      </c>
      <c r="L795" s="31" t="n">
        <f aca="false">L803+L811</f>
        <v>0</v>
      </c>
      <c r="M795" s="31" t="n">
        <f aca="false">M803+M811</f>
        <v>0</v>
      </c>
      <c r="N795" s="31" t="n">
        <f aca="false">N803+N811</f>
        <v>0</v>
      </c>
      <c r="O795" s="31" t="n">
        <f aca="false">O803+O811</f>
        <v>0</v>
      </c>
      <c r="P795" s="31" t="n">
        <f aca="false">P803+P811</f>
        <v>0</v>
      </c>
      <c r="Q795" s="31" t="n">
        <f aca="false">Q803+Q811</f>
        <v>0</v>
      </c>
    </row>
    <row r="796" customFormat="false" ht="30" hidden="false" customHeight="true" outlineLevel="0" collapsed="false">
      <c r="A796" s="46"/>
      <c r="B796" s="44"/>
      <c r="C796" s="28" t="s">
        <v>18</v>
      </c>
      <c r="D796" s="34"/>
      <c r="E796" s="31" t="n">
        <f aca="false">F796+G796+H796+I796+J796+K796+L796+M796+N796+O796+P796+Q796</f>
        <v>0</v>
      </c>
      <c r="F796" s="31" t="n">
        <f aca="false">F804+F812</f>
        <v>0</v>
      </c>
      <c r="G796" s="31" t="n">
        <f aca="false">G804+G812</f>
        <v>0</v>
      </c>
      <c r="H796" s="31" t="n">
        <f aca="false">H804+H812</f>
        <v>0</v>
      </c>
      <c r="I796" s="31" t="n">
        <f aca="false">I804+I812</f>
        <v>0</v>
      </c>
      <c r="J796" s="31" t="n">
        <f aca="false">J804+J812</f>
        <v>0</v>
      </c>
      <c r="K796" s="31" t="n">
        <f aca="false">K804+K812</f>
        <v>0</v>
      </c>
      <c r="L796" s="31" t="n">
        <f aca="false">L804+L812</f>
        <v>0</v>
      </c>
      <c r="M796" s="31" t="n">
        <f aca="false">M804+M812</f>
        <v>0</v>
      </c>
      <c r="N796" s="31" t="n">
        <f aca="false">N804+N812</f>
        <v>0</v>
      </c>
      <c r="O796" s="31" t="n">
        <f aca="false">O804+O812</f>
        <v>0</v>
      </c>
      <c r="P796" s="31" t="n">
        <f aca="false">P804+P812</f>
        <v>0</v>
      </c>
      <c r="Q796" s="31" t="n">
        <f aca="false">Q804+Q812</f>
        <v>0</v>
      </c>
    </row>
    <row r="797" customFormat="false" ht="30" hidden="false" customHeight="true" outlineLevel="0" collapsed="false">
      <c r="A797" s="46"/>
      <c r="B797" s="44"/>
      <c r="C797" s="28" t="s">
        <v>24</v>
      </c>
      <c r="D797" s="34"/>
      <c r="E797" s="31" t="n">
        <f aca="false">F797+G797+H797+I797+J797+K797+L797+M797+N797+O797+P797+Q797</f>
        <v>0</v>
      </c>
      <c r="F797" s="31" t="n">
        <f aca="false">F805+F813</f>
        <v>0</v>
      </c>
      <c r="G797" s="31" t="n">
        <f aca="false">G805+G813</f>
        <v>0</v>
      </c>
      <c r="H797" s="31" t="n">
        <f aca="false">H805+H813</f>
        <v>0</v>
      </c>
      <c r="I797" s="31" t="n">
        <f aca="false">I805+I813</f>
        <v>0</v>
      </c>
      <c r="J797" s="31" t="n">
        <f aca="false">J805+J813</f>
        <v>0</v>
      </c>
      <c r="K797" s="31" t="n">
        <f aca="false">K805+K813</f>
        <v>0</v>
      </c>
      <c r="L797" s="31" t="n">
        <f aca="false">L805+L813</f>
        <v>0</v>
      </c>
      <c r="M797" s="31" t="n">
        <f aca="false">M805+M813</f>
        <v>0</v>
      </c>
      <c r="N797" s="31" t="n">
        <f aca="false">N805+N813</f>
        <v>0</v>
      </c>
      <c r="O797" s="31" t="n">
        <f aca="false">O805+O813</f>
        <v>0</v>
      </c>
      <c r="P797" s="31" t="n">
        <f aca="false">P805+P813</f>
        <v>0</v>
      </c>
      <c r="Q797" s="31" t="n">
        <f aca="false">Q805+Q813</f>
        <v>0</v>
      </c>
    </row>
    <row r="798" customFormat="false" ht="15" hidden="false" customHeight="true" outlineLevel="0" collapsed="false">
      <c r="A798" s="46" t="s">
        <v>224</v>
      </c>
      <c r="B798" s="44" t="s">
        <v>225</v>
      </c>
      <c r="C798" s="28" t="s">
        <v>10</v>
      </c>
      <c r="D798" s="30"/>
      <c r="E798" s="31" t="n">
        <f aca="false">F798+G798+H798+I798+J798+K798+L798+M798+N798+O798+P798+Q798</f>
        <v>731008.17983</v>
      </c>
      <c r="F798" s="31" t="n">
        <f aca="false">F799+F800+F801+F802+F803+F805</f>
        <v>96098.54372</v>
      </c>
      <c r="G798" s="31" t="n">
        <f aca="false">G799+G800+G801+G802+G803+G805</f>
        <v>91481.72579</v>
      </c>
      <c r="H798" s="31" t="n">
        <f aca="false">H799+H800+H801+H802+H803+H805</f>
        <v>90636.48679</v>
      </c>
      <c r="I798" s="31" t="n">
        <f aca="false">I799+I800+I801+I802+I803+I805</f>
        <v>92340.60012</v>
      </c>
      <c r="J798" s="31" t="n">
        <f aca="false">J799+J800+J801+J802+J803+J805</f>
        <v>94716.59871</v>
      </c>
      <c r="K798" s="31" t="n">
        <f aca="false">K799+K800+K801+K802+K803+K805</f>
        <v>113433.83</v>
      </c>
      <c r="L798" s="31" t="n">
        <f aca="false">L799+L800+L801+L802+L803+L805</f>
        <v>7019.63297</v>
      </c>
      <c r="M798" s="31" t="n">
        <f aca="false">M799+M800+M801+M802+M803+M805</f>
        <v>6984.64813</v>
      </c>
      <c r="N798" s="31" t="n">
        <f aca="false">N799+N800+N801+N802+N803+N805</f>
        <v>8873</v>
      </c>
      <c r="O798" s="31" t="n">
        <f aca="false">O799+O800+O801+O802+O803+O805</f>
        <v>8873</v>
      </c>
      <c r="P798" s="31" t="n">
        <f aca="false">P799+P800+P801+P802+P803+P805</f>
        <v>8873</v>
      </c>
      <c r="Q798" s="31" t="n">
        <f aca="false">Q799+Q800+Q801+Q802+Q803+Q805</f>
        <v>111677.1136</v>
      </c>
    </row>
    <row r="799" customFormat="false" ht="15" hidden="false" customHeight="true" outlineLevel="0" collapsed="false">
      <c r="A799" s="46"/>
      <c r="B799" s="44"/>
      <c r="C799" s="28" t="s">
        <v>11</v>
      </c>
      <c r="D799" s="30"/>
      <c r="E799" s="31" t="n">
        <f aca="false">F799+G799+H799+I799+J799+K799+L799+M799+N799+O799+P799+Q799</f>
        <v>0</v>
      </c>
      <c r="F799" s="31" t="n">
        <v>0</v>
      </c>
      <c r="G799" s="31" t="n">
        <v>0</v>
      </c>
      <c r="H799" s="31" t="n">
        <v>0</v>
      </c>
      <c r="I799" s="31" t="n">
        <v>0</v>
      </c>
      <c r="J799" s="31" t="n">
        <v>0</v>
      </c>
      <c r="K799" s="31" t="n">
        <v>0</v>
      </c>
      <c r="L799" s="31" t="n">
        <v>0</v>
      </c>
      <c r="M799" s="31" t="n">
        <v>0</v>
      </c>
      <c r="N799" s="31" t="n">
        <v>0</v>
      </c>
      <c r="O799" s="31" t="n">
        <v>0</v>
      </c>
      <c r="P799" s="31" t="n">
        <v>0</v>
      </c>
      <c r="Q799" s="31" t="n">
        <v>0</v>
      </c>
    </row>
    <row r="800" customFormat="false" ht="15" hidden="false" customHeight="true" outlineLevel="0" collapsed="false">
      <c r="A800" s="46"/>
      <c r="B800" s="44"/>
      <c r="C800" s="28" t="s">
        <v>22</v>
      </c>
      <c r="D800" s="34" t="s">
        <v>23</v>
      </c>
      <c r="E800" s="31" t="n">
        <f aca="false">F800+G800+H800+I800+J800+K800+L800+M800+N800+O800+P800+Q800</f>
        <v>731008.17983</v>
      </c>
      <c r="F800" s="31" t="n">
        <v>96098.54372</v>
      </c>
      <c r="G800" s="31" t="n">
        <v>91481.72579</v>
      </c>
      <c r="H800" s="31" t="n">
        <v>90636.48679</v>
      </c>
      <c r="I800" s="31" t="n">
        <v>92340.60012</v>
      </c>
      <c r="J800" s="31" t="n">
        <v>94716.59871</v>
      </c>
      <c r="K800" s="31" t="n">
        <v>113433.83</v>
      </c>
      <c r="L800" s="31" t="n">
        <v>7019.63297</v>
      </c>
      <c r="M800" s="31" t="n">
        <v>6984.64813</v>
      </c>
      <c r="N800" s="31" t="n">
        <v>8873</v>
      </c>
      <c r="O800" s="31" t="n">
        <v>8873</v>
      </c>
      <c r="P800" s="31" t="n">
        <v>8873</v>
      </c>
      <c r="Q800" s="31" t="n">
        <v>111677.1136</v>
      </c>
    </row>
    <row r="801" customFormat="false" ht="15" hidden="false" customHeight="true" outlineLevel="0" collapsed="false">
      <c r="A801" s="46"/>
      <c r="B801" s="44"/>
      <c r="C801" s="28" t="s">
        <v>13</v>
      </c>
      <c r="D801" s="34"/>
      <c r="E801" s="31" t="n">
        <f aca="false">F801+G801+H801+I801+J801+K801+L801+M801+N801+O801+P801+Q801</f>
        <v>0</v>
      </c>
      <c r="F801" s="31" t="n">
        <v>0</v>
      </c>
      <c r="G801" s="31" t="n">
        <v>0</v>
      </c>
      <c r="H801" s="31" t="n">
        <v>0</v>
      </c>
      <c r="I801" s="31" t="n">
        <v>0</v>
      </c>
      <c r="J801" s="31" t="n">
        <v>0</v>
      </c>
      <c r="K801" s="31" t="n">
        <v>0</v>
      </c>
      <c r="L801" s="31" t="n">
        <v>0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</row>
    <row r="802" customFormat="false" ht="30" hidden="false" customHeight="true" outlineLevel="0" collapsed="false">
      <c r="A802" s="46"/>
      <c r="B802" s="44"/>
      <c r="C802" s="28" t="s">
        <v>14</v>
      </c>
      <c r="D802" s="34"/>
      <c r="E802" s="31" t="n">
        <f aca="false">F802+G802+H802+I802+J802+K802+L802+M802+N802+O802+P802+Q802</f>
        <v>0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1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</row>
    <row r="803" customFormat="false" ht="15" hidden="false" customHeight="true" outlineLevel="0" collapsed="false">
      <c r="A803" s="46"/>
      <c r="B803" s="44"/>
      <c r="C803" s="28" t="s">
        <v>17</v>
      </c>
      <c r="D803" s="34"/>
      <c r="E803" s="31" t="n">
        <f aca="false">F803+G803+H803+I803+J803+K803+L803+M803+N803+O803+P803+Q803</f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1" t="n">
        <v>0</v>
      </c>
      <c r="N803" s="31" t="n">
        <v>0</v>
      </c>
      <c r="O803" s="31" t="n">
        <v>0</v>
      </c>
      <c r="P803" s="31" t="n">
        <v>0</v>
      </c>
      <c r="Q803" s="31" t="n">
        <v>0</v>
      </c>
    </row>
    <row r="804" customFormat="false" ht="30" hidden="false" customHeight="true" outlineLevel="0" collapsed="false">
      <c r="A804" s="46"/>
      <c r="B804" s="44"/>
      <c r="C804" s="28" t="s">
        <v>18</v>
      </c>
      <c r="D804" s="34"/>
      <c r="E804" s="31" t="n">
        <f aca="false">F804+G804+H804+I804+J804+K804+L804+M804+N804+O804+P804+Q804</f>
        <v>0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1" t="n">
        <v>0</v>
      </c>
      <c r="N804" s="31" t="n">
        <v>0</v>
      </c>
      <c r="O804" s="31" t="n">
        <v>0</v>
      </c>
      <c r="P804" s="31" t="n">
        <v>0</v>
      </c>
      <c r="Q804" s="31" t="n">
        <v>0</v>
      </c>
    </row>
    <row r="805" customFormat="false" ht="30" hidden="false" customHeight="true" outlineLevel="0" collapsed="false">
      <c r="A805" s="46"/>
      <c r="B805" s="44"/>
      <c r="C805" s="28" t="s">
        <v>24</v>
      </c>
      <c r="D805" s="62"/>
      <c r="E805" s="31" t="n">
        <f aca="false">F805+G805+H805+I805+J805+K805+L805+M805+N805+O805+P805+Q805</f>
        <v>0</v>
      </c>
      <c r="F805" s="31" t="n">
        <v>0</v>
      </c>
      <c r="G805" s="31" t="n">
        <v>0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1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</row>
    <row r="806" customFormat="false" ht="15" hidden="false" customHeight="true" outlineLevel="0" collapsed="false">
      <c r="A806" s="46" t="s">
        <v>226</v>
      </c>
      <c r="B806" s="28" t="s">
        <v>227</v>
      </c>
      <c r="C806" s="28" t="s">
        <v>10</v>
      </c>
      <c r="D806" s="30"/>
      <c r="E806" s="31" t="n">
        <f aca="false">F806+G806+H806+I806+J806+K806+L806+M806+N806+O806+P806+Q806</f>
        <v>557271.47045</v>
      </c>
      <c r="F806" s="31" t="n">
        <f aca="false">F807+F808+F809+F810+F811+F813</f>
        <v>54321.934</v>
      </c>
      <c r="G806" s="31" t="n">
        <f aca="false">G807+G808+G809+G810+G811+G813</f>
        <v>79775.47</v>
      </c>
      <c r="H806" s="31" t="n">
        <f aca="false">H807+H808+H809+H810+H811+H813</f>
        <v>168445.15011</v>
      </c>
      <c r="I806" s="31" t="n">
        <f aca="false">I807+I808+I809+I810+I811+I813</f>
        <v>132489.5498</v>
      </c>
      <c r="J806" s="31" t="n">
        <f aca="false">J807+J808+J809+J810+J811+J813</f>
        <v>122239.36654</v>
      </c>
      <c r="K806" s="31" t="n">
        <f aca="false">K807+K808+K809+K810+K811+K813</f>
        <v>0</v>
      </c>
      <c r="L806" s="31" t="n">
        <f aca="false">L807+L808+L809+L810+L811+L813</f>
        <v>0</v>
      </c>
      <c r="M806" s="31" t="n">
        <f aca="false">M807+M808+M809+M810+M811+M813</f>
        <v>0</v>
      </c>
      <c r="N806" s="31" t="n">
        <f aca="false">N807+N808+N809+N810+N811+N813</f>
        <v>0</v>
      </c>
      <c r="O806" s="31" t="n">
        <f aca="false">O807+O808+O809+O810+O811+O813</f>
        <v>0</v>
      </c>
      <c r="P806" s="31" t="n">
        <f aca="false">P807+P808+P809+P810+P811+P813</f>
        <v>0</v>
      </c>
      <c r="Q806" s="31" t="n">
        <f aca="false">Q807+Q808+Q809+Q810+Q811+Q813</f>
        <v>0</v>
      </c>
    </row>
    <row r="807" customFormat="false" ht="15" hidden="false" customHeight="true" outlineLevel="0" collapsed="false">
      <c r="A807" s="46"/>
      <c r="B807" s="28"/>
      <c r="C807" s="28" t="s">
        <v>11</v>
      </c>
      <c r="D807" s="30"/>
      <c r="E807" s="31" t="n">
        <f aca="false">F807+G807+H807+I807+J807+K807+L807+M807+N807+O807+P807+Q807</f>
        <v>9888.13</v>
      </c>
      <c r="F807" s="31" t="n">
        <v>0</v>
      </c>
      <c r="G807" s="31" t="n">
        <v>0</v>
      </c>
      <c r="H807" s="31" t="n">
        <v>0</v>
      </c>
      <c r="I807" s="31" t="n">
        <v>0</v>
      </c>
      <c r="J807" s="31" t="n">
        <v>9888.13</v>
      </c>
      <c r="K807" s="31" t="n">
        <f aca="false">12000-12000</f>
        <v>0</v>
      </c>
      <c r="L807" s="31" t="n">
        <f aca="false">12000-12000</f>
        <v>0</v>
      </c>
      <c r="M807" s="31" t="n">
        <f aca="false">12000-12000</f>
        <v>0</v>
      </c>
      <c r="N807" s="31" t="n">
        <f aca="false">M807*1.04</f>
        <v>0</v>
      </c>
      <c r="O807" s="31" t="n">
        <f aca="false">N807</f>
        <v>0</v>
      </c>
      <c r="P807" s="31" t="n">
        <f aca="false">O807</f>
        <v>0</v>
      </c>
      <c r="Q807" s="31" t="n">
        <f aca="false">P807</f>
        <v>0</v>
      </c>
    </row>
    <row r="808" customFormat="false" ht="15" hidden="false" customHeight="true" outlineLevel="0" collapsed="false">
      <c r="A808" s="46"/>
      <c r="B808" s="28"/>
      <c r="C808" s="28" t="s">
        <v>22</v>
      </c>
      <c r="D808" s="63" t="s">
        <v>228</v>
      </c>
      <c r="E808" s="31" t="n">
        <f aca="false">F808+G808+H808+I808+J808+K808+L808+M808+N808+O808+P808+Q808</f>
        <v>507283.34045</v>
      </c>
      <c r="F808" s="31" t="n">
        <v>48821.934</v>
      </c>
      <c r="G808" s="31" t="n">
        <v>72775.47</v>
      </c>
      <c r="H808" s="31" t="n">
        <v>154645.15011</v>
      </c>
      <c r="I808" s="31" t="n">
        <f aca="false">76758.9998+41930.55</f>
        <v>118689.5498</v>
      </c>
      <c r="J808" s="31" t="n">
        <v>112351.23654</v>
      </c>
      <c r="K808" s="31" t="n">
        <v>0</v>
      </c>
      <c r="L808" s="31" t="n">
        <f aca="false">33059.8+12600-12600-8000-25059.8</f>
        <v>0</v>
      </c>
      <c r="M808" s="31" t="n">
        <f aca="false">34066.1+12600-12600-8000-26066.1</f>
        <v>0</v>
      </c>
      <c r="N808" s="31" t="n">
        <f aca="false">M808*1.04</f>
        <v>0</v>
      </c>
      <c r="O808" s="31" t="n">
        <f aca="false">N808</f>
        <v>0</v>
      </c>
      <c r="P808" s="31" t="n">
        <f aca="false">O808</f>
        <v>0</v>
      </c>
      <c r="Q808" s="31" t="n">
        <f aca="false">P808</f>
        <v>0</v>
      </c>
    </row>
    <row r="809" customFormat="false" ht="15" hidden="false" customHeight="true" outlineLevel="0" collapsed="false">
      <c r="A809" s="46"/>
      <c r="B809" s="28"/>
      <c r="C809" s="28" t="s">
        <v>13</v>
      </c>
      <c r="D809" s="34"/>
      <c r="E809" s="31" t="n">
        <f aca="false">F809+G809+H809+I809+J809+K809+L809+M809+N809+O809+P809+Q809</f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1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</row>
    <row r="810" customFormat="false" ht="30" hidden="false" customHeight="true" outlineLevel="0" collapsed="false">
      <c r="A810" s="46"/>
      <c r="B810" s="28"/>
      <c r="C810" s="28" t="s">
        <v>14</v>
      </c>
      <c r="D810" s="34" t="s">
        <v>23</v>
      </c>
      <c r="E810" s="31" t="n">
        <f aca="false">F810+G810+H810+I810+J810+K810+L810+M810+N810+O810+P810+Q810</f>
        <v>40100</v>
      </c>
      <c r="F810" s="31" t="n">
        <v>5500</v>
      </c>
      <c r="G810" s="31" t="n">
        <v>7000</v>
      </c>
      <c r="H810" s="31" t="n">
        <v>13800</v>
      </c>
      <c r="I810" s="31" t="n">
        <v>13800</v>
      </c>
      <c r="J810" s="31" t="n">
        <v>0</v>
      </c>
      <c r="K810" s="31" t="n">
        <v>0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</row>
    <row r="811" customFormat="false" ht="15" hidden="false" customHeight="true" outlineLevel="0" collapsed="false">
      <c r="A811" s="46"/>
      <c r="B811" s="28"/>
      <c r="C811" s="28" t="s">
        <v>17</v>
      </c>
      <c r="D811" s="34"/>
      <c r="E811" s="31" t="n">
        <f aca="false">F811+G811+H811+I811+J811+K811+L811+M811+N811+O811+P811+Q811</f>
        <v>0</v>
      </c>
      <c r="F811" s="31" t="n">
        <v>0</v>
      </c>
      <c r="G811" s="31" t="n">
        <v>0</v>
      </c>
      <c r="H811" s="31" t="n">
        <v>0</v>
      </c>
      <c r="I811" s="31" t="n">
        <v>0</v>
      </c>
      <c r="J811" s="31" t="n">
        <v>0</v>
      </c>
      <c r="K811" s="31" t="n">
        <v>0</v>
      </c>
      <c r="L811" s="31" t="n">
        <v>0</v>
      </c>
      <c r="M811" s="31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</row>
    <row r="812" customFormat="false" ht="30" hidden="false" customHeight="true" outlineLevel="0" collapsed="false">
      <c r="A812" s="46"/>
      <c r="B812" s="28"/>
      <c r="C812" s="28" t="s">
        <v>18</v>
      </c>
      <c r="D812" s="34"/>
      <c r="E812" s="31" t="n">
        <f aca="false">F812+G812+H812+I812+J812+K812+L812+M812+N812+O812+P812+Q812</f>
        <v>0</v>
      </c>
      <c r="F812" s="31" t="n">
        <v>0</v>
      </c>
      <c r="G812" s="31" t="n">
        <v>0</v>
      </c>
      <c r="H812" s="31" t="n">
        <v>0</v>
      </c>
      <c r="I812" s="31" t="n">
        <v>0</v>
      </c>
      <c r="J812" s="31" t="n">
        <v>0</v>
      </c>
      <c r="K812" s="31" t="n">
        <v>0</v>
      </c>
      <c r="L812" s="31" t="n">
        <v>0</v>
      </c>
      <c r="M812" s="31" t="n">
        <v>0</v>
      </c>
      <c r="N812" s="31" t="n">
        <v>0</v>
      </c>
      <c r="O812" s="31" t="n">
        <v>0</v>
      </c>
      <c r="P812" s="31" t="n">
        <v>0</v>
      </c>
      <c r="Q812" s="31" t="n">
        <v>0</v>
      </c>
    </row>
    <row r="813" customFormat="false" ht="30" hidden="false" customHeight="true" outlineLevel="0" collapsed="false">
      <c r="A813" s="46"/>
      <c r="B813" s="28"/>
      <c r="C813" s="28" t="s">
        <v>24</v>
      </c>
      <c r="D813" s="34"/>
      <c r="E813" s="31" t="n">
        <f aca="false">F813+G813+H813+I813+J813+K813+L813+M813+N813+O813+P813+Q813</f>
        <v>0</v>
      </c>
      <c r="F813" s="31" t="n">
        <v>0</v>
      </c>
      <c r="G813" s="31" t="n">
        <v>0</v>
      </c>
      <c r="H813" s="31" t="n">
        <v>0</v>
      </c>
      <c r="I813" s="31" t="n">
        <v>0</v>
      </c>
      <c r="J813" s="31" t="n">
        <v>0</v>
      </c>
      <c r="K813" s="31" t="n">
        <v>0</v>
      </c>
      <c r="L813" s="31" t="n">
        <v>0</v>
      </c>
      <c r="M813" s="31" t="n">
        <v>0</v>
      </c>
      <c r="N813" s="31" t="n">
        <v>0</v>
      </c>
      <c r="O813" s="31" t="n">
        <v>0</v>
      </c>
      <c r="P813" s="31" t="n">
        <v>0</v>
      </c>
      <c r="Q813" s="31" t="n">
        <v>0</v>
      </c>
    </row>
    <row r="814" customFormat="false" ht="15" hidden="false" customHeight="true" outlineLevel="0" collapsed="false">
      <c r="A814" s="46" t="s">
        <v>229</v>
      </c>
      <c r="B814" s="44" t="s">
        <v>230</v>
      </c>
      <c r="C814" s="28" t="s">
        <v>10</v>
      </c>
      <c r="D814" s="30"/>
      <c r="E814" s="31" t="n">
        <f aca="false">F814+G814+H814+I814+J814+K814+L814+M814+N814+O814+P814+Q814</f>
        <v>713219.973</v>
      </c>
      <c r="F814" s="31" t="n">
        <f aca="false">F815+F816+F817+F818+F819+F821</f>
        <v>0</v>
      </c>
      <c r="G814" s="31" t="n">
        <f aca="false">G815+G816+G817+G818+G819+G821</f>
        <v>0</v>
      </c>
      <c r="H814" s="31" t="n">
        <f aca="false">H815+H816+H817+H818+H819+H821</f>
        <v>0</v>
      </c>
      <c r="I814" s="31" t="n">
        <f aca="false">I815+I816+I817+I818+I819+I821</f>
        <v>0</v>
      </c>
      <c r="J814" s="31" t="n">
        <f aca="false">J815+J816+J817+J818+J819+J821</f>
        <v>0</v>
      </c>
      <c r="K814" s="31" t="n">
        <f aca="false">K815+K816+K817+K818+K819+K821</f>
        <v>114032.6</v>
      </c>
      <c r="L814" s="31" t="n">
        <f aca="false">L815+L816+L817+L818+L819+L821</f>
        <v>318096.2</v>
      </c>
      <c r="M814" s="31" t="n">
        <f aca="false">M815+M816+M817+M818+M819+M821</f>
        <v>115399.5</v>
      </c>
      <c r="N814" s="31" t="n">
        <f aca="false">N815+N816+N817+N818+N819+N821</f>
        <v>72780.673</v>
      </c>
      <c r="O814" s="31" t="n">
        <f aca="false">O815+O816+O817+O818+O819+O821</f>
        <v>46455.5</v>
      </c>
      <c r="P814" s="31" t="n">
        <f aca="false">P815+P816+P817+P818+P819+P821</f>
        <v>46455.5</v>
      </c>
      <c r="Q814" s="31" t="n">
        <f aca="false">Q815+Q816+Q817+Q818+Q819+Q821</f>
        <v>0</v>
      </c>
    </row>
    <row r="815" customFormat="false" ht="15" hidden="false" customHeight="true" outlineLevel="0" collapsed="false">
      <c r="A815" s="46"/>
      <c r="B815" s="44"/>
      <c r="C815" s="28" t="s">
        <v>11</v>
      </c>
      <c r="D815" s="30"/>
      <c r="E815" s="31" t="n">
        <f aca="false">F815+G815+H815+I815+J815+K815+L815+M815+N815+O815+P815+Q815</f>
        <v>101300</v>
      </c>
      <c r="F815" s="31" t="n">
        <f aca="false">F823+F833</f>
        <v>0</v>
      </c>
      <c r="G815" s="31" t="n">
        <f aca="false">G823+G833</f>
        <v>0</v>
      </c>
      <c r="H815" s="31" t="n">
        <f aca="false">H823+H833</f>
        <v>0</v>
      </c>
      <c r="I815" s="31" t="n">
        <f aca="false">I823+I833</f>
        <v>0</v>
      </c>
      <c r="J815" s="31" t="n">
        <f aca="false">J823+J833</f>
        <v>0</v>
      </c>
      <c r="K815" s="31" t="n">
        <f aca="false">K823+K833</f>
        <v>12000</v>
      </c>
      <c r="L815" s="31" t="n">
        <f aca="false">L823+L833</f>
        <v>47500</v>
      </c>
      <c r="M815" s="31" t="n">
        <f aca="false">M823+M833</f>
        <v>41800</v>
      </c>
      <c r="N815" s="31" t="n">
        <f aca="false">N823+N833</f>
        <v>0</v>
      </c>
      <c r="O815" s="31" t="n">
        <f aca="false">O823+O833</f>
        <v>0</v>
      </c>
      <c r="P815" s="31" t="n">
        <f aca="false">P823+P833</f>
        <v>0</v>
      </c>
      <c r="Q815" s="31" t="n">
        <f aca="false">Q823+Q833</f>
        <v>0</v>
      </c>
    </row>
    <row r="816" customFormat="false" ht="15" hidden="false" customHeight="true" outlineLevel="0" collapsed="false">
      <c r="A816" s="46"/>
      <c r="B816" s="44"/>
      <c r="C816" s="28" t="s">
        <v>22</v>
      </c>
      <c r="D816" s="34" t="s">
        <v>228</v>
      </c>
      <c r="E816" s="31" t="n">
        <f aca="false">F816+G816+H816+I816+J816+K816+L816+M816+N816+O816+P816+Q816</f>
        <v>611919.973</v>
      </c>
      <c r="F816" s="31" t="n">
        <f aca="false">F824+F834</f>
        <v>0</v>
      </c>
      <c r="G816" s="31" t="n">
        <f aca="false">G824+G834</f>
        <v>0</v>
      </c>
      <c r="H816" s="31" t="n">
        <f aca="false">H824+H834</f>
        <v>0</v>
      </c>
      <c r="I816" s="31" t="n">
        <f aca="false">I824+I834</f>
        <v>0</v>
      </c>
      <c r="J816" s="31" t="n">
        <f aca="false">J824+J834</f>
        <v>0</v>
      </c>
      <c r="K816" s="31" t="n">
        <f aca="false">K824+K834</f>
        <v>102032.6</v>
      </c>
      <c r="L816" s="31" t="n">
        <f aca="false">L824+L834</f>
        <v>270596.2</v>
      </c>
      <c r="M816" s="31" t="n">
        <f aca="false">M824+M834</f>
        <v>73599.5</v>
      </c>
      <c r="N816" s="31" t="n">
        <f aca="false">N824+N834</f>
        <v>72780.673</v>
      </c>
      <c r="O816" s="31" t="n">
        <f aca="false">O824+O834</f>
        <v>46455.5</v>
      </c>
      <c r="P816" s="31" t="n">
        <f aca="false">P824+P834</f>
        <v>46455.5</v>
      </c>
      <c r="Q816" s="31" t="n">
        <f aca="false">Q824+Q834</f>
        <v>0</v>
      </c>
      <c r="R816" s="24"/>
      <c r="S816" s="24"/>
      <c r="T816" s="24"/>
    </row>
    <row r="817" customFormat="false" ht="15" hidden="false" customHeight="true" outlineLevel="0" collapsed="false">
      <c r="A817" s="46"/>
      <c r="B817" s="44"/>
      <c r="C817" s="28" t="s">
        <v>13</v>
      </c>
      <c r="D817" s="34"/>
      <c r="E817" s="31" t="n">
        <f aca="false">F817+G817+H817+I817+J817+K817+L817+M817+N817+O817+P817+Q817</f>
        <v>0</v>
      </c>
      <c r="F817" s="31" t="n">
        <f aca="false">F827+F835</f>
        <v>0</v>
      </c>
      <c r="G817" s="31" t="n">
        <f aca="false">G827+G835</f>
        <v>0</v>
      </c>
      <c r="H817" s="31" t="n">
        <f aca="false">H827+H835</f>
        <v>0</v>
      </c>
      <c r="I817" s="31" t="n">
        <f aca="false">I827+I835</f>
        <v>0</v>
      </c>
      <c r="J817" s="31" t="n">
        <f aca="false">J827+J835</f>
        <v>0</v>
      </c>
      <c r="K817" s="31" t="n">
        <f aca="false">K827+K835</f>
        <v>0</v>
      </c>
      <c r="L817" s="31" t="n">
        <f aca="false">L827+L835</f>
        <v>0</v>
      </c>
      <c r="M817" s="31" t="n">
        <f aca="false">M827+M835</f>
        <v>0</v>
      </c>
      <c r="N817" s="31" t="n">
        <f aca="false">N827+N835</f>
        <v>0</v>
      </c>
      <c r="O817" s="31" t="n">
        <f aca="false">O827+O835</f>
        <v>0</v>
      </c>
      <c r="P817" s="31" t="n">
        <f aca="false">P827+P835</f>
        <v>0</v>
      </c>
      <c r="Q817" s="31" t="n">
        <f aca="false">Q827+Q835</f>
        <v>0</v>
      </c>
    </row>
    <row r="818" customFormat="false" ht="30" hidden="false" customHeight="true" outlineLevel="0" collapsed="false">
      <c r="A818" s="46"/>
      <c r="B818" s="44"/>
      <c r="C818" s="28" t="s">
        <v>14</v>
      </c>
      <c r="D818" s="34"/>
      <c r="E818" s="31" t="n">
        <f aca="false">F818+G818+H818+I818+J818+K818+L818+M818+N818+O818+P818+Q818</f>
        <v>0</v>
      </c>
      <c r="F818" s="31" t="n">
        <f aca="false">F828+F836</f>
        <v>0</v>
      </c>
      <c r="G818" s="31" t="n">
        <f aca="false">G828+G836</f>
        <v>0</v>
      </c>
      <c r="H818" s="31" t="n">
        <f aca="false">H828+H836</f>
        <v>0</v>
      </c>
      <c r="I818" s="31" t="n">
        <f aca="false">I828+I836</f>
        <v>0</v>
      </c>
      <c r="J818" s="31" t="n">
        <f aca="false">J828+J836</f>
        <v>0</v>
      </c>
      <c r="K818" s="31" t="n">
        <f aca="false">K828+K836</f>
        <v>0</v>
      </c>
      <c r="L818" s="31" t="n">
        <f aca="false">L828+L836</f>
        <v>0</v>
      </c>
      <c r="M818" s="31" t="n">
        <f aca="false">M828+M836</f>
        <v>0</v>
      </c>
      <c r="N818" s="31" t="n">
        <f aca="false">N828+N836</f>
        <v>0</v>
      </c>
      <c r="O818" s="31" t="n">
        <f aca="false">O828+O836</f>
        <v>0</v>
      </c>
      <c r="P818" s="31" t="n">
        <f aca="false">P828+P836</f>
        <v>0</v>
      </c>
      <c r="Q818" s="31" t="n">
        <f aca="false">Q828+Q836</f>
        <v>0</v>
      </c>
    </row>
    <row r="819" customFormat="false" ht="15" hidden="false" customHeight="true" outlineLevel="0" collapsed="false">
      <c r="A819" s="46"/>
      <c r="B819" s="44"/>
      <c r="C819" s="28" t="s">
        <v>17</v>
      </c>
      <c r="D819" s="34"/>
      <c r="E819" s="31" t="n">
        <f aca="false">F819+G819+H819+I819+J819+K819+L819+M819+N819+O819+P819+Q819</f>
        <v>0</v>
      </c>
      <c r="F819" s="31" t="n">
        <f aca="false">F829+F837</f>
        <v>0</v>
      </c>
      <c r="G819" s="31" t="n">
        <f aca="false">G829+G837</f>
        <v>0</v>
      </c>
      <c r="H819" s="31" t="n">
        <f aca="false">H829+H837</f>
        <v>0</v>
      </c>
      <c r="I819" s="31" t="n">
        <f aca="false">I829+I837</f>
        <v>0</v>
      </c>
      <c r="J819" s="31" t="n">
        <f aca="false">J829+J837</f>
        <v>0</v>
      </c>
      <c r="K819" s="31" t="n">
        <f aca="false">K829+K837</f>
        <v>0</v>
      </c>
      <c r="L819" s="31" t="n">
        <f aca="false">L829+L837</f>
        <v>0</v>
      </c>
      <c r="M819" s="31" t="n">
        <f aca="false">M829+M837</f>
        <v>0</v>
      </c>
      <c r="N819" s="31" t="n">
        <f aca="false">N829+N837</f>
        <v>0</v>
      </c>
      <c r="O819" s="31" t="n">
        <f aca="false">O829+O837</f>
        <v>0</v>
      </c>
      <c r="P819" s="31" t="n">
        <f aca="false">P829+P837</f>
        <v>0</v>
      </c>
      <c r="Q819" s="31" t="n">
        <f aca="false">Q829+Q837</f>
        <v>0</v>
      </c>
    </row>
    <row r="820" customFormat="false" ht="30" hidden="false" customHeight="true" outlineLevel="0" collapsed="false">
      <c r="A820" s="46"/>
      <c r="B820" s="44"/>
      <c r="C820" s="28" t="s">
        <v>18</v>
      </c>
      <c r="D820" s="34"/>
      <c r="E820" s="31" t="n">
        <f aca="false">F820+G820+H820+I820+J820+K820+L820+M820+N820+O820+P820+Q820</f>
        <v>0</v>
      </c>
      <c r="F820" s="31" t="n">
        <f aca="false">F830+F838</f>
        <v>0</v>
      </c>
      <c r="G820" s="31" t="n">
        <f aca="false">G830+G838</f>
        <v>0</v>
      </c>
      <c r="H820" s="31" t="n">
        <f aca="false">H830+H838</f>
        <v>0</v>
      </c>
      <c r="I820" s="31" t="n">
        <f aca="false">I830+I838</f>
        <v>0</v>
      </c>
      <c r="J820" s="31" t="n">
        <f aca="false">J830+J838</f>
        <v>0</v>
      </c>
      <c r="K820" s="31" t="n">
        <f aca="false">K830+K838</f>
        <v>0</v>
      </c>
      <c r="L820" s="31" t="n">
        <f aca="false">L830+L838</f>
        <v>0</v>
      </c>
      <c r="M820" s="31" t="n">
        <f aca="false">M830+M838</f>
        <v>0</v>
      </c>
      <c r="N820" s="31" t="n">
        <f aca="false">N830+N838</f>
        <v>0</v>
      </c>
      <c r="O820" s="31" t="n">
        <f aca="false">O830+O838</f>
        <v>0</v>
      </c>
      <c r="P820" s="31" t="n">
        <f aca="false">P830+P838</f>
        <v>0</v>
      </c>
      <c r="Q820" s="31" t="n">
        <f aca="false">Q830+Q838</f>
        <v>0</v>
      </c>
    </row>
    <row r="821" customFormat="false" ht="30" hidden="false" customHeight="true" outlineLevel="0" collapsed="false">
      <c r="A821" s="46"/>
      <c r="B821" s="44"/>
      <c r="C821" s="28" t="s">
        <v>24</v>
      </c>
      <c r="D821" s="34"/>
      <c r="E821" s="31" t="n">
        <f aca="false">F821+G821+H821+I821+J821+K821+L821+M821+N821+O821+P821+Q821</f>
        <v>0</v>
      </c>
      <c r="F821" s="31" t="n">
        <f aca="false">F831+F839</f>
        <v>0</v>
      </c>
      <c r="G821" s="31" t="n">
        <f aca="false">G831+G839</f>
        <v>0</v>
      </c>
      <c r="H821" s="31" t="n">
        <f aca="false">H831+H839</f>
        <v>0</v>
      </c>
      <c r="I821" s="31" t="n">
        <f aca="false">I831+I839</f>
        <v>0</v>
      </c>
      <c r="J821" s="31" t="n">
        <f aca="false">J831+J839</f>
        <v>0</v>
      </c>
      <c r="K821" s="31" t="n">
        <f aca="false">K831+K839</f>
        <v>0</v>
      </c>
      <c r="L821" s="31" t="n">
        <f aca="false">L831+L839</f>
        <v>0</v>
      </c>
      <c r="M821" s="31" t="n">
        <f aca="false">M831+M839</f>
        <v>0</v>
      </c>
      <c r="N821" s="31" t="n">
        <f aca="false">N831+N839</f>
        <v>0</v>
      </c>
      <c r="O821" s="31" t="n">
        <f aca="false">O831+O839</f>
        <v>0</v>
      </c>
      <c r="P821" s="31" t="n">
        <f aca="false">P831+P839</f>
        <v>0</v>
      </c>
      <c r="Q821" s="31" t="n">
        <f aca="false">Q831+Q839</f>
        <v>0</v>
      </c>
    </row>
    <row r="822" customFormat="false" ht="15" hidden="false" customHeight="true" outlineLevel="0" collapsed="false">
      <c r="A822" s="46" t="s">
        <v>231</v>
      </c>
      <c r="B822" s="44" t="s">
        <v>232</v>
      </c>
      <c r="C822" s="28" t="s">
        <v>10</v>
      </c>
      <c r="D822" s="30"/>
      <c r="E822" s="31" t="n">
        <f aca="false">F822+G822+H822+I822+J822+K822+L822+M822+N822+O822+P822+Q822</f>
        <v>708219.973</v>
      </c>
      <c r="F822" s="31" t="n">
        <f aca="false">F823+F824+F827+F828+F829+F831</f>
        <v>0</v>
      </c>
      <c r="G822" s="31" t="n">
        <f aca="false">G823+G824+G827+G828+G829+G831</f>
        <v>0</v>
      </c>
      <c r="H822" s="31" t="n">
        <f aca="false">H823+H824+H827+H828+H829+H831</f>
        <v>0</v>
      </c>
      <c r="I822" s="31" t="n">
        <f aca="false">I823+I824+I827+I828+I829+I831</f>
        <v>0</v>
      </c>
      <c r="J822" s="31" t="n">
        <f aca="false">J823+J824+J827+J828+J829+J831</f>
        <v>0</v>
      </c>
      <c r="K822" s="31" t="n">
        <f aca="false">K823+K824+K827+K828+K829+K831</f>
        <v>109032.6</v>
      </c>
      <c r="L822" s="31" t="n">
        <f aca="false">L823+L824+L827+L828+L829+L831</f>
        <v>318096.2</v>
      </c>
      <c r="M822" s="31" t="n">
        <f aca="false">M823+M824+M827+M828+M829+M831</f>
        <v>115399.5</v>
      </c>
      <c r="N822" s="31" t="n">
        <f aca="false">N823+N824+N827+N828+N829+N831</f>
        <v>72780.673</v>
      </c>
      <c r="O822" s="31" t="n">
        <f aca="false">O823+O824+O827+O828+O829+O831</f>
        <v>46455.5</v>
      </c>
      <c r="P822" s="31" t="n">
        <f aca="false">P823+P824+P827+P828+P829+P831</f>
        <v>46455.5</v>
      </c>
      <c r="Q822" s="31" t="n">
        <f aca="false">Q823+Q824+Q827+Q828+Q829+Q831</f>
        <v>0</v>
      </c>
    </row>
    <row r="823" customFormat="false" ht="15" hidden="false" customHeight="true" outlineLevel="0" collapsed="false">
      <c r="A823" s="46"/>
      <c r="B823" s="44"/>
      <c r="C823" s="28" t="s">
        <v>11</v>
      </c>
      <c r="D823" s="30"/>
      <c r="E823" s="31" t="n">
        <f aca="false">F823+G823+H823+I823+J823+K823+L823+M823+N823+O823+P823+Q823</f>
        <v>101300</v>
      </c>
      <c r="F823" s="31" t="n">
        <v>0</v>
      </c>
      <c r="G823" s="31" t="n">
        <v>0</v>
      </c>
      <c r="H823" s="31" t="n">
        <v>0</v>
      </c>
      <c r="I823" s="31" t="n">
        <v>0</v>
      </c>
      <c r="J823" s="31" t="n">
        <v>0</v>
      </c>
      <c r="K823" s="31" t="n">
        <v>12000</v>
      </c>
      <c r="L823" s="31" t="n">
        <v>47500</v>
      </c>
      <c r="M823" s="31" t="n">
        <v>41800</v>
      </c>
      <c r="N823" s="31" t="n">
        <v>0</v>
      </c>
      <c r="O823" s="31" t="n">
        <v>0</v>
      </c>
      <c r="P823" s="31" t="n">
        <v>0</v>
      </c>
      <c r="Q823" s="31" t="n">
        <v>0</v>
      </c>
    </row>
    <row r="824" customFormat="false" ht="15" hidden="false" customHeight="true" outlineLevel="0" collapsed="false">
      <c r="A824" s="46"/>
      <c r="B824" s="44"/>
      <c r="C824" s="28" t="s">
        <v>22</v>
      </c>
      <c r="D824" s="34" t="s">
        <v>228</v>
      </c>
      <c r="E824" s="31" t="n">
        <f aca="false">F824+G824+H824+I824+J824+K824+L824+M824+N824+O824+P824+Q824</f>
        <v>606919.973</v>
      </c>
      <c r="F824" s="31" t="n">
        <v>0</v>
      </c>
      <c r="G824" s="31" t="n">
        <v>0</v>
      </c>
      <c r="H824" s="31" t="n">
        <v>0</v>
      </c>
      <c r="I824" s="31" t="n">
        <v>0</v>
      </c>
      <c r="J824" s="31" t="n">
        <v>0</v>
      </c>
      <c r="K824" s="31" t="n">
        <v>97032.6</v>
      </c>
      <c r="L824" s="31" t="n">
        <f aca="false">48630+221966.2</f>
        <v>270596.2</v>
      </c>
      <c r="M824" s="31" t="n">
        <f aca="false">M825+M826</f>
        <v>73599.5</v>
      </c>
      <c r="N824" s="31" t="n">
        <f aca="false">N825+N826</f>
        <v>72780.673</v>
      </c>
      <c r="O824" s="31" t="n">
        <f aca="false">O825+O826</f>
        <v>46455.5</v>
      </c>
      <c r="P824" s="31" t="n">
        <f aca="false">P825+P826</f>
        <v>46455.5</v>
      </c>
      <c r="Q824" s="51" t="n">
        <v>0</v>
      </c>
      <c r="R824" s="64"/>
      <c r="S824" s="65"/>
      <c r="T824" s="66"/>
    </row>
    <row r="825" customFormat="false" ht="15" hidden="false" customHeight="true" outlineLevel="0" collapsed="false">
      <c r="A825" s="46"/>
      <c r="B825" s="44"/>
      <c r="C825" s="28"/>
      <c r="D825" s="40" t="s">
        <v>23</v>
      </c>
      <c r="E825" s="41" t="n">
        <f aca="false">F825+G825+H825+I825+J825+K825+L825+M825+N825+O825+P825+Q825</f>
        <v>557544.8</v>
      </c>
      <c r="F825" s="41" t="n">
        <v>0</v>
      </c>
      <c r="G825" s="41" t="n">
        <v>0</v>
      </c>
      <c r="H825" s="41" t="n">
        <v>0</v>
      </c>
      <c r="I825" s="41" t="n">
        <v>0</v>
      </c>
      <c r="J825" s="41" t="n">
        <v>0</v>
      </c>
      <c r="K825" s="61" t="n">
        <v>97032.6</v>
      </c>
      <c r="L825" s="41" t="n">
        <v>270596.2</v>
      </c>
      <c r="M825" s="41" t="n">
        <f aca="false">51225-1440</f>
        <v>49785</v>
      </c>
      <c r="N825" s="67" t="n">
        <v>47220</v>
      </c>
      <c r="O825" s="67" t="n">
        <v>46455.5</v>
      </c>
      <c r="P825" s="67" t="n">
        <v>46455.5</v>
      </c>
      <c r="Q825" s="57" t="n">
        <v>0</v>
      </c>
      <c r="R825" s="64"/>
      <c r="S825" s="65"/>
      <c r="T825" s="66"/>
    </row>
    <row r="826" customFormat="false" ht="18" hidden="false" customHeight="true" outlineLevel="0" collapsed="false">
      <c r="A826" s="46"/>
      <c r="B826" s="44"/>
      <c r="C826" s="28"/>
      <c r="D826" s="40" t="s">
        <v>233</v>
      </c>
      <c r="E826" s="41" t="n">
        <f aca="false">F826+G826+H826+I826+J826+K826+L826+M826+N826+O826+P826+Q826</f>
        <v>49375.173</v>
      </c>
      <c r="F826" s="41" t="n">
        <v>0</v>
      </c>
      <c r="G826" s="41" t="n">
        <v>0</v>
      </c>
      <c r="H826" s="41" t="n">
        <v>0</v>
      </c>
      <c r="I826" s="41" t="n">
        <v>0</v>
      </c>
      <c r="J826" s="41" t="n">
        <v>0</v>
      </c>
      <c r="K826" s="41" t="n">
        <v>0</v>
      </c>
      <c r="L826" s="41" t="n">
        <v>0</v>
      </c>
      <c r="M826" s="41" t="n">
        <v>23814.5</v>
      </c>
      <c r="N826" s="67" t="n">
        <v>25560.673</v>
      </c>
      <c r="O826" s="67" t="n">
        <v>0</v>
      </c>
      <c r="P826" s="67" t="n">
        <v>0</v>
      </c>
      <c r="Q826" s="57" t="n">
        <v>0</v>
      </c>
      <c r="R826" s="64"/>
      <c r="S826" s="65"/>
      <c r="T826" s="66"/>
    </row>
    <row r="827" customFormat="false" ht="15" hidden="false" customHeight="true" outlineLevel="0" collapsed="false">
      <c r="A827" s="46"/>
      <c r="B827" s="44"/>
      <c r="C827" s="28" t="s">
        <v>13</v>
      </c>
      <c r="D827" s="34"/>
      <c r="E827" s="31" t="n">
        <f aca="false">F827+G827+H827+I827+J827+K827+L827+M827+N827+O827+P827+Q827</f>
        <v>0</v>
      </c>
      <c r="F827" s="31" t="n">
        <v>0</v>
      </c>
      <c r="G827" s="31" t="n">
        <v>0</v>
      </c>
      <c r="H827" s="31" t="n">
        <v>0</v>
      </c>
      <c r="I827" s="31" t="n">
        <v>0</v>
      </c>
      <c r="J827" s="31" t="n">
        <v>0</v>
      </c>
      <c r="K827" s="31" t="n">
        <v>0</v>
      </c>
      <c r="L827" s="31" t="n">
        <v>0</v>
      </c>
      <c r="M827" s="31" t="n">
        <v>0</v>
      </c>
      <c r="N827" s="31" t="n">
        <v>0</v>
      </c>
      <c r="O827" s="31" t="n">
        <v>0</v>
      </c>
      <c r="P827" s="31" t="n">
        <v>0</v>
      </c>
      <c r="Q827" s="51" t="n">
        <v>0</v>
      </c>
      <c r="R827" s="4"/>
      <c r="S827" s="68"/>
      <c r="T827" s="68"/>
    </row>
    <row r="828" customFormat="false" ht="30" hidden="false" customHeight="true" outlineLevel="0" collapsed="false">
      <c r="A828" s="46"/>
      <c r="B828" s="44"/>
      <c r="C828" s="28" t="s">
        <v>14</v>
      </c>
      <c r="D828" s="34"/>
      <c r="E828" s="31" t="n">
        <f aca="false">F828+G828+H828+I828+J828+K828+L828+M828+N828+O828+P828+Q828</f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1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</row>
    <row r="829" customFormat="false" ht="15" hidden="false" customHeight="true" outlineLevel="0" collapsed="false">
      <c r="A829" s="46"/>
      <c r="B829" s="44"/>
      <c r="C829" s="28" t="s">
        <v>17</v>
      </c>
      <c r="D829" s="34"/>
      <c r="E829" s="31" t="n">
        <f aca="false">F829+G829+H829+I829+J829+K829+L829+M829+N829+O829+P829+Q829</f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1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</row>
    <row r="830" customFormat="false" ht="30" hidden="false" customHeight="true" outlineLevel="0" collapsed="false">
      <c r="A830" s="46"/>
      <c r="B830" s="44"/>
      <c r="C830" s="28" t="s">
        <v>18</v>
      </c>
      <c r="D830" s="34"/>
      <c r="E830" s="31" t="n">
        <f aca="false">F830+G830+H830+I830+J830+K830+L830+M830+N830+O830+P830+Q830</f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1" t="n">
        <v>0</v>
      </c>
      <c r="N830" s="31" t="n">
        <v>0</v>
      </c>
      <c r="O830" s="31" t="n">
        <v>0</v>
      </c>
      <c r="P830" s="31" t="n">
        <v>0</v>
      </c>
      <c r="Q830" s="31" t="n">
        <v>0</v>
      </c>
    </row>
    <row r="831" customFormat="false" ht="30" hidden="false" customHeight="true" outlineLevel="0" collapsed="false">
      <c r="A831" s="46"/>
      <c r="B831" s="44"/>
      <c r="C831" s="28" t="s">
        <v>24</v>
      </c>
      <c r="D831" s="62"/>
      <c r="E831" s="31" t="n">
        <f aca="false">F831+G831+H831+I831+J831+K831+L831+M831+N831+O831+P831+Q831</f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1" t="n">
        <v>0</v>
      </c>
      <c r="N831" s="31" t="n">
        <v>0</v>
      </c>
      <c r="O831" s="31" t="n">
        <v>0</v>
      </c>
      <c r="P831" s="31" t="n">
        <v>0</v>
      </c>
      <c r="Q831" s="31" t="n">
        <v>0</v>
      </c>
    </row>
    <row r="832" customFormat="false" ht="15" hidden="false" customHeight="true" outlineLevel="0" collapsed="false">
      <c r="A832" s="46" t="s">
        <v>234</v>
      </c>
      <c r="B832" s="28" t="s">
        <v>235</v>
      </c>
      <c r="C832" s="28" t="s">
        <v>10</v>
      </c>
      <c r="D832" s="30"/>
      <c r="E832" s="31" t="n">
        <f aca="false">F832+G832+H832+I832+J832+K832+L832+M832+N832+O832+P832+Q832</f>
        <v>5000</v>
      </c>
      <c r="F832" s="31" t="n">
        <f aca="false">F833+F834+F835+F836+F837+F839</f>
        <v>0</v>
      </c>
      <c r="G832" s="31" t="n">
        <f aca="false">G833+G834+G835+G836+G837+G839</f>
        <v>0</v>
      </c>
      <c r="H832" s="31" t="n">
        <f aca="false">H833+H834+H835+H836+H837+H839</f>
        <v>0</v>
      </c>
      <c r="I832" s="31" t="n">
        <f aca="false">I833+I834+I835+I836+I837+I839</f>
        <v>0</v>
      </c>
      <c r="J832" s="31" t="n">
        <f aca="false">J833+J834+J835+J836+J837+J839</f>
        <v>0</v>
      </c>
      <c r="K832" s="31" t="n">
        <f aca="false">K833+K834+K835+K836+K837+K839</f>
        <v>5000</v>
      </c>
      <c r="L832" s="31" t="n">
        <f aca="false">L833+L834+L835+L836+L837+L839</f>
        <v>0</v>
      </c>
      <c r="M832" s="31" t="n">
        <f aca="false">M833+M834+M835+M836+M837+M839</f>
        <v>0</v>
      </c>
      <c r="N832" s="31" t="n">
        <f aca="false">N833+N834+N835+N836+N837+N839</f>
        <v>0</v>
      </c>
      <c r="O832" s="31" t="n">
        <f aca="false">O833+O834+O835+O836+O837+O839</f>
        <v>0</v>
      </c>
      <c r="P832" s="31" t="n">
        <f aca="false">P833+P834+P835+P836+P837+P839</f>
        <v>0</v>
      </c>
      <c r="Q832" s="31" t="n">
        <f aca="false">Q833+Q834+Q835+Q836+Q837+Q839</f>
        <v>0</v>
      </c>
    </row>
    <row r="833" customFormat="false" ht="15" hidden="false" customHeight="true" outlineLevel="0" collapsed="false">
      <c r="A833" s="46"/>
      <c r="B833" s="28"/>
      <c r="C833" s="28" t="s">
        <v>11</v>
      </c>
      <c r="D833" s="30"/>
      <c r="E833" s="31" t="n">
        <f aca="false">F833+G833+H833+I833+J833+K833+L833+M833+N833+O833+P833+Q833</f>
        <v>0</v>
      </c>
      <c r="F833" s="31" t="n">
        <v>0</v>
      </c>
      <c r="G833" s="31" t="n">
        <v>0</v>
      </c>
      <c r="H833" s="31" t="n">
        <v>0</v>
      </c>
      <c r="I833" s="31" t="n">
        <v>0</v>
      </c>
      <c r="J833" s="31" t="n">
        <v>0</v>
      </c>
      <c r="K833" s="31" t="n">
        <f aca="false">12000-12000</f>
        <v>0</v>
      </c>
      <c r="L833" s="31" t="n">
        <f aca="false">12000-12000</f>
        <v>0</v>
      </c>
      <c r="M833" s="31" t="n">
        <f aca="false">12000-12000</f>
        <v>0</v>
      </c>
      <c r="N833" s="31" t="n">
        <f aca="false">M833*1.04</f>
        <v>0</v>
      </c>
      <c r="O833" s="31" t="n">
        <f aca="false">N833</f>
        <v>0</v>
      </c>
      <c r="P833" s="31" t="n">
        <f aca="false">O833</f>
        <v>0</v>
      </c>
      <c r="Q833" s="31" t="n">
        <f aca="false">P833</f>
        <v>0</v>
      </c>
    </row>
    <row r="834" customFormat="false" ht="15" hidden="false" customHeight="true" outlineLevel="0" collapsed="false">
      <c r="A834" s="46"/>
      <c r="B834" s="28"/>
      <c r="C834" s="28" t="s">
        <v>22</v>
      </c>
      <c r="D834" s="63" t="s">
        <v>23</v>
      </c>
      <c r="E834" s="31" t="n">
        <f aca="false">F834+G834+H834+I834+J834+K834+L834+M834+N834+O834+P834+Q834</f>
        <v>5000</v>
      </c>
      <c r="F834" s="31" t="n">
        <v>0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5000</v>
      </c>
      <c r="L834" s="31" t="n">
        <v>0</v>
      </c>
      <c r="M834" s="31" t="n">
        <v>0</v>
      </c>
      <c r="N834" s="31" t="n">
        <f aca="false">M834*1.04</f>
        <v>0</v>
      </c>
      <c r="O834" s="31" t="n">
        <f aca="false">N834</f>
        <v>0</v>
      </c>
      <c r="P834" s="31" t="n">
        <f aca="false">O834</f>
        <v>0</v>
      </c>
      <c r="Q834" s="31" t="n">
        <f aca="false">P834</f>
        <v>0</v>
      </c>
    </row>
    <row r="835" customFormat="false" ht="15" hidden="false" customHeight="true" outlineLevel="0" collapsed="false">
      <c r="A835" s="46"/>
      <c r="B835" s="28"/>
      <c r="C835" s="28" t="s">
        <v>13</v>
      </c>
      <c r="D835" s="34"/>
      <c r="E835" s="31" t="n">
        <f aca="false">F835+G835+H835+I835+J835+K835+L835+M835+N835+O835+P835+Q835</f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1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</row>
    <row r="836" customFormat="false" ht="30" hidden="false" customHeight="true" outlineLevel="0" collapsed="false">
      <c r="A836" s="46"/>
      <c r="B836" s="28"/>
      <c r="C836" s="28" t="s">
        <v>14</v>
      </c>
      <c r="D836" s="34" t="s">
        <v>23</v>
      </c>
      <c r="E836" s="31" t="n">
        <f aca="false">F836+G836+H836+I836+J836+K836+L836+M836+N836+O836+P836+Q836</f>
        <v>0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1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</row>
    <row r="837" customFormat="false" ht="15" hidden="false" customHeight="true" outlineLevel="0" collapsed="false">
      <c r="A837" s="46"/>
      <c r="B837" s="28"/>
      <c r="C837" s="28" t="s">
        <v>17</v>
      </c>
      <c r="D837" s="34"/>
      <c r="E837" s="31" t="n">
        <f aca="false">F837+G837+H837+I837+J837+K837+L837+M837+N837+O837+P837+Q837</f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1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</row>
    <row r="838" customFormat="false" ht="30" hidden="false" customHeight="true" outlineLevel="0" collapsed="false">
      <c r="A838" s="46"/>
      <c r="B838" s="28"/>
      <c r="C838" s="28" t="s">
        <v>18</v>
      </c>
      <c r="D838" s="34"/>
      <c r="E838" s="31" t="n">
        <f aca="false">F838+G838+H838+I838+J838+K838+L838+M838+N838+O838+P838+Q838</f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</row>
    <row r="839" customFormat="false" ht="30" hidden="false" customHeight="true" outlineLevel="0" collapsed="false">
      <c r="A839" s="46"/>
      <c r="B839" s="28"/>
      <c r="C839" s="28" t="s">
        <v>24</v>
      </c>
      <c r="D839" s="34"/>
      <c r="E839" s="31" t="n">
        <f aca="false">F839+G839+H839+I839+J839+K839+L839+M839+N839+O839+P839+Q839</f>
        <v>0</v>
      </c>
      <c r="F839" s="31" t="n">
        <v>0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0</v>
      </c>
    </row>
    <row r="840" customFormat="false" ht="25.5" hidden="false" customHeight="true" outlineLevel="0" collapsed="false">
      <c r="A840" s="43" t="s">
        <v>236</v>
      </c>
      <c r="B840" s="28" t="s">
        <v>237</v>
      </c>
      <c r="C840" s="28" t="s">
        <v>10</v>
      </c>
      <c r="D840" s="30"/>
      <c r="E840" s="31" t="n">
        <f aca="false">F840+G840+H840+I840+J840+K840+L840+M840+N840+O840+P840+Q840</f>
        <v>10438586.1961</v>
      </c>
      <c r="F840" s="31" t="n">
        <f aca="false">F848+F880</f>
        <v>471053.7626</v>
      </c>
      <c r="G840" s="31" t="n">
        <f aca="false">G848+G880</f>
        <v>616617.54573</v>
      </c>
      <c r="H840" s="31" t="n">
        <f aca="false">H848+H880</f>
        <v>708340.41335</v>
      </c>
      <c r="I840" s="31" t="n">
        <f aca="false">I848+I880</f>
        <v>751660.65008</v>
      </c>
      <c r="J840" s="31" t="n">
        <f aca="false">J848+J880</f>
        <v>810239.75307</v>
      </c>
      <c r="K840" s="31" t="n">
        <f aca="false">K848+K880</f>
        <v>853991.7</v>
      </c>
      <c r="L840" s="31" t="n">
        <f aca="false">L848+L880</f>
        <v>1023840.03382</v>
      </c>
      <c r="M840" s="31" t="n">
        <f aca="false">M848+M880</f>
        <v>1061097.31705</v>
      </c>
      <c r="N840" s="31" t="n">
        <f aca="false">N848+N880</f>
        <v>1067851.41504</v>
      </c>
      <c r="O840" s="31" t="n">
        <f aca="false">O848+O880</f>
        <v>1049691.50268</v>
      </c>
      <c r="P840" s="31" t="n">
        <f aca="false">P848+P880</f>
        <v>1049691.50268</v>
      </c>
      <c r="Q840" s="31" t="n">
        <f aca="false">Q848+Q880</f>
        <v>974510.6</v>
      </c>
    </row>
    <row r="841" customFormat="false" ht="14" hidden="false" customHeight="false" outlineLevel="0" collapsed="false">
      <c r="A841" s="43"/>
      <c r="B841" s="28"/>
      <c r="C841" s="28" t="s">
        <v>11</v>
      </c>
      <c r="D841" s="30" t="n">
        <v>814</v>
      </c>
      <c r="E841" s="31" t="n">
        <f aca="false">F841+G841+H841+I841+J841+K841+L841+M841+N841+O841+P841+Q841</f>
        <v>388771.1115</v>
      </c>
      <c r="F841" s="31" t="n">
        <f aca="false">F849+F881</f>
        <v>20802.8555</v>
      </c>
      <c r="G841" s="31" t="n">
        <f aca="false">G849+G881</f>
        <v>64677.6</v>
      </c>
      <c r="H841" s="31" t="n">
        <f aca="false">H849+H881</f>
        <v>16183.1</v>
      </c>
      <c r="I841" s="31" t="n">
        <f aca="false">I849+I881</f>
        <v>4816.7</v>
      </c>
      <c r="J841" s="31" t="n">
        <f aca="false">J849+J881</f>
        <v>5418.7</v>
      </c>
      <c r="K841" s="31" t="n">
        <f aca="false">K849+K881</f>
        <v>5963.9</v>
      </c>
      <c r="L841" s="31" t="n">
        <f aca="false">L849+L881</f>
        <v>40127.1</v>
      </c>
      <c r="M841" s="31" t="n">
        <f aca="false">M849+M881</f>
        <v>129192.4</v>
      </c>
      <c r="N841" s="31" t="n">
        <f aca="false">N849+N881</f>
        <v>29671.9</v>
      </c>
      <c r="O841" s="31" t="n">
        <f aca="false">O849+O881</f>
        <v>21951.2</v>
      </c>
      <c r="P841" s="31" t="n">
        <f aca="false">P849+P881</f>
        <v>21951.2</v>
      </c>
      <c r="Q841" s="31" t="n">
        <f aca="false">Q849+Q881</f>
        <v>28014.456</v>
      </c>
    </row>
    <row r="842" customFormat="false" ht="14" hidden="false" customHeight="false" outlineLevel="0" collapsed="false">
      <c r="A842" s="43"/>
      <c r="B842" s="28"/>
      <c r="C842" s="28" t="s">
        <v>22</v>
      </c>
      <c r="D842" s="34" t="s">
        <v>23</v>
      </c>
      <c r="E842" s="31" t="n">
        <f aca="false">F842+G842+H842+I842+J842+K842+L842+M842+N842+O842+P842+Q842</f>
        <v>10049815.0846</v>
      </c>
      <c r="F842" s="31" t="n">
        <f aca="false">F850+F882</f>
        <v>450250.9071</v>
      </c>
      <c r="G842" s="31" t="n">
        <f aca="false">G850+G882</f>
        <v>551939.94573</v>
      </c>
      <c r="H842" s="31" t="n">
        <f aca="false">H850+H882</f>
        <v>692157.31335</v>
      </c>
      <c r="I842" s="31" t="n">
        <f aca="false">I850+I882</f>
        <v>746843.95008</v>
      </c>
      <c r="J842" s="31" t="n">
        <f aca="false">J850+J882</f>
        <v>804821.05307</v>
      </c>
      <c r="K842" s="31" t="n">
        <f aca="false">K850+K882</f>
        <v>848027.8</v>
      </c>
      <c r="L842" s="31" t="n">
        <f aca="false">L850+L882</f>
        <v>983712.93382</v>
      </c>
      <c r="M842" s="31" t="n">
        <f aca="false">M850+M882</f>
        <v>931904.91705</v>
      </c>
      <c r="N842" s="31" t="n">
        <f aca="false">N850+N882</f>
        <v>1038179.51504</v>
      </c>
      <c r="O842" s="31" t="n">
        <f aca="false">O850+O882</f>
        <v>1027740.30268</v>
      </c>
      <c r="P842" s="31" t="n">
        <f aca="false">P850+P882</f>
        <v>1027740.30268</v>
      </c>
      <c r="Q842" s="31" t="n">
        <f aca="false">Q850+Q882</f>
        <v>946496.144</v>
      </c>
    </row>
    <row r="843" customFormat="false" ht="14" hidden="false" customHeight="false" outlineLevel="0" collapsed="false">
      <c r="A843" s="43"/>
      <c r="B843" s="28"/>
      <c r="C843" s="28" t="s">
        <v>13</v>
      </c>
      <c r="D843" s="34"/>
      <c r="E843" s="31" t="n">
        <f aca="false">E851+E883</f>
        <v>0</v>
      </c>
      <c r="F843" s="31" t="n">
        <f aca="false">F851+F883</f>
        <v>0</v>
      </c>
      <c r="G843" s="31" t="n">
        <f aca="false">G851+G883</f>
        <v>0</v>
      </c>
      <c r="H843" s="31" t="n">
        <f aca="false">H851+H883</f>
        <v>0</v>
      </c>
      <c r="I843" s="31" t="n">
        <f aca="false">I851+I883</f>
        <v>0</v>
      </c>
      <c r="J843" s="31" t="n">
        <f aca="false">J851+J883</f>
        <v>0</v>
      </c>
      <c r="K843" s="31" t="n">
        <f aca="false">K851+K883</f>
        <v>0</v>
      </c>
      <c r="L843" s="31" t="n">
        <f aca="false">L851+L883</f>
        <v>0</v>
      </c>
      <c r="M843" s="31" t="n">
        <f aca="false">M851+M883</f>
        <v>0</v>
      </c>
      <c r="N843" s="31" t="n">
        <f aca="false">N851+N883</f>
        <v>0</v>
      </c>
      <c r="O843" s="31" t="n">
        <f aca="false">O851+O883</f>
        <v>0</v>
      </c>
      <c r="P843" s="31" t="n">
        <f aca="false">P851+P883</f>
        <v>0</v>
      </c>
      <c r="Q843" s="31" t="n">
        <f aca="false">Q851+Q883</f>
        <v>0</v>
      </c>
    </row>
    <row r="844" customFormat="false" ht="28" hidden="false" customHeight="false" outlineLevel="0" collapsed="false">
      <c r="A844" s="43"/>
      <c r="B844" s="28"/>
      <c r="C844" s="28" t="s">
        <v>14</v>
      </c>
      <c r="D844" s="34"/>
      <c r="E844" s="31" t="n">
        <f aca="false">E852+E884</f>
        <v>0</v>
      </c>
      <c r="F844" s="31" t="n">
        <f aca="false">F852+F884</f>
        <v>0</v>
      </c>
      <c r="G844" s="31" t="n">
        <f aca="false">G852+G884</f>
        <v>0</v>
      </c>
      <c r="H844" s="31" t="n">
        <f aca="false">H852+H884</f>
        <v>0</v>
      </c>
      <c r="I844" s="31" t="n">
        <f aca="false">I852+I884</f>
        <v>0</v>
      </c>
      <c r="J844" s="31" t="n">
        <f aca="false">J852+J884</f>
        <v>0</v>
      </c>
      <c r="K844" s="31" t="n">
        <f aca="false">K852+K884</f>
        <v>0</v>
      </c>
      <c r="L844" s="31" t="n">
        <f aca="false">L852+L884</f>
        <v>0</v>
      </c>
      <c r="M844" s="31" t="n">
        <f aca="false">M852+M884</f>
        <v>0</v>
      </c>
      <c r="N844" s="31" t="n">
        <f aca="false">N852+N884</f>
        <v>0</v>
      </c>
      <c r="O844" s="31" t="n">
        <f aca="false">O852+O884</f>
        <v>0</v>
      </c>
      <c r="P844" s="31" t="n">
        <f aca="false">P852+P884</f>
        <v>0</v>
      </c>
      <c r="Q844" s="31" t="n">
        <f aca="false">Q852+Q884</f>
        <v>0</v>
      </c>
    </row>
    <row r="845" customFormat="false" ht="14" hidden="false" customHeight="false" outlineLevel="0" collapsed="false">
      <c r="A845" s="43"/>
      <c r="B845" s="28"/>
      <c r="C845" s="28" t="s">
        <v>17</v>
      </c>
      <c r="D845" s="34"/>
      <c r="E845" s="31" t="n">
        <f aca="false">E853+E885</f>
        <v>0</v>
      </c>
      <c r="F845" s="31" t="n">
        <f aca="false">F853+F885</f>
        <v>0</v>
      </c>
      <c r="G845" s="31" t="n">
        <f aca="false">G853+G885</f>
        <v>0</v>
      </c>
      <c r="H845" s="31" t="n">
        <f aca="false">H853+H885</f>
        <v>0</v>
      </c>
      <c r="I845" s="31" t="n">
        <f aca="false">I853+I885</f>
        <v>0</v>
      </c>
      <c r="J845" s="31" t="n">
        <f aca="false">J853+J885</f>
        <v>0</v>
      </c>
      <c r="K845" s="31" t="n">
        <f aca="false">K853+K885</f>
        <v>0</v>
      </c>
      <c r="L845" s="31" t="n">
        <f aca="false">L853+L885</f>
        <v>0</v>
      </c>
      <c r="M845" s="31" t="n">
        <f aca="false">M853+M885</f>
        <v>0</v>
      </c>
      <c r="N845" s="31" t="n">
        <f aca="false">N853+N885</f>
        <v>0</v>
      </c>
      <c r="O845" s="31" t="n">
        <f aca="false">O853+O885</f>
        <v>0</v>
      </c>
      <c r="P845" s="31" t="n">
        <f aca="false">P853+P885</f>
        <v>0</v>
      </c>
      <c r="Q845" s="31" t="n">
        <f aca="false">Q853+Q885</f>
        <v>0</v>
      </c>
    </row>
    <row r="846" customFormat="false" ht="28" hidden="false" customHeight="false" outlineLevel="0" collapsed="false">
      <c r="A846" s="43"/>
      <c r="B846" s="28"/>
      <c r="C846" s="28" t="s">
        <v>18</v>
      </c>
      <c r="D846" s="34"/>
      <c r="E846" s="31" t="n">
        <f aca="false">E854+E886</f>
        <v>0</v>
      </c>
      <c r="F846" s="31" t="n">
        <f aca="false">F854+F886</f>
        <v>0</v>
      </c>
      <c r="G846" s="31" t="n">
        <f aca="false">G854+G886</f>
        <v>0</v>
      </c>
      <c r="H846" s="31" t="n">
        <f aca="false">H854+H886</f>
        <v>0</v>
      </c>
      <c r="I846" s="31" t="n">
        <f aca="false">I854+I886</f>
        <v>0</v>
      </c>
      <c r="J846" s="31" t="n">
        <f aca="false">J854+J886</f>
        <v>0</v>
      </c>
      <c r="K846" s="31" t="n">
        <f aca="false">K854+K886</f>
        <v>0</v>
      </c>
      <c r="L846" s="31" t="n">
        <f aca="false">L854+L886</f>
        <v>0</v>
      </c>
      <c r="M846" s="31" t="n">
        <f aca="false">M854+M886</f>
        <v>0</v>
      </c>
      <c r="N846" s="31" t="n">
        <f aca="false">N854+N886</f>
        <v>0</v>
      </c>
      <c r="O846" s="31" t="n">
        <f aca="false">O854+O886</f>
        <v>0</v>
      </c>
      <c r="P846" s="31" t="n">
        <f aca="false">P854+P886</f>
        <v>0</v>
      </c>
      <c r="Q846" s="31" t="n">
        <f aca="false">Q854+Q886</f>
        <v>0</v>
      </c>
    </row>
    <row r="847" customFormat="false" ht="28" hidden="false" customHeight="false" outlineLevel="0" collapsed="false">
      <c r="A847" s="43"/>
      <c r="B847" s="28"/>
      <c r="C847" s="28" t="s">
        <v>24</v>
      </c>
      <c r="D847" s="34"/>
      <c r="E847" s="31" t="n">
        <f aca="false">E855+E887</f>
        <v>0</v>
      </c>
      <c r="F847" s="31" t="n">
        <f aca="false">F855+F887</f>
        <v>0</v>
      </c>
      <c r="G847" s="31" t="n">
        <f aca="false">G855+G887</f>
        <v>0</v>
      </c>
      <c r="H847" s="31" t="n">
        <f aca="false">H855+H887</f>
        <v>0</v>
      </c>
      <c r="I847" s="31" t="n">
        <f aca="false">I855+I887</f>
        <v>0</v>
      </c>
      <c r="J847" s="31" t="n">
        <f aca="false">J855+J887</f>
        <v>0</v>
      </c>
      <c r="K847" s="31" t="n">
        <f aca="false">K855+K887</f>
        <v>0</v>
      </c>
      <c r="L847" s="31" t="n">
        <f aca="false">L855+L887</f>
        <v>0</v>
      </c>
      <c r="M847" s="31" t="n">
        <f aca="false">M855+M887</f>
        <v>0</v>
      </c>
      <c r="N847" s="31" t="n">
        <f aca="false">N855+N887</f>
        <v>0</v>
      </c>
      <c r="O847" s="31" t="n">
        <f aca="false">O855+O887</f>
        <v>0</v>
      </c>
      <c r="P847" s="31" t="n">
        <f aca="false">P855+P887</f>
        <v>0</v>
      </c>
      <c r="Q847" s="31" t="n">
        <f aca="false">Q855+Q887</f>
        <v>0</v>
      </c>
    </row>
    <row r="848" customFormat="false" ht="25.5" hidden="false" customHeight="true" outlineLevel="0" collapsed="false">
      <c r="A848" s="46" t="s">
        <v>238</v>
      </c>
      <c r="B848" s="28" t="s">
        <v>239</v>
      </c>
      <c r="C848" s="28" t="s">
        <v>10</v>
      </c>
      <c r="D848" s="30"/>
      <c r="E848" s="31" t="n">
        <f aca="false">F848+G848+H848+I848+J848+K848+L848+M848+N848+O848+P848+Q848</f>
        <v>10309562.6791</v>
      </c>
      <c r="F848" s="31" t="n">
        <f aca="false">F849+F850+F851+F852+F853+F855</f>
        <v>471053.7626</v>
      </c>
      <c r="G848" s="31" t="n">
        <f aca="false">G849+G850+G851+G852+G853+G855</f>
        <v>616617.54573</v>
      </c>
      <c r="H848" s="31" t="n">
        <f aca="false">H849+H850+H851+H852+H853+H855</f>
        <v>708340.41335</v>
      </c>
      <c r="I848" s="31" t="n">
        <f aca="false">I849+I850+I851+I852+I853+I855</f>
        <v>751660.65008</v>
      </c>
      <c r="J848" s="31" t="n">
        <f aca="false">J849+J850+J851+J852+J853+J855</f>
        <v>810239.75307</v>
      </c>
      <c r="K848" s="31" t="n">
        <f aca="false">K849+K850+K851+K852+K853+K855</f>
        <v>853991.7</v>
      </c>
      <c r="L848" s="31" t="n">
        <f aca="false">L849+L850+L851+L852+L853+L855</f>
        <v>1000880.03382</v>
      </c>
      <c r="M848" s="31" t="n">
        <f aca="false">M849+M850+M851+M852+M853+M855</f>
        <v>1030093.31705</v>
      </c>
      <c r="N848" s="31" t="n">
        <f aca="false">N849+N850+N851+N852+N853+N855</f>
        <v>1050359.69804</v>
      </c>
      <c r="O848" s="31" t="n">
        <f aca="false">O849+O850+O851+O852+O853+O855</f>
        <v>1032387.60268</v>
      </c>
      <c r="P848" s="31" t="n">
        <f aca="false">P849+P850+P851+P852+P853+P855</f>
        <v>1032387.60268</v>
      </c>
      <c r="Q848" s="31" t="n">
        <f aca="false">Q849+Q850+Q851+Q852+Q853+Q855</f>
        <v>951550.6</v>
      </c>
    </row>
    <row r="849" customFormat="false" ht="15" hidden="false" customHeight="true" outlineLevel="0" collapsed="false">
      <c r="A849" s="46"/>
      <c r="B849" s="28"/>
      <c r="C849" s="28" t="s">
        <v>11</v>
      </c>
      <c r="D849" s="30" t="n">
        <v>814</v>
      </c>
      <c r="E849" s="31" t="n">
        <f aca="false">F849+G849+H849+I849+J849+K849+L849+M849+N849+O849+P849+Q849</f>
        <v>264684.9115</v>
      </c>
      <c r="F849" s="31" t="n">
        <f aca="false">F857+F865+F873</f>
        <v>20802.8555</v>
      </c>
      <c r="G849" s="31" t="n">
        <f aca="false">G857+G865+G873</f>
        <v>64677.6</v>
      </c>
      <c r="H849" s="31" t="n">
        <f aca="false">H857+H865+H873</f>
        <v>16183.1</v>
      </c>
      <c r="I849" s="31" t="n">
        <f aca="false">I857+I865+I873</f>
        <v>4816.7</v>
      </c>
      <c r="J849" s="31" t="n">
        <f aca="false">J857+J865+J873</f>
        <v>5418.7</v>
      </c>
      <c r="K849" s="31" t="n">
        <f aca="false">K857+K865+K873</f>
        <v>5963.9</v>
      </c>
      <c r="L849" s="31" t="n">
        <f aca="false">L857+L865+L873</f>
        <v>18315.1</v>
      </c>
      <c r="M849" s="31" t="n">
        <f aca="false">M857+M865+M873</f>
        <v>100308.6</v>
      </c>
      <c r="N849" s="31" t="n">
        <f aca="false">N857+N865+N873</f>
        <v>12355.1</v>
      </c>
      <c r="O849" s="31" t="n">
        <f aca="false">O857+O865+O873</f>
        <v>4820.4</v>
      </c>
      <c r="P849" s="31" t="n">
        <f aca="false">P857+P865+P873</f>
        <v>4820.4</v>
      </c>
      <c r="Q849" s="31" t="n">
        <f aca="false">Q857+Q865+Q873</f>
        <v>6202.456</v>
      </c>
    </row>
    <row r="850" customFormat="false" ht="15" hidden="false" customHeight="true" outlineLevel="0" collapsed="false">
      <c r="A850" s="46"/>
      <c r="B850" s="28"/>
      <c r="C850" s="28" t="s">
        <v>22</v>
      </c>
      <c r="D850" s="34" t="s">
        <v>23</v>
      </c>
      <c r="E850" s="31" t="n">
        <f aca="false">F850+G850+H850+I850+J850+K850+L850+M850+N850+O850+P850+Q850</f>
        <v>10044877.7676</v>
      </c>
      <c r="F850" s="31" t="n">
        <f aca="false">F858+F866+F874</f>
        <v>450250.9071</v>
      </c>
      <c r="G850" s="31" t="n">
        <f aca="false">G858+G866+G874</f>
        <v>551939.94573</v>
      </c>
      <c r="H850" s="31" t="n">
        <f aca="false">H858+H866+H874</f>
        <v>692157.31335</v>
      </c>
      <c r="I850" s="31" t="n">
        <f aca="false">I858+I866+I874</f>
        <v>746843.95008</v>
      </c>
      <c r="J850" s="31" t="n">
        <f aca="false">J858+J866+J874</f>
        <v>804821.05307</v>
      </c>
      <c r="K850" s="31" t="n">
        <f aca="false">K858+K866+K874</f>
        <v>848027.8</v>
      </c>
      <c r="L850" s="31" t="n">
        <f aca="false">L858+L866+L874</f>
        <v>982564.93382</v>
      </c>
      <c r="M850" s="31" t="n">
        <f aca="false">M858+M866+M874</f>
        <v>929784.71705</v>
      </c>
      <c r="N850" s="31" t="n">
        <f aca="false">N858+N866+N874</f>
        <v>1038004.59804</v>
      </c>
      <c r="O850" s="31" t="n">
        <f aca="false">O858+O866+O874</f>
        <v>1027567.20268</v>
      </c>
      <c r="P850" s="31" t="n">
        <f aca="false">P858+P866+P874</f>
        <v>1027567.20268</v>
      </c>
      <c r="Q850" s="31" t="n">
        <f aca="false">Q858+Q866+Q874</f>
        <v>945348.144</v>
      </c>
    </row>
    <row r="851" customFormat="false" ht="15" hidden="false" customHeight="true" outlineLevel="0" collapsed="false">
      <c r="A851" s="46"/>
      <c r="B851" s="28"/>
      <c r="C851" s="28" t="s">
        <v>13</v>
      </c>
      <c r="D851" s="34"/>
      <c r="E851" s="31" t="n">
        <f aca="false">E859+E867</f>
        <v>0</v>
      </c>
      <c r="F851" s="31" t="n">
        <f aca="false">F859+F867</f>
        <v>0</v>
      </c>
      <c r="G851" s="31" t="n">
        <f aca="false">G859+G867</f>
        <v>0</v>
      </c>
      <c r="H851" s="31" t="n">
        <f aca="false">H859+H867</f>
        <v>0</v>
      </c>
      <c r="I851" s="31" t="n">
        <f aca="false">I859+I867</f>
        <v>0</v>
      </c>
      <c r="J851" s="31" t="n">
        <f aca="false">J859+J867</f>
        <v>0</v>
      </c>
      <c r="K851" s="31" t="n">
        <f aca="false">K859+K867</f>
        <v>0</v>
      </c>
      <c r="L851" s="31" t="n">
        <f aca="false">L859+L867</f>
        <v>0</v>
      </c>
      <c r="M851" s="31" t="n">
        <f aca="false">M859+M867</f>
        <v>0</v>
      </c>
      <c r="N851" s="31" t="n">
        <f aca="false">N859+N867</f>
        <v>0</v>
      </c>
      <c r="O851" s="31" t="n">
        <f aca="false">O859+O867</f>
        <v>0</v>
      </c>
      <c r="P851" s="31" t="n">
        <f aca="false">P859+P867</f>
        <v>0</v>
      </c>
      <c r="Q851" s="31" t="n">
        <f aca="false">Q859+Q867</f>
        <v>0</v>
      </c>
    </row>
    <row r="852" customFormat="false" ht="30" hidden="false" customHeight="true" outlineLevel="0" collapsed="false">
      <c r="A852" s="46"/>
      <c r="B852" s="28"/>
      <c r="C852" s="28" t="s">
        <v>14</v>
      </c>
      <c r="D852" s="34"/>
      <c r="E852" s="31" t="n">
        <f aca="false">E860+E868</f>
        <v>0</v>
      </c>
      <c r="F852" s="31" t="n">
        <f aca="false">F860+F868</f>
        <v>0</v>
      </c>
      <c r="G852" s="31" t="n">
        <f aca="false">G860+G868</f>
        <v>0</v>
      </c>
      <c r="H852" s="31" t="n">
        <f aca="false">H860+H868</f>
        <v>0</v>
      </c>
      <c r="I852" s="31" t="n">
        <f aca="false">I860+I868</f>
        <v>0</v>
      </c>
      <c r="J852" s="31" t="n">
        <f aca="false">J860+J868</f>
        <v>0</v>
      </c>
      <c r="K852" s="31" t="n">
        <f aca="false">K860+K868</f>
        <v>0</v>
      </c>
      <c r="L852" s="31" t="n">
        <f aca="false">L860+L868</f>
        <v>0</v>
      </c>
      <c r="M852" s="31" t="n">
        <f aca="false">M860+M868</f>
        <v>0</v>
      </c>
      <c r="N852" s="31" t="n">
        <f aca="false">N860+N868</f>
        <v>0</v>
      </c>
      <c r="O852" s="31" t="n">
        <f aca="false">O860+O868</f>
        <v>0</v>
      </c>
      <c r="P852" s="31" t="n">
        <f aca="false">P860+P868</f>
        <v>0</v>
      </c>
      <c r="Q852" s="31" t="n">
        <f aca="false">Q860+Q868</f>
        <v>0</v>
      </c>
    </row>
    <row r="853" customFormat="false" ht="15" hidden="false" customHeight="true" outlineLevel="0" collapsed="false">
      <c r="A853" s="46"/>
      <c r="B853" s="28"/>
      <c r="C853" s="28" t="s">
        <v>17</v>
      </c>
      <c r="D853" s="34"/>
      <c r="E853" s="31" t="n">
        <f aca="false">E861+E869</f>
        <v>0</v>
      </c>
      <c r="F853" s="31" t="n">
        <f aca="false">F861+F869</f>
        <v>0</v>
      </c>
      <c r="G853" s="31" t="n">
        <f aca="false">G861+G869</f>
        <v>0</v>
      </c>
      <c r="H853" s="31" t="n">
        <f aca="false">H861+H869</f>
        <v>0</v>
      </c>
      <c r="I853" s="31" t="n">
        <f aca="false">I861+I869</f>
        <v>0</v>
      </c>
      <c r="J853" s="31" t="n">
        <f aca="false">J861+J869</f>
        <v>0</v>
      </c>
      <c r="K853" s="31" t="n">
        <f aca="false">K861+K869</f>
        <v>0</v>
      </c>
      <c r="L853" s="31" t="n">
        <f aca="false">L861+L869</f>
        <v>0</v>
      </c>
      <c r="M853" s="31" t="n">
        <f aca="false">M861+M869</f>
        <v>0</v>
      </c>
      <c r="N853" s="31" t="n">
        <f aca="false">N861+N869</f>
        <v>0</v>
      </c>
      <c r="O853" s="31" t="n">
        <f aca="false">O861+O869</f>
        <v>0</v>
      </c>
      <c r="P853" s="31" t="n">
        <f aca="false">P861+P869</f>
        <v>0</v>
      </c>
      <c r="Q853" s="31" t="n">
        <f aca="false">Q861+Q869</f>
        <v>0</v>
      </c>
    </row>
    <row r="854" customFormat="false" ht="30" hidden="false" customHeight="true" outlineLevel="0" collapsed="false">
      <c r="A854" s="46"/>
      <c r="B854" s="28"/>
      <c r="C854" s="28" t="s">
        <v>18</v>
      </c>
      <c r="D854" s="34"/>
      <c r="E854" s="31" t="n">
        <f aca="false">E862+E870</f>
        <v>0</v>
      </c>
      <c r="F854" s="31" t="n">
        <f aca="false">F862+F870</f>
        <v>0</v>
      </c>
      <c r="G854" s="31" t="n">
        <f aca="false">G862+G870</f>
        <v>0</v>
      </c>
      <c r="H854" s="31" t="n">
        <f aca="false">H862+H870</f>
        <v>0</v>
      </c>
      <c r="I854" s="31" t="n">
        <f aca="false">I862+I870</f>
        <v>0</v>
      </c>
      <c r="J854" s="31" t="n">
        <f aca="false">J862+J870</f>
        <v>0</v>
      </c>
      <c r="K854" s="31" t="n">
        <f aca="false">K862+K870</f>
        <v>0</v>
      </c>
      <c r="L854" s="31" t="n">
        <f aca="false">L862+L870</f>
        <v>0</v>
      </c>
      <c r="M854" s="31" t="n">
        <f aca="false">M862+M870</f>
        <v>0</v>
      </c>
      <c r="N854" s="31" t="n">
        <f aca="false">N862+N870</f>
        <v>0</v>
      </c>
      <c r="O854" s="31" t="n">
        <f aca="false">O862+O870</f>
        <v>0</v>
      </c>
      <c r="P854" s="31" t="n">
        <f aca="false">P862+P870</f>
        <v>0</v>
      </c>
      <c r="Q854" s="31" t="n">
        <f aca="false">Q862+Q870</f>
        <v>0</v>
      </c>
    </row>
    <row r="855" customFormat="false" ht="30" hidden="false" customHeight="true" outlineLevel="0" collapsed="false">
      <c r="A855" s="46"/>
      <c r="B855" s="28"/>
      <c r="C855" s="28" t="s">
        <v>24</v>
      </c>
      <c r="D855" s="34"/>
      <c r="E855" s="31" t="n">
        <f aca="false">E863+E871</f>
        <v>0</v>
      </c>
      <c r="F855" s="31" t="n">
        <f aca="false">F863+F871</f>
        <v>0</v>
      </c>
      <c r="G855" s="31" t="n">
        <f aca="false">G863+G871</f>
        <v>0</v>
      </c>
      <c r="H855" s="31" t="n">
        <f aca="false">H863+H871</f>
        <v>0</v>
      </c>
      <c r="I855" s="31" t="n">
        <f aca="false">I863+I871</f>
        <v>0</v>
      </c>
      <c r="J855" s="31" t="n">
        <f aca="false">J863+J871</f>
        <v>0</v>
      </c>
      <c r="K855" s="31" t="n">
        <f aca="false">K863+K871</f>
        <v>0</v>
      </c>
      <c r="L855" s="31" t="n">
        <f aca="false">L863+L871</f>
        <v>0</v>
      </c>
      <c r="M855" s="31" t="n">
        <f aca="false">M863+M871</f>
        <v>0</v>
      </c>
      <c r="N855" s="31" t="n">
        <f aca="false">N863+N871</f>
        <v>0</v>
      </c>
      <c r="O855" s="31" t="n">
        <f aca="false">O863+O871</f>
        <v>0</v>
      </c>
      <c r="P855" s="31" t="n">
        <f aca="false">P863+P871</f>
        <v>0</v>
      </c>
      <c r="Q855" s="31" t="n">
        <f aca="false">Q863+Q871</f>
        <v>0</v>
      </c>
    </row>
    <row r="856" customFormat="false" ht="15" hidden="false" customHeight="true" outlineLevel="0" collapsed="false">
      <c r="A856" s="46" t="s">
        <v>240</v>
      </c>
      <c r="B856" s="44" t="s">
        <v>241</v>
      </c>
      <c r="C856" s="28" t="s">
        <v>10</v>
      </c>
      <c r="D856" s="34"/>
      <c r="E856" s="31" t="n">
        <f aca="false">F856+G856+H856+I856+J856+K856+L856+M856+N856+O856+P856+Q856</f>
        <v>8778171.23495</v>
      </c>
      <c r="F856" s="31" t="n">
        <f aca="false">F857+F858+F859+F860+F861+F863</f>
        <v>419422.1081</v>
      </c>
      <c r="G856" s="31" t="n">
        <f aca="false">G857+G858+G859+G860+G861+G863</f>
        <v>529416.05073</v>
      </c>
      <c r="H856" s="31" t="n">
        <f aca="false">H857+H858+H859+H860+H861+H863</f>
        <v>599626.86029</v>
      </c>
      <c r="I856" s="31" t="n">
        <f aca="false">I857+I858+I859+I860+I861+I863</f>
        <v>657881.46871</v>
      </c>
      <c r="J856" s="31" t="n">
        <f aca="false">J857+J858+J859+J860+J861+J863</f>
        <v>698898.76876</v>
      </c>
      <c r="K856" s="31" t="n">
        <f aca="false">K857+K858+K859+K860+K861+K863</f>
        <v>739068.7</v>
      </c>
      <c r="L856" s="31" t="n">
        <f aca="false">L857+L858+L859+L860+L861+L863</f>
        <v>833445.74759</v>
      </c>
      <c r="M856" s="31" t="n">
        <f aca="false">M857+M858+M859+M860+M861+M863</f>
        <v>797532.81203</v>
      </c>
      <c r="N856" s="31" t="n">
        <f aca="false">N857+N858+N859+N860+N861+N863</f>
        <v>876655.77154</v>
      </c>
      <c r="O856" s="31" t="n">
        <f aca="false">O857+O858+O859+O860+O861+O863</f>
        <v>897435.6</v>
      </c>
      <c r="P856" s="31" t="n">
        <f aca="false">P857+P858+P859+P860+P861+P863</f>
        <v>897435.6</v>
      </c>
      <c r="Q856" s="31" t="n">
        <f aca="false">Q857+Q858+Q859+Q860+Q861+Q863</f>
        <v>831351.7472</v>
      </c>
    </row>
    <row r="857" customFormat="false" ht="15" hidden="false" customHeight="true" outlineLevel="0" collapsed="false">
      <c r="A857" s="46"/>
      <c r="B857" s="44"/>
      <c r="C857" s="28" t="s">
        <v>11</v>
      </c>
      <c r="D857" s="34" t="s">
        <v>23</v>
      </c>
      <c r="E857" s="31" t="n">
        <f aca="false">F857+G857+H857+I857+J857+K857+L857+M857+N857+O857+P857+Q857</f>
        <v>44224.6</v>
      </c>
      <c r="F857" s="31" t="n">
        <v>0</v>
      </c>
      <c r="G857" s="31" t="n">
        <v>44224.6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24"/>
    </row>
    <row r="858" customFormat="false" ht="15" hidden="false" customHeight="true" outlineLevel="0" collapsed="false">
      <c r="A858" s="46"/>
      <c r="B858" s="44"/>
      <c r="C858" s="28" t="s">
        <v>22</v>
      </c>
      <c r="D858" s="34" t="s">
        <v>23</v>
      </c>
      <c r="E858" s="31" t="n">
        <f aca="false">F858+G858+H858+I858+J858+K858+L858+M858+N858+O858+P858+Q858</f>
        <v>8733946.63495</v>
      </c>
      <c r="F858" s="31" t="n">
        <v>419422.1081</v>
      </c>
      <c r="G858" s="31" t="n">
        <v>485191.45073</v>
      </c>
      <c r="H858" s="31" t="n">
        <v>599626.86029</v>
      </c>
      <c r="I858" s="31" t="n">
        <v>657881.46871</v>
      </c>
      <c r="J858" s="31" t="n">
        <v>698898.76876</v>
      </c>
      <c r="K858" s="31" t="n">
        <v>739068.7</v>
      </c>
      <c r="L858" s="31" t="n">
        <v>833445.74759</v>
      </c>
      <c r="M858" s="31" t="n">
        <v>797532.81203</v>
      </c>
      <c r="N858" s="31" t="n">
        <v>876655.77154</v>
      </c>
      <c r="O858" s="31" t="n">
        <f aca="false">684435.6+213000</f>
        <v>897435.6</v>
      </c>
      <c r="P858" s="31" t="n">
        <f aca="false">684435.6+213000</f>
        <v>897435.6</v>
      </c>
      <c r="Q858" s="31" t="n">
        <v>831351.7472</v>
      </c>
      <c r="S858" s="69"/>
    </row>
    <row r="859" customFormat="false" ht="15" hidden="false" customHeight="true" outlineLevel="0" collapsed="false">
      <c r="A859" s="46"/>
      <c r="B859" s="44"/>
      <c r="C859" s="28" t="s">
        <v>13</v>
      </c>
      <c r="D859" s="34"/>
      <c r="E859" s="31" t="n">
        <f aca="false">F859+G859+H859+I859+J859+K859+L859+M859+N859+O859+P859+Q859</f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1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24"/>
    </row>
    <row r="860" customFormat="false" ht="30" hidden="false" customHeight="true" outlineLevel="0" collapsed="false">
      <c r="A860" s="46"/>
      <c r="B860" s="44"/>
      <c r="C860" s="28" t="s">
        <v>14</v>
      </c>
      <c r="D860" s="34"/>
      <c r="E860" s="31" t="n">
        <f aca="false">F860+G860+H860+I860+J860+K860+L860+M860+N860+O860+P860+Q860</f>
        <v>0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</row>
    <row r="861" customFormat="false" ht="15" hidden="false" customHeight="true" outlineLevel="0" collapsed="false">
      <c r="A861" s="46"/>
      <c r="B861" s="44"/>
      <c r="C861" s="28" t="s">
        <v>17</v>
      </c>
      <c r="D861" s="34"/>
      <c r="E861" s="31" t="n">
        <f aca="false">F861+G861+H861+I861+J861+K861+L861+M861+N861+O861+P861+Q861</f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</row>
    <row r="862" customFormat="false" ht="30" hidden="false" customHeight="true" outlineLevel="0" collapsed="false">
      <c r="A862" s="46"/>
      <c r="B862" s="44"/>
      <c r="C862" s="28" t="s">
        <v>18</v>
      </c>
      <c r="D862" s="34"/>
      <c r="E862" s="31" t="n">
        <f aca="false">F862+G862+H862+I862+J862+K862+L862+M862+N862+O862+P862+Q862</f>
        <v>0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</row>
    <row r="863" customFormat="false" ht="30" hidden="false" customHeight="true" outlineLevel="0" collapsed="false">
      <c r="A863" s="46"/>
      <c r="B863" s="44"/>
      <c r="C863" s="28" t="s">
        <v>24</v>
      </c>
      <c r="D863" s="34"/>
      <c r="E863" s="31" t="n">
        <f aca="false">F863+G863+H863+I863+J863+K863+L863+M863+N863+O863+P863+Q863</f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</row>
    <row r="864" customFormat="false" ht="15" hidden="false" customHeight="true" outlineLevel="0" collapsed="false">
      <c r="A864" s="46" t="s">
        <v>242</v>
      </c>
      <c r="B864" s="44" t="s">
        <v>243</v>
      </c>
      <c r="C864" s="28" t="s">
        <v>10</v>
      </c>
      <c r="D864" s="34"/>
      <c r="E864" s="31" t="n">
        <f aca="false">F864+G864+H864+I864+J864+K864+L864+M864+N864+O864+P864+Q864</f>
        <v>1401337.86765</v>
      </c>
      <c r="F864" s="31" t="n">
        <f aca="false">F865+F866+F867+F868+F869+F871</f>
        <v>51631.6545</v>
      </c>
      <c r="G864" s="31" t="n">
        <f aca="false">G865+G866+G867+G868+G869+G871</f>
        <v>87201.495</v>
      </c>
      <c r="H864" s="31" t="n">
        <f aca="false">H865+H866+H867+H868+H869+H871</f>
        <v>108713.55306</v>
      </c>
      <c r="I864" s="31" t="n">
        <f aca="false">I865+I866+I867+I868+I869+I871</f>
        <v>93779.18137</v>
      </c>
      <c r="J864" s="31" t="n">
        <f aca="false">J865+J866+J867+J868+J869+J871</f>
        <v>111340.98431</v>
      </c>
      <c r="K864" s="31" t="n">
        <f aca="false">K865+K866+K867+K868+K869+K871</f>
        <v>114923</v>
      </c>
      <c r="L864" s="31" t="n">
        <f aca="false">L865+L866+L867+L868+L869+L871</f>
        <v>167434.28623</v>
      </c>
      <c r="M864" s="31" t="n">
        <f aca="false">M865+M866+M867+M868+M869+M871</f>
        <v>138349.50502</v>
      </c>
      <c r="N864" s="31" t="n">
        <f aca="false">N865+N866+N867+N868+N869+N871</f>
        <v>137861.35</v>
      </c>
      <c r="O864" s="31" t="n">
        <f aca="false">O865+O866+O867+O868+O869+O871</f>
        <v>134952.00268</v>
      </c>
      <c r="P864" s="31" t="n">
        <f aca="false">P865+P866+P867+P868+P869+P871</f>
        <v>134952.00268</v>
      </c>
      <c r="Q864" s="31" t="n">
        <f aca="false">Q865+Q866+Q867+Q868+Q869+Q871</f>
        <v>120198.8528</v>
      </c>
    </row>
    <row r="865" customFormat="false" ht="15" hidden="false" customHeight="true" outlineLevel="0" collapsed="false">
      <c r="A865" s="46"/>
      <c r="B865" s="44"/>
      <c r="C865" s="28" t="s">
        <v>11</v>
      </c>
      <c r="D865" s="30" t="n">
        <v>814</v>
      </c>
      <c r="E865" s="31" t="n">
        <f aca="false">F865+G865+H865+I865+J865+K865+L865+M865+N865+O865+P865+Q865</f>
        <v>119314.6115</v>
      </c>
      <c r="F865" s="31" t="n">
        <v>20802.8555</v>
      </c>
      <c r="G865" s="31" t="n">
        <v>20453</v>
      </c>
      <c r="H865" s="31" t="n">
        <v>16183.1</v>
      </c>
      <c r="I865" s="31" t="n">
        <v>4816.7</v>
      </c>
      <c r="J865" s="31" t="n">
        <v>5418.7</v>
      </c>
      <c r="K865" s="31" t="n">
        <v>5963.9</v>
      </c>
      <c r="L865" s="31" t="n">
        <v>18315.1</v>
      </c>
      <c r="M865" s="31" t="n">
        <v>6697.6</v>
      </c>
      <c r="N865" s="31" t="n">
        <v>4820.4</v>
      </c>
      <c r="O865" s="31" t="n">
        <v>4820.4</v>
      </c>
      <c r="P865" s="31" t="n">
        <v>4820.4</v>
      </c>
      <c r="Q865" s="31" t="n">
        <v>6202.456</v>
      </c>
    </row>
    <row r="866" customFormat="false" ht="15" hidden="false" customHeight="true" outlineLevel="0" collapsed="false">
      <c r="A866" s="46"/>
      <c r="B866" s="44"/>
      <c r="C866" s="28" t="s">
        <v>22</v>
      </c>
      <c r="D866" s="34" t="s">
        <v>23</v>
      </c>
      <c r="E866" s="31" t="n">
        <f aca="false">F866+G866+H866+I866+J866+K866+L866+M866+N866+O866+P866+Q866</f>
        <v>1282023.25615</v>
      </c>
      <c r="F866" s="31" t="n">
        <v>30828.799</v>
      </c>
      <c r="G866" s="31" t="n">
        <v>66748.495</v>
      </c>
      <c r="H866" s="31" t="n">
        <v>92530.45306</v>
      </c>
      <c r="I866" s="31" t="n">
        <v>88962.48137</v>
      </c>
      <c r="J866" s="31" t="n">
        <v>105922.28431</v>
      </c>
      <c r="K866" s="31" t="n">
        <v>108959.1</v>
      </c>
      <c r="L866" s="31" t="n">
        <v>149119.18623</v>
      </c>
      <c r="M866" s="31" t="n">
        <v>131651.90502</v>
      </c>
      <c r="N866" s="31" t="n">
        <v>133040.95</v>
      </c>
      <c r="O866" s="31" t="n">
        <f aca="false">123077.80268+7053.8</f>
        <v>130131.60268</v>
      </c>
      <c r="P866" s="31" t="n">
        <f aca="false">123077.80268+7053.8</f>
        <v>130131.60268</v>
      </c>
      <c r="Q866" s="31" t="n">
        <v>113996.3968</v>
      </c>
    </row>
    <row r="867" customFormat="false" ht="21" hidden="false" customHeight="true" outlineLevel="0" collapsed="false">
      <c r="A867" s="46"/>
      <c r="B867" s="44"/>
      <c r="C867" s="28" t="s">
        <v>13</v>
      </c>
      <c r="D867" s="34"/>
      <c r="E867" s="31" t="n">
        <f aca="false">F867+G867+H867+I867+J867+K867+L867+M867+N867+O867+P867+Q867</f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</row>
    <row r="868" customFormat="false" ht="37" hidden="false" customHeight="true" outlineLevel="0" collapsed="false">
      <c r="A868" s="46"/>
      <c r="B868" s="44"/>
      <c r="C868" s="28" t="s">
        <v>14</v>
      </c>
      <c r="D868" s="34"/>
      <c r="E868" s="31" t="n">
        <f aca="false">F868+G868+H868+I868+J868+K868+L868+M868+N868+O868+P868+Q868</f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1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</row>
    <row r="869" customFormat="false" ht="23.15" hidden="false" customHeight="true" outlineLevel="0" collapsed="false">
      <c r="A869" s="46"/>
      <c r="B869" s="44"/>
      <c r="C869" s="28" t="s">
        <v>17</v>
      </c>
      <c r="D869" s="34"/>
      <c r="E869" s="31" t="n">
        <f aca="false">F869+G869+H869+I869+J869+K869+L869+M869+N869+O869+P869+Q869</f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1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</row>
    <row r="870" customFormat="false" ht="36" hidden="false" customHeight="true" outlineLevel="0" collapsed="false">
      <c r="A870" s="46"/>
      <c r="B870" s="44"/>
      <c r="C870" s="28" t="s">
        <v>18</v>
      </c>
      <c r="D870" s="34"/>
      <c r="E870" s="31" t="n">
        <f aca="false">F870+G870+H870+I870+J870+K870+L870+M870+N870+O870+P870+Q870</f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1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</row>
    <row r="871" customFormat="false" ht="48" hidden="false" customHeight="true" outlineLevel="0" collapsed="false">
      <c r="A871" s="46"/>
      <c r="B871" s="44"/>
      <c r="C871" s="28" t="s">
        <v>24</v>
      </c>
      <c r="D871" s="34"/>
      <c r="E871" s="31" t="n">
        <f aca="false">F871+G871+H871+I871+J871+K871+L871+M871+N871+O871+P871+Q871</f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1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</row>
    <row r="872" customFormat="false" ht="16" hidden="false" customHeight="true" outlineLevel="0" collapsed="false">
      <c r="A872" s="46" t="s">
        <v>244</v>
      </c>
      <c r="B872" s="44" t="s">
        <v>245</v>
      </c>
      <c r="C872" s="28" t="s">
        <v>10</v>
      </c>
      <c r="D872" s="34"/>
      <c r="E872" s="31" t="n">
        <f aca="false">F872+G872+H872+I872+J872+K872+L872+M872+N872+O872+P872+Q872</f>
        <v>130053.5765</v>
      </c>
      <c r="F872" s="31" t="n">
        <f aca="false">F873+F874+F875+F876+F877+F879</f>
        <v>0</v>
      </c>
      <c r="G872" s="31" t="n">
        <f aca="false">G873+G874+G875+G876+G877+G879</f>
        <v>0</v>
      </c>
      <c r="H872" s="31" t="n">
        <f aca="false">H873+H874+H875+H876+H877+H879</f>
        <v>0</v>
      </c>
      <c r="I872" s="31" t="n">
        <f aca="false">I873+I874+I875+I876+I877+I879</f>
        <v>0</v>
      </c>
      <c r="J872" s="31" t="n">
        <f aca="false">J873+J874+J875+J876+J877+J879</f>
        <v>0</v>
      </c>
      <c r="K872" s="31" t="n">
        <f aca="false">K873+K874+K875+K876+K877+K879</f>
        <v>0</v>
      </c>
      <c r="L872" s="31" t="n">
        <f aca="false">L873+L874+L875+L876+L877+L879</f>
        <v>0</v>
      </c>
      <c r="M872" s="31" t="n">
        <f aca="false">M873+M874+M875+M876+M877+M879</f>
        <v>94211</v>
      </c>
      <c r="N872" s="31" t="n">
        <f aca="false">N873+N874+N875+N876+N877+N879</f>
        <v>35842.5765</v>
      </c>
      <c r="O872" s="31" t="n">
        <f aca="false">O873+O874+O875+O876+O877+O879</f>
        <v>0</v>
      </c>
      <c r="P872" s="31" t="n">
        <f aca="false">P873+P874+P875+P876+P877+P879</f>
        <v>0</v>
      </c>
      <c r="Q872" s="31" t="n">
        <f aca="false">Q873+Q874+Q875+Q876+Q877+Q879</f>
        <v>0</v>
      </c>
    </row>
    <row r="873" customFormat="false" ht="15.65" hidden="false" customHeight="true" outlineLevel="0" collapsed="false">
      <c r="A873" s="46"/>
      <c r="B873" s="44"/>
      <c r="C873" s="28" t="s">
        <v>11</v>
      </c>
      <c r="D873" s="30" t="n">
        <v>814</v>
      </c>
      <c r="E873" s="31" t="n">
        <f aca="false">F873+G873+H873+I873+J873+K873+L873+M873+N873+O873+P873+Q873</f>
        <v>101145.7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1" t="n">
        <v>93611</v>
      </c>
      <c r="N873" s="31" t="n">
        <v>7534.7</v>
      </c>
      <c r="O873" s="31" t="n">
        <v>0</v>
      </c>
      <c r="P873" s="31" t="n">
        <v>0</v>
      </c>
      <c r="Q873" s="31" t="n">
        <v>0</v>
      </c>
    </row>
    <row r="874" customFormat="false" ht="15" hidden="false" customHeight="true" outlineLevel="0" collapsed="false">
      <c r="A874" s="46"/>
      <c r="B874" s="44"/>
      <c r="C874" s="28" t="s">
        <v>22</v>
      </c>
      <c r="D874" s="34" t="s">
        <v>23</v>
      </c>
      <c r="E874" s="31" t="n">
        <f aca="false">F874+G874+H874+I874+J874+K874+L874+M874+N874+O874+P874+Q874</f>
        <v>28907.8765</v>
      </c>
      <c r="F874" s="31" t="n">
        <v>0</v>
      </c>
      <c r="G874" s="31" t="n">
        <v>0</v>
      </c>
      <c r="H874" s="31" t="n">
        <v>0</v>
      </c>
      <c r="I874" s="31" t="n">
        <v>0</v>
      </c>
      <c r="J874" s="31" t="n">
        <v>0</v>
      </c>
      <c r="K874" s="31" t="n">
        <v>0</v>
      </c>
      <c r="L874" s="31" t="n">
        <v>0</v>
      </c>
      <c r="M874" s="31" t="n">
        <f aca="false">94211-93611</f>
        <v>600</v>
      </c>
      <c r="N874" s="31" t="n">
        <v>28307.8765</v>
      </c>
      <c r="O874" s="31" t="n">
        <v>0</v>
      </c>
      <c r="P874" s="31" t="n">
        <v>0</v>
      </c>
      <c r="Q874" s="31" t="n">
        <v>0</v>
      </c>
    </row>
    <row r="875" customFormat="false" ht="14.5" hidden="false" customHeight="true" outlineLevel="0" collapsed="false">
      <c r="A875" s="46"/>
      <c r="B875" s="44"/>
      <c r="C875" s="28" t="s">
        <v>13</v>
      </c>
      <c r="D875" s="34"/>
      <c r="E875" s="31" t="n">
        <f aca="false">F875+G875+H875+I875+J875+K875+L875+M875+N875+O875+P875+Q875</f>
        <v>0</v>
      </c>
      <c r="F875" s="31" t="n">
        <v>0</v>
      </c>
      <c r="G875" s="31" t="n">
        <v>0</v>
      </c>
      <c r="H875" s="31" t="n">
        <v>0</v>
      </c>
      <c r="I875" s="31" t="n">
        <v>0</v>
      </c>
      <c r="J875" s="31" t="n">
        <v>0</v>
      </c>
      <c r="K875" s="31" t="n">
        <v>0</v>
      </c>
      <c r="L875" s="31" t="n">
        <v>0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</row>
    <row r="876" customFormat="false" ht="16.5" hidden="false" customHeight="true" outlineLevel="0" collapsed="false">
      <c r="A876" s="46"/>
      <c r="B876" s="44"/>
      <c r="C876" s="28" t="s">
        <v>14</v>
      </c>
      <c r="D876" s="34"/>
      <c r="E876" s="31" t="n">
        <f aca="false">F876+G876+H876+I876+J876+K876+L876+M876+N876+O876+P876+Q876</f>
        <v>0</v>
      </c>
      <c r="F876" s="31" t="n">
        <v>0</v>
      </c>
      <c r="G876" s="31" t="n">
        <v>0</v>
      </c>
      <c r="H876" s="31" t="n">
        <v>0</v>
      </c>
      <c r="I876" s="31" t="n">
        <v>0</v>
      </c>
      <c r="J876" s="31" t="n">
        <v>0</v>
      </c>
      <c r="K876" s="31" t="n">
        <v>0</v>
      </c>
      <c r="L876" s="31" t="n">
        <v>0</v>
      </c>
      <c r="M876" s="31" t="n">
        <v>0</v>
      </c>
      <c r="N876" s="31" t="n">
        <v>0</v>
      </c>
      <c r="O876" s="31" t="n">
        <v>0</v>
      </c>
      <c r="P876" s="31" t="n">
        <v>0</v>
      </c>
      <c r="Q876" s="31" t="n">
        <v>0</v>
      </c>
    </row>
    <row r="877" customFormat="false" ht="17.5" hidden="false" customHeight="true" outlineLevel="0" collapsed="false">
      <c r="A877" s="46"/>
      <c r="B877" s="44"/>
      <c r="C877" s="28" t="s">
        <v>17</v>
      </c>
      <c r="D877" s="34"/>
      <c r="E877" s="31" t="n">
        <f aca="false">F877+G877+H877+I877+J877+K877+L877+M877+N877+O877+P877+Q877</f>
        <v>0</v>
      </c>
      <c r="F877" s="31" t="n">
        <v>0</v>
      </c>
      <c r="G877" s="31" t="n">
        <v>0</v>
      </c>
      <c r="H877" s="31" t="n">
        <v>0</v>
      </c>
      <c r="I877" s="31" t="n">
        <v>0</v>
      </c>
      <c r="J877" s="31" t="n">
        <v>0</v>
      </c>
      <c r="K877" s="31" t="n">
        <v>0</v>
      </c>
      <c r="L877" s="31" t="n">
        <v>0</v>
      </c>
      <c r="M877" s="31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</row>
    <row r="878" customFormat="false" ht="17.5" hidden="false" customHeight="true" outlineLevel="0" collapsed="false">
      <c r="A878" s="46"/>
      <c r="B878" s="44"/>
      <c r="C878" s="28" t="s">
        <v>18</v>
      </c>
      <c r="D878" s="34"/>
      <c r="E878" s="31" t="n">
        <f aca="false">F878+G878+H878+I878+J878+K878+L878+M878+N878+O878+P878+Q878</f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1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</row>
    <row r="879" customFormat="false" ht="27.65" hidden="false" customHeight="true" outlineLevel="0" collapsed="false">
      <c r="A879" s="46"/>
      <c r="B879" s="44"/>
      <c r="C879" s="28" t="s">
        <v>24</v>
      </c>
      <c r="D879" s="34"/>
      <c r="E879" s="31" t="n">
        <f aca="false">F879+G879+H879+I879+J879+K879+L879+M879+N879+O879+P879+Q879</f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1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</row>
    <row r="880" customFormat="false" ht="16" hidden="false" customHeight="true" outlineLevel="0" collapsed="false">
      <c r="A880" s="46" t="s">
        <v>246</v>
      </c>
      <c r="B880" s="28" t="s">
        <v>247</v>
      </c>
      <c r="C880" s="28" t="s">
        <v>10</v>
      </c>
      <c r="D880" s="30"/>
      <c r="E880" s="31" t="n">
        <f aca="false">F880+G880+H880+I880+J880+K880+L880+M880+N880+O880+P880+Q880</f>
        <v>129023.517</v>
      </c>
      <c r="F880" s="31" t="n">
        <f aca="false">F881+F882+F883+F884+F885+F887</f>
        <v>0</v>
      </c>
      <c r="G880" s="31" t="n">
        <f aca="false">G881+G882+G883+G884+G885+G887</f>
        <v>0</v>
      </c>
      <c r="H880" s="31" t="n">
        <f aca="false">H881+H882+H883+H884+H885+H887</f>
        <v>0</v>
      </c>
      <c r="I880" s="31" t="n">
        <f aca="false">I881+I882+I883+I884+I885+I887</f>
        <v>0</v>
      </c>
      <c r="J880" s="31" t="n">
        <f aca="false">J881+J882+J883+J884+J885+J887</f>
        <v>0</v>
      </c>
      <c r="K880" s="31" t="n">
        <f aca="false">K881+K882+K883+K884+K885+K887</f>
        <v>0</v>
      </c>
      <c r="L880" s="31" t="n">
        <f aca="false">L881+L882+L883+L884+L885+L887</f>
        <v>22960</v>
      </c>
      <c r="M880" s="31" t="n">
        <f aca="false">M881+M882+M883+M884+M885+M887</f>
        <v>31004</v>
      </c>
      <c r="N880" s="31" t="n">
        <f aca="false">N881+N882+N883+N884+N885+N887</f>
        <v>17491.717</v>
      </c>
      <c r="O880" s="31" t="n">
        <f aca="false">O881+O882+O883+O884+O885+O887</f>
        <v>17303.9</v>
      </c>
      <c r="P880" s="31" t="n">
        <f aca="false">P881+P882+P883+P884+P885+P887</f>
        <v>17303.9</v>
      </c>
      <c r="Q880" s="31" t="n">
        <f aca="false">Q881+Q882+Q883+Q884+Q885+Q887</f>
        <v>22960</v>
      </c>
    </row>
    <row r="881" customFormat="false" ht="16" hidden="false" customHeight="true" outlineLevel="0" collapsed="false">
      <c r="A881" s="46"/>
      <c r="B881" s="28"/>
      <c r="C881" s="28" t="s">
        <v>11</v>
      </c>
      <c r="D881" s="30" t="n">
        <v>814</v>
      </c>
      <c r="E881" s="31" t="n">
        <f aca="false">F881+G881+H881+I881+J881+K881+L881+M881+N881+O881+P881+Q881</f>
        <v>124086.2</v>
      </c>
      <c r="F881" s="31" t="n">
        <f aca="false">F889</f>
        <v>0</v>
      </c>
      <c r="G881" s="31" t="n">
        <f aca="false">G889</f>
        <v>0</v>
      </c>
      <c r="H881" s="31" t="n">
        <f aca="false">H889</f>
        <v>0</v>
      </c>
      <c r="I881" s="31" t="n">
        <f aca="false">I889</f>
        <v>0</v>
      </c>
      <c r="J881" s="31" t="n">
        <f aca="false">J889</f>
        <v>0</v>
      </c>
      <c r="K881" s="31" t="n">
        <f aca="false">K889</f>
        <v>0</v>
      </c>
      <c r="L881" s="31" t="n">
        <f aca="false">L889</f>
        <v>21812</v>
      </c>
      <c r="M881" s="31" t="n">
        <f aca="false">M889</f>
        <v>28883.8</v>
      </c>
      <c r="N881" s="31" t="n">
        <f aca="false">N889</f>
        <v>17316.8</v>
      </c>
      <c r="O881" s="31" t="n">
        <f aca="false">O889</f>
        <v>17130.8</v>
      </c>
      <c r="P881" s="31" t="n">
        <f aca="false">P889</f>
        <v>17130.8</v>
      </c>
      <c r="Q881" s="31" t="n">
        <f aca="false">Q889</f>
        <v>21812</v>
      </c>
    </row>
    <row r="882" customFormat="false" ht="16" hidden="false" customHeight="true" outlineLevel="0" collapsed="false">
      <c r="A882" s="46"/>
      <c r="B882" s="28"/>
      <c r="C882" s="28" t="s">
        <v>22</v>
      </c>
      <c r="D882" s="34" t="s">
        <v>23</v>
      </c>
      <c r="E882" s="31" t="n">
        <f aca="false">F882+G882+H882+I882+J882+K882+L882+M882+N882+O882+P882+Q882</f>
        <v>4937.317</v>
      </c>
      <c r="F882" s="31" t="n">
        <f aca="false">F890</f>
        <v>0</v>
      </c>
      <c r="G882" s="31" t="n">
        <f aca="false">G890</f>
        <v>0</v>
      </c>
      <c r="H882" s="31" t="n">
        <f aca="false">H890</f>
        <v>0</v>
      </c>
      <c r="I882" s="31" t="n">
        <f aca="false">I890</f>
        <v>0</v>
      </c>
      <c r="J882" s="31" t="n">
        <f aca="false">J890</f>
        <v>0</v>
      </c>
      <c r="K882" s="31" t="n">
        <f aca="false">K890</f>
        <v>0</v>
      </c>
      <c r="L882" s="31" t="n">
        <f aca="false">L890</f>
        <v>1148</v>
      </c>
      <c r="M882" s="31" t="n">
        <f aca="false">M890</f>
        <v>2120.2</v>
      </c>
      <c r="N882" s="31" t="n">
        <f aca="false">N890</f>
        <v>174.917</v>
      </c>
      <c r="O882" s="31" t="n">
        <f aca="false">O890</f>
        <v>173.1</v>
      </c>
      <c r="P882" s="31" t="n">
        <f aca="false">P890</f>
        <v>173.1</v>
      </c>
      <c r="Q882" s="31" t="n">
        <f aca="false">Q890</f>
        <v>1148</v>
      </c>
    </row>
    <row r="883" customFormat="false" ht="16" hidden="false" customHeight="true" outlineLevel="0" collapsed="false">
      <c r="A883" s="46"/>
      <c r="B883" s="28"/>
      <c r="C883" s="28" t="s">
        <v>13</v>
      </c>
      <c r="D883" s="34"/>
      <c r="E883" s="31" t="n">
        <f aca="false">F883+G883+H883+I883+J883+K883+L883+M883+N883+O883+P883+Q883</f>
        <v>0</v>
      </c>
      <c r="F883" s="31" t="n">
        <f aca="false">F891+F899</f>
        <v>0</v>
      </c>
      <c r="G883" s="31" t="n">
        <f aca="false">G891+G899</f>
        <v>0</v>
      </c>
      <c r="H883" s="31" t="n">
        <f aca="false">H891+H899</f>
        <v>0</v>
      </c>
      <c r="I883" s="31" t="n">
        <f aca="false">I891+I899</f>
        <v>0</v>
      </c>
      <c r="J883" s="31" t="n">
        <f aca="false">J891+J899</f>
        <v>0</v>
      </c>
      <c r="K883" s="31" t="n">
        <f aca="false">K891+K899</f>
        <v>0</v>
      </c>
      <c r="L883" s="31" t="n">
        <f aca="false">L891+L899</f>
        <v>0</v>
      </c>
      <c r="M883" s="31" t="n">
        <f aca="false">M891+M899</f>
        <v>0</v>
      </c>
      <c r="N883" s="31" t="n">
        <f aca="false">N891+N899</f>
        <v>0</v>
      </c>
      <c r="O883" s="31" t="n">
        <f aca="false">O891+O899</f>
        <v>0</v>
      </c>
      <c r="P883" s="31" t="n">
        <f aca="false">P891+P899</f>
        <v>0</v>
      </c>
      <c r="Q883" s="31" t="n">
        <f aca="false">Q891+Q899</f>
        <v>0</v>
      </c>
    </row>
    <row r="884" customFormat="false" ht="30" hidden="false" customHeight="true" outlineLevel="0" collapsed="false">
      <c r="A884" s="46"/>
      <c r="B884" s="28"/>
      <c r="C884" s="28" t="s">
        <v>14</v>
      </c>
      <c r="D884" s="34"/>
      <c r="E884" s="31" t="n">
        <f aca="false">F884+G884+H884+I884+J884+K884+L884+M884+N884+O884+P884+Q884</f>
        <v>0</v>
      </c>
      <c r="F884" s="31" t="n">
        <v>0</v>
      </c>
      <c r="G884" s="31" t="n">
        <v>0</v>
      </c>
      <c r="H884" s="31" t="n">
        <f aca="false">H892+H900</f>
        <v>0</v>
      </c>
      <c r="I884" s="31" t="n">
        <f aca="false">I892+I900</f>
        <v>0</v>
      </c>
      <c r="J884" s="31" t="n">
        <f aca="false">J892+J900</f>
        <v>0</v>
      </c>
      <c r="K884" s="31" t="n">
        <f aca="false">K892+K900</f>
        <v>0</v>
      </c>
      <c r="L884" s="31" t="n">
        <f aca="false">L892+L900</f>
        <v>0</v>
      </c>
      <c r="M884" s="31" t="n">
        <f aca="false">M892+M900</f>
        <v>0</v>
      </c>
      <c r="N884" s="31" t="n">
        <f aca="false">N892+N900</f>
        <v>0</v>
      </c>
      <c r="O884" s="31" t="n">
        <f aca="false">O892+O900</f>
        <v>0</v>
      </c>
      <c r="P884" s="31" t="n">
        <f aca="false">P892+P900</f>
        <v>0</v>
      </c>
      <c r="Q884" s="31" t="n">
        <f aca="false">Q892+Q900</f>
        <v>0</v>
      </c>
    </row>
    <row r="885" customFormat="false" ht="15.65" hidden="false" customHeight="true" outlineLevel="0" collapsed="false">
      <c r="A885" s="46"/>
      <c r="B885" s="28"/>
      <c r="C885" s="28" t="s">
        <v>17</v>
      </c>
      <c r="D885" s="34"/>
      <c r="E885" s="31" t="n">
        <f aca="false">F885+G885+H885+I885+J885+K885+L885+M885+N885+O885+P885+Q885</f>
        <v>0</v>
      </c>
      <c r="F885" s="31" t="n">
        <f aca="false">F893+F901</f>
        <v>0</v>
      </c>
      <c r="G885" s="31" t="n">
        <f aca="false">G893+G901</f>
        <v>0</v>
      </c>
      <c r="H885" s="31" t="n">
        <f aca="false">H893+H901</f>
        <v>0</v>
      </c>
      <c r="I885" s="31" t="n">
        <f aca="false">I893+I901</f>
        <v>0</v>
      </c>
      <c r="J885" s="31" t="n">
        <f aca="false">J893+J901</f>
        <v>0</v>
      </c>
      <c r="K885" s="31" t="n">
        <f aca="false">K893+K901</f>
        <v>0</v>
      </c>
      <c r="L885" s="31" t="n">
        <f aca="false">L893+L901</f>
        <v>0</v>
      </c>
      <c r="M885" s="31" t="n">
        <f aca="false">M893+M901</f>
        <v>0</v>
      </c>
      <c r="N885" s="31" t="n">
        <f aca="false">N893+N901</f>
        <v>0</v>
      </c>
      <c r="O885" s="31" t="n">
        <f aca="false">O893+O901</f>
        <v>0</v>
      </c>
      <c r="P885" s="31" t="n">
        <f aca="false">P893+P901</f>
        <v>0</v>
      </c>
      <c r="Q885" s="31" t="n">
        <f aca="false">Q893+Q901</f>
        <v>0</v>
      </c>
    </row>
    <row r="886" customFormat="false" ht="28" hidden="false" customHeight="true" outlineLevel="0" collapsed="false">
      <c r="A886" s="46"/>
      <c r="B886" s="28"/>
      <c r="C886" s="28" t="s">
        <v>18</v>
      </c>
      <c r="D886" s="34"/>
      <c r="E886" s="31" t="n">
        <f aca="false">F886+G886+H886+I886+J886+K886+L886+M886+N886+O886+P886+Q886</f>
        <v>0</v>
      </c>
      <c r="F886" s="31" t="n">
        <f aca="false">F894+F902</f>
        <v>0</v>
      </c>
      <c r="G886" s="31" t="n">
        <f aca="false">G894+G902</f>
        <v>0</v>
      </c>
      <c r="H886" s="31" t="n">
        <f aca="false">H894+H902</f>
        <v>0</v>
      </c>
      <c r="I886" s="31" t="n">
        <f aca="false">I894+I902</f>
        <v>0</v>
      </c>
      <c r="J886" s="31" t="n">
        <f aca="false">J894+J902</f>
        <v>0</v>
      </c>
      <c r="K886" s="31" t="n">
        <f aca="false">K894+K902</f>
        <v>0</v>
      </c>
      <c r="L886" s="31" t="n">
        <f aca="false">L894+L902</f>
        <v>0</v>
      </c>
      <c r="M886" s="31" t="n">
        <f aca="false">M894+M902</f>
        <v>0</v>
      </c>
      <c r="N886" s="31" t="n">
        <f aca="false">N894+N902</f>
        <v>0</v>
      </c>
      <c r="O886" s="31" t="n">
        <f aca="false">O894+O902</f>
        <v>0</v>
      </c>
      <c r="P886" s="31" t="n">
        <f aca="false">P894+P902</f>
        <v>0</v>
      </c>
      <c r="Q886" s="31" t="n">
        <f aca="false">Q894+Q902</f>
        <v>0</v>
      </c>
    </row>
    <row r="887" customFormat="false" ht="30" hidden="false" customHeight="true" outlineLevel="0" collapsed="false">
      <c r="A887" s="46"/>
      <c r="B887" s="28"/>
      <c r="C887" s="28" t="s">
        <v>24</v>
      </c>
      <c r="D887" s="34"/>
      <c r="E887" s="31" t="n">
        <f aca="false">F887+G887+H887+I887+J887+K887+L887+M887+N887+O887+P887+Q887</f>
        <v>0</v>
      </c>
      <c r="F887" s="31" t="n">
        <f aca="false">F895+F903</f>
        <v>0</v>
      </c>
      <c r="G887" s="31" t="n">
        <f aca="false">G895+G903</f>
        <v>0</v>
      </c>
      <c r="H887" s="31" t="n">
        <f aca="false">H895+H903</f>
        <v>0</v>
      </c>
      <c r="I887" s="31" t="n">
        <f aca="false">I895+I903</f>
        <v>0</v>
      </c>
      <c r="J887" s="31" t="n">
        <f aca="false">J895+J903</f>
        <v>0</v>
      </c>
      <c r="K887" s="31" t="n">
        <f aca="false">K895+K903</f>
        <v>0</v>
      </c>
      <c r="L887" s="31" t="n">
        <f aca="false">L895+L903</f>
        <v>0</v>
      </c>
      <c r="M887" s="31" t="n">
        <f aca="false">M895+M903</f>
        <v>0</v>
      </c>
      <c r="N887" s="31" t="n">
        <f aca="false">N895+N903</f>
        <v>0</v>
      </c>
      <c r="O887" s="31" t="n">
        <f aca="false">O895+O903</f>
        <v>0</v>
      </c>
      <c r="P887" s="31" t="n">
        <f aca="false">P895+P903</f>
        <v>0</v>
      </c>
      <c r="Q887" s="31" t="n">
        <f aca="false">Q895+Q903</f>
        <v>0</v>
      </c>
    </row>
    <row r="888" customFormat="false" ht="15" hidden="false" customHeight="true" outlineLevel="0" collapsed="false">
      <c r="A888" s="46" t="s">
        <v>248</v>
      </c>
      <c r="B888" s="44" t="s">
        <v>249</v>
      </c>
      <c r="C888" s="28" t="s">
        <v>10</v>
      </c>
      <c r="D888" s="34"/>
      <c r="E888" s="31" t="n">
        <f aca="false">F888+G888+H888+I888+J888+K888+L888+M888+N888+O888+P888+Q888</f>
        <v>129023.517</v>
      </c>
      <c r="F888" s="31" t="n">
        <f aca="false">F889+F890+F891+F892+F893+F895</f>
        <v>0</v>
      </c>
      <c r="G888" s="31" t="n">
        <f aca="false">G889+G890+G891+G892+G893+G895</f>
        <v>0</v>
      </c>
      <c r="H888" s="31" t="n">
        <f aca="false">H889+H890+H891+H892+H893+H895</f>
        <v>0</v>
      </c>
      <c r="I888" s="31" t="n">
        <f aca="false">I889+I890+I891+I892+I893+I895</f>
        <v>0</v>
      </c>
      <c r="J888" s="31" t="n">
        <f aca="false">J889+J890+J891+J892+J893+J895</f>
        <v>0</v>
      </c>
      <c r="K888" s="31" t="n">
        <f aca="false">K889+K890+K891+K892+K893+K895</f>
        <v>0</v>
      </c>
      <c r="L888" s="31" t="n">
        <f aca="false">L889+L890+L891+L892+L893+L895</f>
        <v>22960</v>
      </c>
      <c r="M888" s="31" t="n">
        <f aca="false">M889+M890+M891+M892+M893+M895</f>
        <v>31004</v>
      </c>
      <c r="N888" s="31" t="n">
        <f aca="false">N889+N890+N891+N892+N893+N895</f>
        <v>17491.717</v>
      </c>
      <c r="O888" s="31" t="n">
        <f aca="false">O889+O890+O891+O892+O893+O895</f>
        <v>17303.9</v>
      </c>
      <c r="P888" s="31" t="n">
        <f aca="false">P889+P890+P891+P892+P893+P895</f>
        <v>17303.9</v>
      </c>
      <c r="Q888" s="31" t="n">
        <f aca="false">Q889+Q890+Q891+Q892+Q893+Q895</f>
        <v>22960</v>
      </c>
    </row>
    <row r="889" customFormat="false" ht="18" hidden="false" customHeight="true" outlineLevel="0" collapsed="false">
      <c r="A889" s="46"/>
      <c r="B889" s="44"/>
      <c r="C889" s="28" t="s">
        <v>11</v>
      </c>
      <c r="D889" s="34" t="s">
        <v>23</v>
      </c>
      <c r="E889" s="31" t="n">
        <f aca="false">F889+G889+H889+I889+J889+K889+L889+M889+N889+O889+P889+Q889</f>
        <v>124086.2</v>
      </c>
      <c r="F889" s="31" t="n">
        <v>0</v>
      </c>
      <c r="G889" s="31" t="n">
        <v>0</v>
      </c>
      <c r="H889" s="31" t="n">
        <v>0</v>
      </c>
      <c r="I889" s="31" t="n">
        <v>0</v>
      </c>
      <c r="J889" s="31" t="n">
        <v>0</v>
      </c>
      <c r="K889" s="31" t="n">
        <v>0</v>
      </c>
      <c r="L889" s="31" t="n">
        <v>21812</v>
      </c>
      <c r="M889" s="31" t="n">
        <v>28883.8</v>
      </c>
      <c r="N889" s="31" t="n">
        <v>17316.8</v>
      </c>
      <c r="O889" s="31" t="n">
        <v>17130.8</v>
      </c>
      <c r="P889" s="31" t="n">
        <v>17130.8</v>
      </c>
      <c r="Q889" s="31" t="n">
        <v>21812</v>
      </c>
    </row>
    <row r="890" customFormat="false" ht="18" hidden="false" customHeight="true" outlineLevel="0" collapsed="false">
      <c r="A890" s="46"/>
      <c r="B890" s="44"/>
      <c r="C890" s="28" t="s">
        <v>22</v>
      </c>
      <c r="D890" s="34" t="s">
        <v>23</v>
      </c>
      <c r="E890" s="31" t="n">
        <f aca="false">F890+G890+H890+I890+J890+K890+L890+M890+N890+O890+P890+Q890</f>
        <v>4937.317</v>
      </c>
      <c r="F890" s="31" t="n">
        <v>0</v>
      </c>
      <c r="G890" s="31" t="n">
        <v>0</v>
      </c>
      <c r="H890" s="31" t="n">
        <v>0</v>
      </c>
      <c r="I890" s="31" t="n">
        <v>0</v>
      </c>
      <c r="J890" s="31" t="n">
        <v>0</v>
      </c>
      <c r="K890" s="31" t="n">
        <v>0</v>
      </c>
      <c r="L890" s="31" t="n">
        <v>1148</v>
      </c>
      <c r="M890" s="31" t="n">
        <v>2120.2</v>
      </c>
      <c r="N890" s="31" t="n">
        <v>174.917</v>
      </c>
      <c r="O890" s="31" t="n">
        <v>173.1</v>
      </c>
      <c r="P890" s="31" t="n">
        <v>173.1</v>
      </c>
      <c r="Q890" s="31" t="n">
        <v>1148</v>
      </c>
    </row>
    <row r="891" customFormat="false" ht="18" hidden="false" customHeight="true" outlineLevel="0" collapsed="false">
      <c r="A891" s="46"/>
      <c r="B891" s="44"/>
      <c r="C891" s="28" t="s">
        <v>13</v>
      </c>
      <c r="D891" s="34"/>
      <c r="E891" s="31" t="n">
        <f aca="false">F891+G891+H891+I891+J891+K891+L891+M891+N891+O891+P891+Q891</f>
        <v>0</v>
      </c>
      <c r="F891" s="31" t="n">
        <v>0</v>
      </c>
      <c r="G891" s="31" t="n">
        <v>0</v>
      </c>
      <c r="H891" s="31" t="n">
        <v>0</v>
      </c>
      <c r="I891" s="31" t="n">
        <v>0</v>
      </c>
      <c r="J891" s="31" t="n">
        <v>0</v>
      </c>
      <c r="K891" s="31" t="n">
        <v>0</v>
      </c>
      <c r="L891" s="31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</row>
    <row r="892" customFormat="false" ht="35.5" hidden="false" customHeight="true" outlineLevel="0" collapsed="false">
      <c r="A892" s="46"/>
      <c r="B892" s="44"/>
      <c r="C892" s="28" t="s">
        <v>14</v>
      </c>
      <c r="D892" s="34"/>
      <c r="E892" s="31" t="n">
        <f aca="false">F892+G892+H892+I892+J892+K892+L892+M892+N892+O892+P892+Q892</f>
        <v>0</v>
      </c>
      <c r="F892" s="31" t="n">
        <v>0</v>
      </c>
      <c r="G892" s="31" t="n">
        <v>0</v>
      </c>
      <c r="H892" s="31" t="n">
        <v>0</v>
      </c>
      <c r="I892" s="31" t="n">
        <v>0</v>
      </c>
      <c r="J892" s="31" t="n">
        <v>0</v>
      </c>
      <c r="K892" s="31" t="n">
        <v>0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</row>
    <row r="893" customFormat="false" ht="23.15" hidden="false" customHeight="true" outlineLevel="0" collapsed="false">
      <c r="A893" s="46"/>
      <c r="B893" s="44"/>
      <c r="C893" s="28" t="s">
        <v>17</v>
      </c>
      <c r="D893" s="34"/>
      <c r="E893" s="31" t="n">
        <f aca="false">F893+G893+H893+I893+J893+K893+L893+M893+N893+O893+P893+Q893</f>
        <v>0</v>
      </c>
      <c r="F893" s="31" t="n">
        <v>0</v>
      </c>
      <c r="G893" s="31" t="n">
        <v>0</v>
      </c>
      <c r="H893" s="31" t="n">
        <v>0</v>
      </c>
      <c r="I893" s="31" t="n">
        <v>0</v>
      </c>
      <c r="J893" s="31" t="n">
        <v>0</v>
      </c>
      <c r="K893" s="31" t="n">
        <v>0</v>
      </c>
      <c r="L893" s="31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</row>
    <row r="894" customFormat="false" ht="32.15" hidden="false" customHeight="true" outlineLevel="0" collapsed="false">
      <c r="A894" s="46"/>
      <c r="B894" s="44"/>
      <c r="C894" s="28" t="s">
        <v>18</v>
      </c>
      <c r="D894" s="34"/>
      <c r="E894" s="31" t="n">
        <f aca="false">F894+G894+H894+I894+J894+K894+L894+M894+N894+O894+P894+Q894</f>
        <v>0</v>
      </c>
      <c r="F894" s="31" t="n">
        <v>0</v>
      </c>
      <c r="G894" s="31" t="n">
        <v>0</v>
      </c>
      <c r="H894" s="31" t="n">
        <v>0</v>
      </c>
      <c r="I894" s="31" t="n">
        <v>0</v>
      </c>
      <c r="J894" s="31" t="n">
        <v>0</v>
      </c>
      <c r="K894" s="31" t="n">
        <v>0</v>
      </c>
      <c r="L894" s="31" t="n">
        <v>0</v>
      </c>
      <c r="M894" s="31" t="n">
        <v>0</v>
      </c>
      <c r="N894" s="31" t="n">
        <v>0</v>
      </c>
      <c r="O894" s="31" t="n">
        <v>0</v>
      </c>
      <c r="P894" s="31" t="n">
        <v>0</v>
      </c>
      <c r="Q894" s="31" t="n">
        <v>0</v>
      </c>
    </row>
    <row r="895" customFormat="false" ht="34" hidden="false" customHeight="true" outlineLevel="0" collapsed="false">
      <c r="A895" s="46"/>
      <c r="B895" s="44"/>
      <c r="C895" s="28" t="s">
        <v>24</v>
      </c>
      <c r="D895" s="34"/>
      <c r="E895" s="31" t="n">
        <f aca="false">F895+G895+H895+I895+J895+K895+L895+M895+N895+O895+P895+Q895</f>
        <v>0</v>
      </c>
      <c r="F895" s="31" t="n">
        <v>0</v>
      </c>
      <c r="G895" s="31" t="n">
        <v>0</v>
      </c>
      <c r="H895" s="31" t="n">
        <v>0</v>
      </c>
      <c r="I895" s="31" t="n">
        <v>0</v>
      </c>
      <c r="J895" s="31" t="n">
        <v>0</v>
      </c>
      <c r="K895" s="31" t="n">
        <v>0</v>
      </c>
      <c r="L895" s="31" t="n">
        <v>0</v>
      </c>
      <c r="M895" s="31" t="n">
        <v>0</v>
      </c>
      <c r="N895" s="31" t="n">
        <v>0</v>
      </c>
      <c r="O895" s="31" t="n">
        <v>0</v>
      </c>
      <c r="P895" s="31" t="n">
        <v>0</v>
      </c>
      <c r="Q895" s="31" t="n">
        <v>0</v>
      </c>
    </row>
    <row r="896" customFormat="false" ht="23.15" hidden="false" customHeight="true" outlineLevel="0" collapsed="false">
      <c r="A896" s="43" t="s">
        <v>250</v>
      </c>
      <c r="B896" s="28" t="s">
        <v>251</v>
      </c>
      <c r="C896" s="28" t="s">
        <v>10</v>
      </c>
      <c r="D896" s="30"/>
      <c r="E896" s="31" t="n">
        <f aca="false">F896+G896+H896+I896+J896+K896+L896+M896+N896+O896+P896+Q896</f>
        <v>16205499.59699</v>
      </c>
      <c r="F896" s="31" t="n">
        <f aca="false">F897+F898+F899+F900+F901+F903</f>
        <v>307458.6123</v>
      </c>
      <c r="G896" s="31" t="n">
        <f aca="false">G897+G898+G899+G900+G901+G903</f>
        <v>723756.04754</v>
      </c>
      <c r="H896" s="31" t="n">
        <f aca="false">H897+H898+H899+H900+H901+H903</f>
        <v>381496.1815</v>
      </c>
      <c r="I896" s="31" t="n">
        <f aca="false">I897+I898+I899+I900+I901+I903</f>
        <v>146456.88905</v>
      </c>
      <c r="J896" s="31" t="n">
        <f aca="false">J897+J898+J899+J900+J901+J903</f>
        <v>408490.465</v>
      </c>
      <c r="K896" s="31" t="n">
        <f aca="false">K897+K898+K899+K900+K901+K903</f>
        <v>1709673.16087</v>
      </c>
      <c r="L896" s="31" t="n">
        <f aca="false">L897+L898+L899+L900+L901+L903</f>
        <v>11288.2241</v>
      </c>
      <c r="M896" s="31" t="n">
        <f aca="false">M897+M898+M899+M900+M901+M903</f>
        <v>3442091.15786</v>
      </c>
      <c r="N896" s="31" t="n">
        <f aca="false">N897+N898+N899+N900+N901+N903</f>
        <v>2521080.19394</v>
      </c>
      <c r="O896" s="31" t="n">
        <f aca="false">O897+O898+O899+O900+O901+O903</f>
        <v>5700313.74842</v>
      </c>
      <c r="P896" s="31" t="n">
        <f aca="false">P897+P898+P899+P900+P901+P903</f>
        <v>853394.91641</v>
      </c>
      <c r="Q896" s="31" t="n">
        <f aca="false">Q897+Q898+Q899+Q900+Q901+Q903</f>
        <v>0</v>
      </c>
    </row>
    <row r="897" customFormat="false" ht="24" hidden="false" customHeight="true" outlineLevel="0" collapsed="false">
      <c r="A897" s="43"/>
      <c r="B897" s="28"/>
      <c r="C897" s="28" t="s">
        <v>11</v>
      </c>
      <c r="D897" s="30" t="n">
        <v>812</v>
      </c>
      <c r="E897" s="31" t="n">
        <f aca="false">F897+G897+H897+I897+J897+K897+L897+M897+N897+O897+P897+Q897</f>
        <v>11370049.25804</v>
      </c>
      <c r="F897" s="31" t="n">
        <f aca="false">F905+F935</f>
        <v>0</v>
      </c>
      <c r="G897" s="31" t="n">
        <f aca="false">G905+G935</f>
        <v>0</v>
      </c>
      <c r="H897" s="31" t="n">
        <f aca="false">H905+H935</f>
        <v>0</v>
      </c>
      <c r="I897" s="31" t="n">
        <f aca="false">I905+I935</f>
        <v>0</v>
      </c>
      <c r="J897" s="31" t="n">
        <f aca="false">J905+J935</f>
        <v>261862.37</v>
      </c>
      <c r="K897" s="31" t="n">
        <f aca="false">K905+K935</f>
        <v>1470000</v>
      </c>
      <c r="L897" s="31" t="n">
        <f aca="false">L905+L935</f>
        <v>0</v>
      </c>
      <c r="M897" s="31" t="n">
        <f aca="false">M905+M935</f>
        <v>2813249.94279</v>
      </c>
      <c r="N897" s="31" t="n">
        <f aca="false">N905+N935+N951</f>
        <v>1572945.86988</v>
      </c>
      <c r="O897" s="31" t="n">
        <f aca="false">O905+O935+O951</f>
        <v>4482880.12596</v>
      </c>
      <c r="P897" s="31" t="n">
        <f aca="false">P905+P935+P951</f>
        <v>769110.94941</v>
      </c>
      <c r="Q897" s="31" t="n">
        <f aca="false">Q905+Q935+Q951</f>
        <v>0</v>
      </c>
    </row>
    <row r="898" customFormat="false" ht="19" hidden="false" customHeight="true" outlineLevel="0" collapsed="false">
      <c r="A898" s="43"/>
      <c r="B898" s="28"/>
      <c r="C898" s="28" t="s">
        <v>22</v>
      </c>
      <c r="D898" s="63" t="s">
        <v>252</v>
      </c>
      <c r="E898" s="31" t="n">
        <f aca="false">F898+G898+H898+I898+J898+K898+L898+M898+N898+O898+P898+Q898</f>
        <v>4811030.07895</v>
      </c>
      <c r="F898" s="31" t="n">
        <f aca="false">F906+F936</f>
        <v>303162.9723</v>
      </c>
      <c r="G898" s="31" t="n">
        <f aca="false">G906+G936</f>
        <v>703631.42754</v>
      </c>
      <c r="H898" s="31" t="n">
        <f aca="false">H906+H936</f>
        <v>381496.1815</v>
      </c>
      <c r="I898" s="31" t="n">
        <f aca="false">I906+I936</f>
        <v>146456.88905</v>
      </c>
      <c r="J898" s="31" t="n">
        <f aca="false">J906+J936</f>
        <v>146628.095</v>
      </c>
      <c r="K898" s="31" t="n">
        <f aca="false">K906+K936</f>
        <v>239673.16087</v>
      </c>
      <c r="L898" s="31" t="n">
        <f aca="false">L906+L936</f>
        <v>11288.2241</v>
      </c>
      <c r="M898" s="31" t="n">
        <f aca="false">M906+M936</f>
        <v>628841.21507</v>
      </c>
      <c r="N898" s="31" t="n">
        <f aca="false">N906+N936+N952</f>
        <v>948134.32406</v>
      </c>
      <c r="O898" s="31" t="n">
        <f aca="false">O906+O936+O952</f>
        <v>1217433.62246</v>
      </c>
      <c r="P898" s="31" t="n">
        <f aca="false">P906+P936+P952</f>
        <v>84283.967</v>
      </c>
      <c r="Q898" s="31" t="n">
        <f aca="false">Q906+Q936+Q952</f>
        <v>0</v>
      </c>
    </row>
    <row r="899" customFormat="false" ht="20.15" hidden="false" customHeight="true" outlineLevel="0" collapsed="false">
      <c r="A899" s="43"/>
      <c r="B899" s="28"/>
      <c r="C899" s="28" t="s">
        <v>13</v>
      </c>
      <c r="D899" s="34"/>
      <c r="E899" s="31" t="n">
        <f aca="false">E907+E937</f>
        <v>0</v>
      </c>
      <c r="F899" s="31" t="n">
        <f aca="false">F907+F937</f>
        <v>0</v>
      </c>
      <c r="G899" s="31" t="n">
        <f aca="false">G907+G937</f>
        <v>0</v>
      </c>
      <c r="H899" s="31" t="n">
        <f aca="false">H907+H937</f>
        <v>0</v>
      </c>
      <c r="I899" s="31" t="n">
        <f aca="false">I907+I937</f>
        <v>0</v>
      </c>
      <c r="J899" s="31" t="n">
        <f aca="false">J907+J937</f>
        <v>0</v>
      </c>
      <c r="K899" s="31" t="n">
        <f aca="false">K907+K937</f>
        <v>0</v>
      </c>
      <c r="L899" s="31" t="n">
        <f aca="false">L907+L937</f>
        <v>0</v>
      </c>
      <c r="M899" s="31" t="n">
        <f aca="false">M907+M937</f>
        <v>0</v>
      </c>
      <c r="N899" s="31" t="n">
        <f aca="false">N907+N937</f>
        <v>0</v>
      </c>
      <c r="O899" s="31" t="n">
        <f aca="false">O907+O937</f>
        <v>0</v>
      </c>
      <c r="P899" s="31" t="n">
        <f aca="false">P907+P937</f>
        <v>0</v>
      </c>
      <c r="Q899" s="31" t="n">
        <f aca="false">Q907+Q937</f>
        <v>0</v>
      </c>
    </row>
    <row r="900" customFormat="false" ht="30.65" hidden="false" customHeight="true" outlineLevel="0" collapsed="false">
      <c r="A900" s="43"/>
      <c r="B900" s="28"/>
      <c r="C900" s="28" t="s">
        <v>14</v>
      </c>
      <c r="D900" s="34"/>
      <c r="E900" s="31" t="n">
        <f aca="false">E908+E938</f>
        <v>24420.26</v>
      </c>
      <c r="F900" s="31" t="n">
        <f aca="false">F908+F938</f>
        <v>4295.64</v>
      </c>
      <c r="G900" s="31" t="n">
        <f aca="false">G908+G938</f>
        <v>20124.62</v>
      </c>
      <c r="H900" s="31" t="n">
        <f aca="false">H908+H938</f>
        <v>0</v>
      </c>
      <c r="I900" s="31" t="n">
        <f aca="false">I908+I938</f>
        <v>0</v>
      </c>
      <c r="J900" s="31" t="n">
        <f aca="false">J908+J938</f>
        <v>0</v>
      </c>
      <c r="K900" s="31" t="n">
        <f aca="false">K908+K938</f>
        <v>0</v>
      </c>
      <c r="L900" s="31" t="n">
        <f aca="false">L908+L938</f>
        <v>0</v>
      </c>
      <c r="M900" s="31" t="n">
        <f aca="false">M908+M938</f>
        <v>0</v>
      </c>
      <c r="N900" s="31" t="n">
        <f aca="false">N908+N938</f>
        <v>0</v>
      </c>
      <c r="O900" s="31" t="n">
        <f aca="false">O908+O938</f>
        <v>0</v>
      </c>
      <c r="P900" s="31" t="n">
        <f aca="false">P908+P938</f>
        <v>0</v>
      </c>
      <c r="Q900" s="31" t="n">
        <f aca="false">Q908+Q938</f>
        <v>0</v>
      </c>
    </row>
    <row r="901" customFormat="false" ht="24" hidden="false" customHeight="true" outlineLevel="0" collapsed="false">
      <c r="A901" s="43"/>
      <c r="B901" s="28"/>
      <c r="C901" s="28" t="s">
        <v>17</v>
      </c>
      <c r="D901" s="34"/>
      <c r="E901" s="31" t="n">
        <f aca="false">E909+E939</f>
        <v>0</v>
      </c>
      <c r="F901" s="31" t="n">
        <f aca="false">F909+F939</f>
        <v>0</v>
      </c>
      <c r="G901" s="31" t="n">
        <f aca="false">G909+G939</f>
        <v>0</v>
      </c>
      <c r="H901" s="31" t="n">
        <f aca="false">H909+H939</f>
        <v>0</v>
      </c>
      <c r="I901" s="31" t="n">
        <f aca="false">I909+I939</f>
        <v>0</v>
      </c>
      <c r="J901" s="31" t="n">
        <f aca="false">J909+J939</f>
        <v>0</v>
      </c>
      <c r="K901" s="31" t="n">
        <f aca="false">K909+K939</f>
        <v>0</v>
      </c>
      <c r="L901" s="31" t="n">
        <f aca="false">L909+L939</f>
        <v>0</v>
      </c>
      <c r="M901" s="31" t="n">
        <f aca="false">M909+M939</f>
        <v>0</v>
      </c>
      <c r="N901" s="31" t="n">
        <f aca="false">N909+N939</f>
        <v>0</v>
      </c>
      <c r="O901" s="31" t="n">
        <f aca="false">O909+O939</f>
        <v>0</v>
      </c>
      <c r="P901" s="31" t="n">
        <f aca="false">P909+P939</f>
        <v>0</v>
      </c>
      <c r="Q901" s="31" t="n">
        <f aca="false">Q909+Q939</f>
        <v>0</v>
      </c>
    </row>
    <row r="902" customFormat="false" ht="31" hidden="false" customHeight="true" outlineLevel="0" collapsed="false">
      <c r="A902" s="43"/>
      <c r="B902" s="28"/>
      <c r="C902" s="28" t="s">
        <v>18</v>
      </c>
      <c r="D902" s="34"/>
      <c r="E902" s="31" t="n">
        <f aca="false">E910+E940</f>
        <v>0</v>
      </c>
      <c r="F902" s="31" t="n">
        <f aca="false">F910+F940</f>
        <v>0</v>
      </c>
      <c r="G902" s="31" t="n">
        <f aca="false">G910+G940</f>
        <v>0</v>
      </c>
      <c r="H902" s="31" t="n">
        <f aca="false">H910+H940</f>
        <v>0</v>
      </c>
      <c r="I902" s="31" t="n">
        <f aca="false">I910+I940</f>
        <v>0</v>
      </c>
      <c r="J902" s="31" t="n">
        <f aca="false">J910+J940</f>
        <v>0</v>
      </c>
      <c r="K902" s="31" t="n">
        <f aca="false">K910+K940</f>
        <v>0</v>
      </c>
      <c r="L902" s="31" t="n">
        <f aca="false">L910+L940</f>
        <v>0</v>
      </c>
      <c r="M902" s="31" t="n">
        <f aca="false">M910+M940</f>
        <v>0</v>
      </c>
      <c r="N902" s="31" t="n">
        <f aca="false">N910+N940</f>
        <v>0</v>
      </c>
      <c r="O902" s="31" t="n">
        <f aca="false">O910+O940</f>
        <v>0</v>
      </c>
      <c r="P902" s="31" t="n">
        <f aca="false">P910+P940</f>
        <v>0</v>
      </c>
      <c r="Q902" s="31" t="n">
        <f aca="false">Q910+Q940</f>
        <v>0</v>
      </c>
    </row>
    <row r="903" customFormat="false" ht="33" hidden="false" customHeight="true" outlineLevel="0" collapsed="false">
      <c r="A903" s="43"/>
      <c r="B903" s="28"/>
      <c r="C903" s="28" t="s">
        <v>24</v>
      </c>
      <c r="D903" s="34"/>
      <c r="E903" s="31" t="n">
        <f aca="false">E911+E941</f>
        <v>0</v>
      </c>
      <c r="F903" s="31" t="n">
        <f aca="false">F911+F941</f>
        <v>0</v>
      </c>
      <c r="G903" s="31" t="n">
        <f aca="false">G911+G941</f>
        <v>0</v>
      </c>
      <c r="H903" s="31" t="n">
        <f aca="false">H911+H941</f>
        <v>0</v>
      </c>
      <c r="I903" s="31" t="n">
        <f aca="false">I911+I941</f>
        <v>0</v>
      </c>
      <c r="J903" s="31" t="n">
        <f aca="false">J911+J941</f>
        <v>0</v>
      </c>
      <c r="K903" s="31" t="n">
        <f aca="false">K911+K941</f>
        <v>0</v>
      </c>
      <c r="L903" s="31" t="n">
        <f aca="false">L911+L941</f>
        <v>0</v>
      </c>
      <c r="M903" s="31" t="n">
        <f aca="false">M911+M941</f>
        <v>0</v>
      </c>
      <c r="N903" s="31" t="n">
        <f aca="false">N911+N941</f>
        <v>0</v>
      </c>
      <c r="O903" s="31" t="n">
        <f aca="false">O911+O941</f>
        <v>0</v>
      </c>
      <c r="P903" s="31" t="n">
        <f aca="false">P911+P941</f>
        <v>0</v>
      </c>
      <c r="Q903" s="31" t="n">
        <f aca="false">Q911+Q941</f>
        <v>0</v>
      </c>
    </row>
    <row r="904" customFormat="false" ht="23.15" hidden="false" customHeight="true" outlineLevel="0" collapsed="false">
      <c r="A904" s="46" t="s">
        <v>253</v>
      </c>
      <c r="B904" s="44" t="s">
        <v>254</v>
      </c>
      <c r="C904" s="28" t="s">
        <v>10</v>
      </c>
      <c r="D904" s="30"/>
      <c r="E904" s="31" t="n">
        <f aca="false">F904+G904+H904+I904+J904+K904+L904+M904+N904+O904+P904+Q904</f>
        <v>13631987.48928</v>
      </c>
      <c r="F904" s="31" t="n">
        <f aca="false">F905+F906+F907+F908+F909+F911</f>
        <v>303162.9723</v>
      </c>
      <c r="G904" s="31" t="n">
        <f aca="false">G905+G906+G907+G908+G909+G911</f>
        <v>703631.42754</v>
      </c>
      <c r="H904" s="31" t="n">
        <f aca="false">H905+H906+H907+H908+H909+H911</f>
        <v>381496.1815</v>
      </c>
      <c r="I904" s="31" t="n">
        <f aca="false">I905+I906+I907+I908+I909+I911</f>
        <v>146456.88905</v>
      </c>
      <c r="J904" s="31" t="n">
        <f aca="false">J905+J906+J907+J908+J909+J911</f>
        <v>408490.465</v>
      </c>
      <c r="K904" s="31" t="n">
        <f aca="false">K905+K906+K907+K908+K909+K911</f>
        <v>1709673.16087</v>
      </c>
      <c r="L904" s="31" t="n">
        <f aca="false">L905+L906+L907+L908+L909+L911</f>
        <v>11288.2241</v>
      </c>
      <c r="M904" s="31" t="n">
        <f aca="false">M905+M906+M907+M908+M909+M911</f>
        <v>3442091.15786</v>
      </c>
      <c r="N904" s="31" t="n">
        <f aca="false">N905+N906+N907+N908+N909+N910+N911</f>
        <v>1718150.07506</v>
      </c>
      <c r="O904" s="31" t="n">
        <f aca="false">O905+O906+O907+O908+O909+O910+O911</f>
        <v>4783021.401</v>
      </c>
      <c r="P904" s="31" t="n">
        <f aca="false">P905+P906+P907+P908+P909+P910+P911</f>
        <v>24525.535</v>
      </c>
      <c r="Q904" s="31" t="n">
        <f aca="false">Q905+Q906+Q907+Q908+Q909+Q910+Q911</f>
        <v>0</v>
      </c>
    </row>
    <row r="905" customFormat="false" ht="23.15" hidden="false" customHeight="true" outlineLevel="0" collapsed="false">
      <c r="A905" s="46"/>
      <c r="B905" s="44"/>
      <c r="C905" s="28" t="s">
        <v>11</v>
      </c>
      <c r="D905" s="30" t="n">
        <v>812</v>
      </c>
      <c r="E905" s="31" t="n">
        <f aca="false">F905+G905+H905+I905+J905+K905+L905+M905+N905+O905+P905+Q905</f>
        <v>9381332.41279</v>
      </c>
      <c r="F905" s="31" t="n">
        <f aca="false">F913+F923</f>
        <v>0</v>
      </c>
      <c r="G905" s="31" t="n">
        <f aca="false">G913+G923</f>
        <v>0</v>
      </c>
      <c r="H905" s="31" t="n">
        <f aca="false">H913+H923</f>
        <v>0</v>
      </c>
      <c r="I905" s="31" t="n">
        <f aca="false">I913+I923</f>
        <v>0</v>
      </c>
      <c r="J905" s="31" t="n">
        <f aca="false">J913+J923</f>
        <v>261862.37</v>
      </c>
      <c r="K905" s="31" t="n">
        <f aca="false">K913+K923</f>
        <v>1470000</v>
      </c>
      <c r="L905" s="31" t="n">
        <f aca="false">L913+L923</f>
        <v>0</v>
      </c>
      <c r="M905" s="31" t="n">
        <f aca="false">M913+M923</f>
        <v>2813249.94279</v>
      </c>
      <c r="N905" s="31" t="n">
        <f aca="false">N913+N923</f>
        <v>936220.1</v>
      </c>
      <c r="O905" s="31" t="n">
        <f aca="false">O913+O923</f>
        <v>3900000</v>
      </c>
      <c r="P905" s="31" t="n">
        <f aca="false">P913+P923</f>
        <v>0</v>
      </c>
      <c r="Q905" s="31" t="n">
        <f aca="false">Q913+Q923</f>
        <v>0</v>
      </c>
    </row>
    <row r="906" customFormat="false" ht="22" hidden="false" customHeight="true" outlineLevel="0" collapsed="false">
      <c r="A906" s="46"/>
      <c r="B906" s="44"/>
      <c r="C906" s="28" t="s">
        <v>22</v>
      </c>
      <c r="D906" s="34" t="s">
        <v>252</v>
      </c>
      <c r="E906" s="31" t="n">
        <f aca="false">F906+G906+H906+I906+J906+K906+L906+M906+N906+O906+P906+Q906</f>
        <v>4250655.07649</v>
      </c>
      <c r="F906" s="31" t="n">
        <f aca="false">F914+F926</f>
        <v>303162.9723</v>
      </c>
      <c r="G906" s="31" t="n">
        <f aca="false">G914+G926</f>
        <v>703631.42754</v>
      </c>
      <c r="H906" s="31" t="n">
        <f aca="false">H914+H926</f>
        <v>381496.1815</v>
      </c>
      <c r="I906" s="31" t="n">
        <f aca="false">I914+I926</f>
        <v>146456.88905</v>
      </c>
      <c r="J906" s="31" t="n">
        <f aca="false">J914+J926</f>
        <v>146628.095</v>
      </c>
      <c r="K906" s="31" t="n">
        <f aca="false">K914+K926</f>
        <v>239673.16087</v>
      </c>
      <c r="L906" s="31" t="n">
        <f aca="false">L914+L926</f>
        <v>11288.2241</v>
      </c>
      <c r="M906" s="31" t="n">
        <f aca="false">M914+M926</f>
        <v>628841.21507</v>
      </c>
      <c r="N906" s="31" t="n">
        <f aca="false">N914+N926</f>
        <v>781929.97506</v>
      </c>
      <c r="O906" s="31" t="n">
        <f aca="false">O914+O926</f>
        <v>883021.401</v>
      </c>
      <c r="P906" s="31" t="n">
        <f aca="false">P914+P926</f>
        <v>24525.535</v>
      </c>
      <c r="Q906" s="31" t="n">
        <f aca="false">Q914+Q926</f>
        <v>0</v>
      </c>
      <c r="S906" s="24"/>
    </row>
    <row r="907" customFormat="false" ht="25" hidden="false" customHeight="true" outlineLevel="0" collapsed="false">
      <c r="A907" s="46"/>
      <c r="B907" s="44"/>
      <c r="C907" s="28" t="s">
        <v>13</v>
      </c>
      <c r="D907" s="34"/>
      <c r="E907" s="31" t="n">
        <f aca="false">F907+G907+H907+I907+J907+K907+L907+M907+N907+O907+P907+Q907</f>
        <v>0</v>
      </c>
      <c r="F907" s="31" t="n">
        <f aca="false">F917+F929</f>
        <v>0</v>
      </c>
      <c r="G907" s="31" t="n">
        <f aca="false">G917+G929</f>
        <v>0</v>
      </c>
      <c r="H907" s="31" t="n">
        <f aca="false">H917+H929</f>
        <v>0</v>
      </c>
      <c r="I907" s="31" t="n">
        <f aca="false">I917+I929</f>
        <v>0</v>
      </c>
      <c r="J907" s="31" t="n">
        <f aca="false">J917+J929</f>
        <v>0</v>
      </c>
      <c r="K907" s="31" t="n">
        <f aca="false">K917+K929</f>
        <v>0</v>
      </c>
      <c r="L907" s="31" t="n">
        <f aca="false">L917+L929</f>
        <v>0</v>
      </c>
      <c r="M907" s="31" t="n">
        <f aca="false">M917+M929</f>
        <v>0</v>
      </c>
      <c r="N907" s="31" t="n">
        <f aca="false">N917+N929</f>
        <v>0</v>
      </c>
      <c r="O907" s="31" t="n">
        <f aca="false">O917+O929</f>
        <v>0</v>
      </c>
      <c r="P907" s="31" t="n">
        <f aca="false">P917+P929</f>
        <v>0</v>
      </c>
      <c r="Q907" s="31" t="n">
        <f aca="false">Q917+Q929</f>
        <v>0</v>
      </c>
    </row>
    <row r="908" customFormat="false" ht="28" hidden="false" customHeight="true" outlineLevel="0" collapsed="false">
      <c r="A908" s="46"/>
      <c r="B908" s="44"/>
      <c r="C908" s="28" t="s">
        <v>14</v>
      </c>
      <c r="D908" s="34"/>
      <c r="E908" s="31" t="n">
        <f aca="false">F908+G908+H908+I908+J908+K908+L908+M908+N908+O908+P908+Q908</f>
        <v>0</v>
      </c>
      <c r="F908" s="31" t="n">
        <f aca="false">F918+F930</f>
        <v>0</v>
      </c>
      <c r="G908" s="31" t="n">
        <f aca="false">G918+G930</f>
        <v>0</v>
      </c>
      <c r="H908" s="31" t="n">
        <f aca="false">H918+H930</f>
        <v>0</v>
      </c>
      <c r="I908" s="31" t="n">
        <f aca="false">I918+I930</f>
        <v>0</v>
      </c>
      <c r="J908" s="31" t="n">
        <f aca="false">J918+J930</f>
        <v>0</v>
      </c>
      <c r="K908" s="31" t="n">
        <f aca="false">K918+K930</f>
        <v>0</v>
      </c>
      <c r="L908" s="31" t="n">
        <f aca="false">L918+L930</f>
        <v>0</v>
      </c>
      <c r="M908" s="31" t="n">
        <f aca="false">M918+M930</f>
        <v>0</v>
      </c>
      <c r="N908" s="31" t="n">
        <f aca="false">N918+N930</f>
        <v>0</v>
      </c>
      <c r="O908" s="31" t="n">
        <f aca="false">O918+O930</f>
        <v>0</v>
      </c>
      <c r="P908" s="31" t="n">
        <f aca="false">P918+P930</f>
        <v>0</v>
      </c>
      <c r="Q908" s="31" t="n">
        <f aca="false">Q918+Q930</f>
        <v>0</v>
      </c>
    </row>
    <row r="909" customFormat="false" ht="20.15" hidden="false" customHeight="true" outlineLevel="0" collapsed="false">
      <c r="A909" s="46"/>
      <c r="B909" s="44"/>
      <c r="C909" s="28" t="s">
        <v>17</v>
      </c>
      <c r="D909" s="34"/>
      <c r="E909" s="31" t="n">
        <f aca="false">F909+G909+H909+I909+J909+K909+L909+M909+N909+O909+P909+Q909</f>
        <v>0</v>
      </c>
      <c r="F909" s="31" t="n">
        <f aca="false">F919+F931</f>
        <v>0</v>
      </c>
      <c r="G909" s="31" t="n">
        <f aca="false">G919+G931</f>
        <v>0</v>
      </c>
      <c r="H909" s="31" t="n">
        <f aca="false">H919+H931</f>
        <v>0</v>
      </c>
      <c r="I909" s="31" t="n">
        <f aca="false">I919+I931</f>
        <v>0</v>
      </c>
      <c r="J909" s="31" t="n">
        <f aca="false">J919+J931</f>
        <v>0</v>
      </c>
      <c r="K909" s="31" t="n">
        <f aca="false">K919+K931</f>
        <v>0</v>
      </c>
      <c r="L909" s="31" t="n">
        <f aca="false">L919+L931</f>
        <v>0</v>
      </c>
      <c r="M909" s="31" t="n">
        <f aca="false">M919+M931</f>
        <v>0</v>
      </c>
      <c r="N909" s="31" t="n">
        <f aca="false">N919+N931</f>
        <v>0</v>
      </c>
      <c r="O909" s="31" t="n">
        <f aca="false">O919+O931</f>
        <v>0</v>
      </c>
      <c r="P909" s="31" t="n">
        <f aca="false">P919+P931</f>
        <v>0</v>
      </c>
      <c r="Q909" s="31" t="n">
        <f aca="false">Q919+Q931</f>
        <v>0</v>
      </c>
    </row>
    <row r="910" customFormat="false" ht="32.15" hidden="false" customHeight="true" outlineLevel="0" collapsed="false">
      <c r="A910" s="46"/>
      <c r="B910" s="44"/>
      <c r="C910" s="28" t="s">
        <v>18</v>
      </c>
      <c r="D910" s="34"/>
      <c r="E910" s="31" t="n">
        <f aca="false">F910+G910+H910+I910+J910+K910+L910+M910+N910+O910+P910+Q910</f>
        <v>0</v>
      </c>
      <c r="F910" s="31" t="n">
        <f aca="false">F920+F932</f>
        <v>0</v>
      </c>
      <c r="G910" s="31" t="n">
        <f aca="false">G920+G932</f>
        <v>0</v>
      </c>
      <c r="H910" s="31" t="n">
        <f aca="false">H920+H932</f>
        <v>0</v>
      </c>
      <c r="I910" s="31" t="n">
        <f aca="false">I920+I932</f>
        <v>0</v>
      </c>
      <c r="J910" s="31" t="n">
        <f aca="false">J920+J932</f>
        <v>0</v>
      </c>
      <c r="K910" s="31" t="n">
        <f aca="false">K920+K932</f>
        <v>0</v>
      </c>
      <c r="L910" s="31" t="n">
        <f aca="false">L920+L932</f>
        <v>0</v>
      </c>
      <c r="M910" s="31" t="n">
        <f aca="false">M920+M932</f>
        <v>0</v>
      </c>
      <c r="N910" s="31" t="n">
        <f aca="false">N920+N932</f>
        <v>0</v>
      </c>
      <c r="O910" s="31" t="n">
        <f aca="false">O920+O932</f>
        <v>0</v>
      </c>
      <c r="P910" s="31" t="n">
        <f aca="false">P920+P932</f>
        <v>0</v>
      </c>
      <c r="Q910" s="31" t="n">
        <f aca="false">Q920+Q932</f>
        <v>0</v>
      </c>
    </row>
    <row r="911" customFormat="false" ht="30" hidden="false" customHeight="true" outlineLevel="0" collapsed="false">
      <c r="A911" s="46"/>
      <c r="B911" s="44"/>
      <c r="C911" s="28" t="s">
        <v>24</v>
      </c>
      <c r="D911" s="34"/>
      <c r="E911" s="31" t="n">
        <f aca="false">F911+G911+H911+I911+J911+K911+L911+M911+N911+O911+P911+Q911</f>
        <v>0</v>
      </c>
      <c r="F911" s="31" t="n">
        <f aca="false">F921+F933</f>
        <v>0</v>
      </c>
      <c r="G911" s="31" t="n">
        <f aca="false">G921+G933</f>
        <v>0</v>
      </c>
      <c r="H911" s="31" t="n">
        <f aca="false">H921+H933</f>
        <v>0</v>
      </c>
      <c r="I911" s="31" t="n">
        <f aca="false">I921+I933</f>
        <v>0</v>
      </c>
      <c r="J911" s="31" t="n">
        <f aca="false">J921+J933</f>
        <v>0</v>
      </c>
      <c r="K911" s="31" t="n">
        <f aca="false">K921+K933</f>
        <v>0</v>
      </c>
      <c r="L911" s="31" t="n">
        <f aca="false">L921+L933</f>
        <v>0</v>
      </c>
      <c r="M911" s="31" t="n">
        <f aca="false">M921+M933</f>
        <v>0</v>
      </c>
      <c r="N911" s="31" t="n">
        <f aca="false">N921+N933</f>
        <v>0</v>
      </c>
      <c r="O911" s="31" t="n">
        <f aca="false">O921+O933</f>
        <v>0</v>
      </c>
      <c r="P911" s="31" t="n">
        <f aca="false">P921+P933</f>
        <v>0</v>
      </c>
      <c r="Q911" s="31" t="n">
        <f aca="false">Q921+Q933</f>
        <v>0</v>
      </c>
    </row>
    <row r="912" customFormat="false" ht="20.5" hidden="false" customHeight="true" outlineLevel="0" collapsed="false">
      <c r="A912" s="47" t="s">
        <v>255</v>
      </c>
      <c r="B912" s="44" t="s">
        <v>256</v>
      </c>
      <c r="C912" s="28" t="s">
        <v>10</v>
      </c>
      <c r="D912" s="30"/>
      <c r="E912" s="31" t="n">
        <f aca="false">F912+G912+H912+I912+J912+K912+L912+M912+N912+O912+P912+Q912</f>
        <v>1483246.97975</v>
      </c>
      <c r="F912" s="31" t="n">
        <f aca="false">F913+F914+F917+F918+F919+F921</f>
        <v>276357.9723</v>
      </c>
      <c r="G912" s="31" t="n">
        <f aca="false">G913+G914+G917+G918+G919+G921</f>
        <v>291456.0414</v>
      </c>
      <c r="H912" s="31" t="n">
        <f aca="false">H913+H914+H917+H918+H919+H921</f>
        <v>125905.83501</v>
      </c>
      <c r="I912" s="31" t="n">
        <f aca="false">I913+I914+I917+I918+I919+I921</f>
        <v>66850.43605</v>
      </c>
      <c r="J912" s="31" t="n">
        <f aca="false">J913+J914+J917+J918+J919+J921</f>
        <v>3736</v>
      </c>
      <c r="K912" s="31" t="n">
        <f aca="false">K913+K914+K917+K918+K919+K921</f>
        <v>162273.16087</v>
      </c>
      <c r="L912" s="31" t="n">
        <f aca="false">L913+L914+L917+L918+L919+L921</f>
        <v>2653.9601</v>
      </c>
      <c r="M912" s="31" t="n">
        <f aca="false">M913+M914+M917+M918+M919+M921</f>
        <v>388580.53602</v>
      </c>
      <c r="N912" s="31" t="n">
        <f aca="false">N913+N914+N917+N918+N919+N921</f>
        <v>144374.997</v>
      </c>
      <c r="O912" s="31" t="n">
        <f aca="false">O913+O914</f>
        <v>10532.506</v>
      </c>
      <c r="P912" s="31" t="n">
        <f aca="false">P913+P914+P917+P918+P919+P921</f>
        <v>10525.535</v>
      </c>
      <c r="Q912" s="31" t="n">
        <f aca="false">Q913+Q914+Q917+Q918+Q919+Q921</f>
        <v>0</v>
      </c>
      <c r="S912" s="24"/>
      <c r="T912" s="24"/>
      <c r="U912" s="24"/>
    </row>
    <row r="913" s="70" customFormat="true" ht="24" hidden="false" customHeight="true" outlineLevel="0" collapsed="false">
      <c r="A913" s="47"/>
      <c r="B913" s="44"/>
      <c r="C913" s="28" t="s">
        <v>11</v>
      </c>
      <c r="D913" s="30" t="n">
        <v>812</v>
      </c>
      <c r="E913" s="31" t="n">
        <f aca="false">F913+G913+H913+I913+J913+K913+L913+M913+N913+O913+P913+Q913</f>
        <v>313249.94279</v>
      </c>
      <c r="F913" s="31" t="n">
        <v>0</v>
      </c>
      <c r="G913" s="31" t="n">
        <v>0</v>
      </c>
      <c r="H913" s="31" t="n">
        <v>0</v>
      </c>
      <c r="I913" s="31" t="n">
        <v>0</v>
      </c>
      <c r="J913" s="31" t="n">
        <v>0</v>
      </c>
      <c r="K913" s="31" t="n">
        <v>0</v>
      </c>
      <c r="L913" s="31" t="n">
        <v>0</v>
      </c>
      <c r="M913" s="31" t="n">
        <f aca="false">718754.34279-405504.4</f>
        <v>313249.94279</v>
      </c>
      <c r="N913" s="31" t="n">
        <v>0</v>
      </c>
      <c r="O913" s="31" t="n">
        <v>0</v>
      </c>
      <c r="P913" s="31" t="n">
        <v>0</v>
      </c>
      <c r="Q913" s="31" t="n">
        <v>0</v>
      </c>
    </row>
    <row r="914" customFormat="false" ht="20.5" hidden="false" customHeight="true" outlineLevel="0" collapsed="false">
      <c r="A914" s="47"/>
      <c r="B914" s="44"/>
      <c r="C914" s="71" t="s">
        <v>22</v>
      </c>
      <c r="D914" s="34" t="s">
        <v>252</v>
      </c>
      <c r="E914" s="31" t="n">
        <f aca="false">F914+G914+H914+I914+J914+K914+L914+M914+N914+O914+P914+Q914</f>
        <v>1169997.03696</v>
      </c>
      <c r="F914" s="31" t="n">
        <f aca="false">F915+F916</f>
        <v>276357.9723</v>
      </c>
      <c r="G914" s="31" t="n">
        <f aca="false">G915+G916</f>
        <v>291456.0414</v>
      </c>
      <c r="H914" s="31" t="n">
        <f aca="false">H915+H916</f>
        <v>125905.83501</v>
      </c>
      <c r="I914" s="31" t="n">
        <f aca="false">I915+I916</f>
        <v>66850.43605</v>
      </c>
      <c r="J914" s="31" t="n">
        <v>3736</v>
      </c>
      <c r="K914" s="31" t="n">
        <v>162273.16087</v>
      </c>
      <c r="L914" s="31" t="n">
        <f aca="false">L915+L916</f>
        <v>2653.9601</v>
      </c>
      <c r="M914" s="31" t="n">
        <f aca="false">M915+M916</f>
        <v>75330.59323</v>
      </c>
      <c r="N914" s="31" t="n">
        <f aca="false">N915+N916</f>
        <v>144374.997</v>
      </c>
      <c r="O914" s="31" t="n">
        <f aca="false">O915+O916</f>
        <v>10532.506</v>
      </c>
      <c r="P914" s="31" t="n">
        <f aca="false">P915+P916</f>
        <v>10525.535</v>
      </c>
      <c r="Q914" s="31" t="n">
        <v>0</v>
      </c>
      <c r="S914" s="24"/>
    </row>
    <row r="915" customFormat="false" ht="15" hidden="false" customHeight="true" outlineLevel="0" collapsed="false">
      <c r="A915" s="47"/>
      <c r="B915" s="44"/>
      <c r="C915" s="71"/>
      <c r="D915" s="40" t="s">
        <v>80</v>
      </c>
      <c r="E915" s="41" t="n">
        <f aca="false">F915+G915+H915+I915+J915+K915+L915+M915+N915+O915+P915+Q915</f>
        <v>447823.5893</v>
      </c>
      <c r="F915" s="41" t="n">
        <v>85621.08963</v>
      </c>
      <c r="G915" s="41" t="n">
        <v>0</v>
      </c>
      <c r="H915" s="41" t="n">
        <v>0</v>
      </c>
      <c r="I915" s="41" t="n">
        <v>0</v>
      </c>
      <c r="J915" s="41" t="n">
        <v>0</v>
      </c>
      <c r="K915" s="41" t="n">
        <v>119015.98217</v>
      </c>
      <c r="L915" s="41" t="n">
        <v>2422.88627</v>
      </c>
      <c r="M915" s="41" t="n">
        <v>75330.59323</v>
      </c>
      <c r="N915" s="41" t="n">
        <v>144374.997</v>
      </c>
      <c r="O915" s="41" t="n">
        <v>10532.506</v>
      </c>
      <c r="P915" s="61" t="n">
        <v>10525.535</v>
      </c>
      <c r="Q915" s="61" t="n">
        <v>0</v>
      </c>
      <c r="S915" s="24"/>
    </row>
    <row r="916" customFormat="false" ht="15" hidden="false" customHeight="true" outlineLevel="0" collapsed="false">
      <c r="A916" s="47"/>
      <c r="B916" s="44"/>
      <c r="C916" s="71"/>
      <c r="D916" s="40" t="s">
        <v>23</v>
      </c>
      <c r="E916" s="41" t="n">
        <f aca="false">F916+G916+H916+I916+J916+K916+L916+M916+N916+O916+P916+Q916</f>
        <v>722173.44766</v>
      </c>
      <c r="F916" s="41" t="n">
        <v>190736.88267</v>
      </c>
      <c r="G916" s="41" t="n">
        <v>291456.0414</v>
      </c>
      <c r="H916" s="41" t="n">
        <v>125905.83501</v>
      </c>
      <c r="I916" s="41" t="n">
        <v>66850.43605</v>
      </c>
      <c r="J916" s="41" t="n">
        <v>3736</v>
      </c>
      <c r="K916" s="41" t="n">
        <v>43257.1787</v>
      </c>
      <c r="L916" s="41" t="n">
        <v>231.07383</v>
      </c>
      <c r="M916" s="41" t="n">
        <v>0</v>
      </c>
      <c r="N916" s="41" t="n">
        <v>0</v>
      </c>
      <c r="O916" s="41" t="n">
        <v>0</v>
      </c>
      <c r="P916" s="61" t="n">
        <v>0</v>
      </c>
      <c r="Q916" s="61" t="n">
        <v>0</v>
      </c>
      <c r="S916" s="24"/>
    </row>
    <row r="917" customFormat="false" ht="24" hidden="false" customHeight="true" outlineLevel="0" collapsed="false">
      <c r="A917" s="47"/>
      <c r="B917" s="44"/>
      <c r="C917" s="28" t="s">
        <v>13</v>
      </c>
      <c r="D917" s="34"/>
      <c r="E917" s="31" t="n">
        <f aca="false">F917+G917+H917+I917+J917+K917+L917+M917+N917+O917+P917+Q917</f>
        <v>0</v>
      </c>
      <c r="F917" s="31" t="n">
        <v>0</v>
      </c>
      <c r="G917" s="31" t="n">
        <v>0</v>
      </c>
      <c r="H917" s="31" t="n">
        <v>0</v>
      </c>
      <c r="I917" s="31" t="n">
        <v>0</v>
      </c>
      <c r="J917" s="31" t="n">
        <v>0</v>
      </c>
      <c r="K917" s="31" t="n">
        <v>0</v>
      </c>
      <c r="L917" s="31" t="n">
        <v>0</v>
      </c>
      <c r="M917" s="31" t="n">
        <v>0</v>
      </c>
      <c r="N917" s="31" t="n">
        <v>0</v>
      </c>
      <c r="O917" s="31" t="n">
        <v>0</v>
      </c>
      <c r="P917" s="31" t="n">
        <v>0</v>
      </c>
      <c r="Q917" s="31" t="n">
        <v>0</v>
      </c>
      <c r="S917" s="24"/>
    </row>
    <row r="918" customFormat="false" ht="30" hidden="false" customHeight="true" outlineLevel="0" collapsed="false">
      <c r="A918" s="47"/>
      <c r="B918" s="44"/>
      <c r="C918" s="28" t="s">
        <v>14</v>
      </c>
      <c r="D918" s="34"/>
      <c r="E918" s="31" t="n">
        <f aca="false">F918+G918+H918+I918+J918+K918+L918+M918+N918+O918+P918+Q918</f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1" t="n">
        <v>0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S918" s="24"/>
    </row>
    <row r="919" customFormat="false" ht="23.15" hidden="false" customHeight="true" outlineLevel="0" collapsed="false">
      <c r="A919" s="47"/>
      <c r="B919" s="44"/>
      <c r="C919" s="28" t="s">
        <v>17</v>
      </c>
      <c r="D919" s="34"/>
      <c r="E919" s="31" t="n">
        <f aca="false">F919+G919+H919+I919+J919+K919+L919+M919+N919+O919+P919+Q919</f>
        <v>0</v>
      </c>
      <c r="F919" s="31" t="n">
        <v>0</v>
      </c>
      <c r="G919" s="31" t="n">
        <v>0</v>
      </c>
      <c r="H919" s="31" t="n">
        <v>0</v>
      </c>
      <c r="I919" s="31" t="n">
        <v>0</v>
      </c>
      <c r="J919" s="31" t="n">
        <v>0</v>
      </c>
      <c r="K919" s="31" t="n">
        <v>0</v>
      </c>
      <c r="L919" s="31" t="n">
        <v>0</v>
      </c>
      <c r="M919" s="31" t="n">
        <v>0</v>
      </c>
      <c r="N919" s="31" t="n">
        <v>0</v>
      </c>
      <c r="O919" s="31" t="n">
        <v>0</v>
      </c>
      <c r="P919" s="31" t="n">
        <v>0</v>
      </c>
      <c r="Q919" s="31" t="n">
        <v>0</v>
      </c>
      <c r="S919" s="24"/>
    </row>
    <row r="920" customFormat="false" ht="32.15" hidden="false" customHeight="true" outlineLevel="0" collapsed="false">
      <c r="A920" s="47"/>
      <c r="B920" s="44"/>
      <c r="C920" s="28" t="s">
        <v>18</v>
      </c>
      <c r="D920" s="34"/>
      <c r="E920" s="31" t="n">
        <f aca="false">F920+G920+H920+I920+J920+K920+L920+M920+N920+O920+P920+Q920</f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1" t="n">
        <v>0</v>
      </c>
      <c r="L920" s="31" t="n">
        <v>0</v>
      </c>
      <c r="M920" s="31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S920" s="24"/>
    </row>
    <row r="921" customFormat="false" ht="34" hidden="false" customHeight="true" outlineLevel="0" collapsed="false">
      <c r="A921" s="47"/>
      <c r="B921" s="44"/>
      <c r="C921" s="28" t="s">
        <v>24</v>
      </c>
      <c r="D921" s="34"/>
      <c r="E921" s="31" t="n">
        <f aca="false">F921+G921+H921+I921+J921+K921+L921+M921+N921+O921+P921+Q921</f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1" t="n">
        <v>0</v>
      </c>
      <c r="L921" s="31" t="n">
        <v>0</v>
      </c>
      <c r="M921" s="31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S921" s="24"/>
    </row>
    <row r="922" customFormat="false" ht="19" hidden="false" customHeight="true" outlineLevel="0" collapsed="false">
      <c r="A922" s="47" t="s">
        <v>257</v>
      </c>
      <c r="B922" s="44" t="s">
        <v>258</v>
      </c>
      <c r="C922" s="28" t="s">
        <v>10</v>
      </c>
      <c r="D922" s="30"/>
      <c r="E922" s="72" t="n">
        <f aca="false">F922+G922+H922+I922+J922+K922+L922+M922+N922+O922+P922+Q922</f>
        <v>12148740.50953</v>
      </c>
      <c r="F922" s="72" t="n">
        <f aca="false">F923+F926+F929+F930+F931+F933</f>
        <v>26805</v>
      </c>
      <c r="G922" s="72" t="n">
        <f aca="false">G923+G926+G929+G930+G931+G933</f>
        <v>412175.38614</v>
      </c>
      <c r="H922" s="72" t="n">
        <f aca="false">H923+H926+H929+H930+H931+H933</f>
        <v>255590.34649</v>
      </c>
      <c r="I922" s="72" t="n">
        <f aca="false">I923+I926+I929+I930+I931+I933</f>
        <v>79606.453</v>
      </c>
      <c r="J922" s="72" t="n">
        <f aca="false">J923+J926+J929+J930+J931+J933</f>
        <v>404754.465</v>
      </c>
      <c r="K922" s="72" t="n">
        <f aca="false">K923+K926+K929+K930+K931+K933</f>
        <v>1547400</v>
      </c>
      <c r="L922" s="72" t="n">
        <f aca="false">L923+L926+L929+L930+L931+L933</f>
        <v>8634.264</v>
      </c>
      <c r="M922" s="72" t="n">
        <f aca="false">M923+M926+M929+M930+M931+M933</f>
        <v>3053510.62184</v>
      </c>
      <c r="N922" s="72" t="n">
        <f aca="false">N923+N926+N929+N930+N931+N933</f>
        <v>1573775.07806</v>
      </c>
      <c r="O922" s="72" t="n">
        <f aca="false">O923+O926+O929+O930+O931+O933</f>
        <v>4772488.895</v>
      </c>
      <c r="P922" s="72" t="n">
        <f aca="false">P923+P926+P929+P930+P931+P933</f>
        <v>14000</v>
      </c>
      <c r="Q922" s="72" t="n">
        <f aca="false">Q923+Q926+Q929+Q930+Q931+Q933</f>
        <v>0</v>
      </c>
      <c r="S922" s="52"/>
      <c r="T922" s="4"/>
      <c r="U922" s="4"/>
    </row>
    <row r="923" s="70" customFormat="true" ht="24" hidden="false" customHeight="true" outlineLevel="0" collapsed="false">
      <c r="A923" s="47"/>
      <c r="B923" s="44"/>
      <c r="C923" s="28" t="s">
        <v>11</v>
      </c>
      <c r="D923" s="73" t="n">
        <v>812</v>
      </c>
      <c r="E923" s="72" t="n">
        <f aca="false">F923+G923+H923+I923+J923+K923+L923+M923+N923+O923+P923+Q923</f>
        <v>9068082.47</v>
      </c>
      <c r="F923" s="72" t="n">
        <v>0</v>
      </c>
      <c r="G923" s="72" t="n">
        <v>0</v>
      </c>
      <c r="H923" s="72" t="n">
        <v>0</v>
      </c>
      <c r="I923" s="72" t="n">
        <v>0</v>
      </c>
      <c r="J923" s="72" t="n">
        <v>261862.37</v>
      </c>
      <c r="K923" s="72" t="n">
        <v>1470000</v>
      </c>
      <c r="L923" s="72" t="n">
        <v>0</v>
      </c>
      <c r="M923" s="72" t="n">
        <f aca="false">M924+M925</f>
        <v>2500000</v>
      </c>
      <c r="N923" s="72" t="n">
        <f aca="false">N924</f>
        <v>936220.1</v>
      </c>
      <c r="O923" s="72" t="n">
        <f aca="false">O924</f>
        <v>3900000</v>
      </c>
      <c r="P923" s="72" t="n">
        <v>0</v>
      </c>
      <c r="Q923" s="72" t="n">
        <v>0</v>
      </c>
      <c r="S923" s="74"/>
      <c r="T923" s="75"/>
      <c r="U923" s="75"/>
    </row>
    <row r="924" s="70" customFormat="true" ht="15" hidden="false" customHeight="true" outlineLevel="0" collapsed="false">
      <c r="A924" s="47"/>
      <c r="B924" s="44"/>
      <c r="C924" s="76"/>
      <c r="D924" s="40" t="s">
        <v>80</v>
      </c>
      <c r="E924" s="41" t="n">
        <f aca="false">F924+G924+H924+I924+J924+K924+L924+M924+N924+O924+P924+Q924</f>
        <v>7336220.1</v>
      </c>
      <c r="F924" s="41" t="n">
        <v>0</v>
      </c>
      <c r="G924" s="41" t="n">
        <v>0</v>
      </c>
      <c r="H924" s="41" t="n">
        <v>0</v>
      </c>
      <c r="I924" s="41" t="n">
        <v>0</v>
      </c>
      <c r="J924" s="41" t="n">
        <v>0</v>
      </c>
      <c r="K924" s="41" t="n">
        <v>0</v>
      </c>
      <c r="L924" s="41" t="n">
        <v>0</v>
      </c>
      <c r="M924" s="41" t="n">
        <v>2500000</v>
      </c>
      <c r="N924" s="41" t="n">
        <v>936220.1</v>
      </c>
      <c r="O924" s="41" t="n">
        <v>3900000</v>
      </c>
      <c r="P924" s="41" t="n">
        <v>0</v>
      </c>
      <c r="Q924" s="41" t="n">
        <v>0</v>
      </c>
      <c r="S924" s="74"/>
      <c r="T924" s="75"/>
      <c r="U924" s="75"/>
    </row>
    <row r="925" s="70" customFormat="true" ht="15" hidden="false" customHeight="true" outlineLevel="0" collapsed="false">
      <c r="A925" s="47"/>
      <c r="B925" s="44"/>
      <c r="C925" s="76"/>
      <c r="D925" s="40" t="s">
        <v>23</v>
      </c>
      <c r="E925" s="41" t="n">
        <f aca="false">F925+G925+H925+I925+J925+K925+L925+M925+N925+O925+P925+Q925</f>
        <v>1731862.37</v>
      </c>
      <c r="F925" s="41" t="n">
        <v>0</v>
      </c>
      <c r="G925" s="41" t="n">
        <v>0</v>
      </c>
      <c r="H925" s="41" t="n">
        <v>0</v>
      </c>
      <c r="I925" s="41" t="n">
        <v>0</v>
      </c>
      <c r="J925" s="41" t="n">
        <v>261862.37</v>
      </c>
      <c r="K925" s="41" t="n">
        <v>1470000</v>
      </c>
      <c r="L925" s="41" t="n">
        <v>0</v>
      </c>
      <c r="M925" s="41" t="n">
        <v>0</v>
      </c>
      <c r="N925" s="41" t="n">
        <v>0</v>
      </c>
      <c r="O925" s="41" t="n">
        <v>0</v>
      </c>
      <c r="P925" s="41" t="n">
        <v>0</v>
      </c>
      <c r="Q925" s="41" t="n">
        <v>0</v>
      </c>
      <c r="S925" s="74"/>
      <c r="T925" s="75"/>
      <c r="U925" s="75"/>
    </row>
    <row r="926" customFormat="false" ht="15" hidden="false" customHeight="true" outlineLevel="0" collapsed="false">
      <c r="A926" s="47"/>
      <c r="B926" s="44"/>
      <c r="C926" s="77" t="s">
        <v>22</v>
      </c>
      <c r="D926" s="78" t="s">
        <v>259</v>
      </c>
      <c r="E926" s="72" t="n">
        <f aca="false">F926+G926+H926+I926+J926+K926+L926+M926+N926+O926+P926+Q926</f>
        <v>3080658.03953</v>
      </c>
      <c r="F926" s="72" t="n">
        <f aca="false">F927+F928</f>
        <v>26805</v>
      </c>
      <c r="G926" s="72" t="n">
        <f aca="false">G927+G928</f>
        <v>412175.38614</v>
      </c>
      <c r="H926" s="72" t="n">
        <f aca="false">H927+H928</f>
        <v>255590.34649</v>
      </c>
      <c r="I926" s="72" t="n">
        <f aca="false">I927+I928</f>
        <v>79606.453</v>
      </c>
      <c r="J926" s="72" t="n">
        <f aca="false">J927+J928</f>
        <v>142892.095</v>
      </c>
      <c r="K926" s="72" t="n">
        <f aca="false">K927+K928</f>
        <v>77400</v>
      </c>
      <c r="L926" s="79" t="n">
        <f aca="false">L927+L928</f>
        <v>8634.264</v>
      </c>
      <c r="M926" s="79" t="n">
        <f aca="false">M927+M928</f>
        <v>553510.62184</v>
      </c>
      <c r="N926" s="79" t="n">
        <f aca="false">N927+N928</f>
        <v>637554.97806</v>
      </c>
      <c r="O926" s="79" t="n">
        <f aca="false">O927+O928</f>
        <v>872488.895</v>
      </c>
      <c r="P926" s="72" t="n">
        <f aca="false">P927+P928</f>
        <v>14000</v>
      </c>
      <c r="Q926" s="72" t="n">
        <v>0</v>
      </c>
      <c r="S926" s="52"/>
      <c r="T926" s="54"/>
      <c r="U926" s="54"/>
    </row>
    <row r="927" customFormat="false" ht="15" hidden="false" customHeight="true" outlineLevel="0" collapsed="false">
      <c r="A927" s="47"/>
      <c r="B927" s="44"/>
      <c r="C927" s="77"/>
      <c r="D927" s="40" t="s">
        <v>80</v>
      </c>
      <c r="E927" s="41" t="n">
        <f aca="false">F927+G927+H927+I927+J927+K927+L927+M927+N927+O927+P927+Q927</f>
        <v>2311115.91253</v>
      </c>
      <c r="F927" s="41" t="n">
        <v>1805</v>
      </c>
      <c r="G927" s="41" t="n">
        <v>162175.38614</v>
      </c>
      <c r="H927" s="41" t="n">
        <v>14166.03149</v>
      </c>
      <c r="I927" s="41" t="n">
        <v>0</v>
      </c>
      <c r="J927" s="41" t="n">
        <v>15</v>
      </c>
      <c r="K927" s="41" t="n">
        <v>77400</v>
      </c>
      <c r="L927" s="42" t="n">
        <v>0</v>
      </c>
      <c r="M927" s="41" t="n">
        <v>553510.62184</v>
      </c>
      <c r="N927" s="41" t="n">
        <v>629554.97806</v>
      </c>
      <c r="O927" s="41" t="n">
        <v>872488.895</v>
      </c>
      <c r="P927" s="41" t="n">
        <v>0</v>
      </c>
      <c r="Q927" s="41" t="n">
        <v>0</v>
      </c>
      <c r="S927" s="52"/>
      <c r="T927" s="54"/>
      <c r="U927" s="54"/>
    </row>
    <row r="928" customFormat="false" ht="15" hidden="false" customHeight="true" outlineLevel="0" collapsed="false">
      <c r="A928" s="47"/>
      <c r="B928" s="44"/>
      <c r="C928" s="77"/>
      <c r="D928" s="40" t="s">
        <v>23</v>
      </c>
      <c r="E928" s="41" t="n">
        <f aca="false">F928+G928+H928+I928+J928+K928+L928+M928+N928+O928+P928+Q928</f>
        <v>769542.127</v>
      </c>
      <c r="F928" s="41" t="n">
        <v>25000</v>
      </c>
      <c r="G928" s="41" t="n">
        <v>250000</v>
      </c>
      <c r="H928" s="41" t="n">
        <v>241424.315</v>
      </c>
      <c r="I928" s="41" t="n">
        <v>79606.453</v>
      </c>
      <c r="J928" s="41" t="n">
        <v>142877.095</v>
      </c>
      <c r="K928" s="41" t="n">
        <v>0</v>
      </c>
      <c r="L928" s="42" t="n">
        <v>8634.264</v>
      </c>
      <c r="M928" s="41" t="n">
        <v>0</v>
      </c>
      <c r="N928" s="41" t="n">
        <v>8000</v>
      </c>
      <c r="O928" s="41" t="n">
        <v>0</v>
      </c>
      <c r="P928" s="41" t="n">
        <v>14000</v>
      </c>
      <c r="Q928" s="41" t="n">
        <v>0</v>
      </c>
      <c r="S928" s="52"/>
      <c r="T928" s="54"/>
      <c r="U928" s="54"/>
    </row>
    <row r="929" customFormat="false" ht="23.5" hidden="false" customHeight="true" outlineLevel="0" collapsed="false">
      <c r="A929" s="47"/>
      <c r="B929" s="44"/>
      <c r="C929" s="28" t="s">
        <v>13</v>
      </c>
      <c r="D929" s="34"/>
      <c r="E929" s="31" t="n">
        <f aca="false">F929+G929+H929+I929+J929+K929+L929+M929+N929+O929+P929+Q929</f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1" t="n">
        <v>0</v>
      </c>
      <c r="L929" s="31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S929" s="4"/>
      <c r="T929" s="4"/>
      <c r="U929" s="4"/>
    </row>
    <row r="930" customFormat="false" ht="30" hidden="false" customHeight="true" outlineLevel="0" collapsed="false">
      <c r="A930" s="47"/>
      <c r="B930" s="44"/>
      <c r="C930" s="28" t="s">
        <v>14</v>
      </c>
      <c r="D930" s="34"/>
      <c r="E930" s="31" t="n">
        <f aca="false">F930+G930+H930+I930+J930+K930+L930+M930+N930+O930+P930+Q930</f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1" t="n">
        <v>0</v>
      </c>
      <c r="L930" s="31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</row>
    <row r="931" customFormat="false" ht="19" hidden="false" customHeight="true" outlineLevel="0" collapsed="false">
      <c r="A931" s="47"/>
      <c r="B931" s="44"/>
      <c r="C931" s="28" t="s">
        <v>17</v>
      </c>
      <c r="D931" s="34"/>
      <c r="E931" s="31" t="n">
        <f aca="false">F931+G931+H931+I931+J931+K931+L931+M931+N931+O931+P931+Q931</f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1" t="n">
        <v>0</v>
      </c>
      <c r="L931" s="31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</row>
    <row r="932" customFormat="false" ht="32.15" hidden="false" customHeight="true" outlineLevel="0" collapsed="false">
      <c r="A932" s="47"/>
      <c r="B932" s="44"/>
      <c r="C932" s="28" t="s">
        <v>18</v>
      </c>
      <c r="D932" s="34"/>
      <c r="E932" s="31" t="n">
        <f aca="false">F932+G932+H932+I932+J932+K932+L932+M932+N932+O932+P932+Q932</f>
        <v>0</v>
      </c>
      <c r="F932" s="31" t="n">
        <v>0</v>
      </c>
      <c r="G932" s="31" t="n">
        <v>0</v>
      </c>
      <c r="H932" s="31" t="n">
        <v>0</v>
      </c>
      <c r="I932" s="31" t="n">
        <v>0</v>
      </c>
      <c r="J932" s="31" t="n">
        <v>0</v>
      </c>
      <c r="K932" s="31" t="n">
        <v>0</v>
      </c>
      <c r="L932" s="31" t="n">
        <v>0</v>
      </c>
      <c r="M932" s="31" t="n">
        <v>0</v>
      </c>
      <c r="N932" s="31" t="n">
        <v>0</v>
      </c>
      <c r="O932" s="31" t="n">
        <v>0</v>
      </c>
      <c r="P932" s="31" t="n">
        <v>0</v>
      </c>
      <c r="Q932" s="31" t="n">
        <v>0</v>
      </c>
    </row>
    <row r="933" customFormat="false" ht="34" hidden="false" customHeight="true" outlineLevel="0" collapsed="false">
      <c r="A933" s="47"/>
      <c r="B933" s="44"/>
      <c r="C933" s="28" t="s">
        <v>24</v>
      </c>
      <c r="D933" s="34"/>
      <c r="E933" s="31" t="n">
        <f aca="false">F933+G933+H933+I933+J933+K933+L933+M933+N933+O933+P933+Q933</f>
        <v>0</v>
      </c>
      <c r="F933" s="31" t="n">
        <v>0</v>
      </c>
      <c r="G933" s="31" t="n">
        <v>0</v>
      </c>
      <c r="H933" s="31" t="n">
        <v>0</v>
      </c>
      <c r="I933" s="31" t="n">
        <v>0</v>
      </c>
      <c r="J933" s="31" t="n">
        <v>0</v>
      </c>
      <c r="K933" s="31" t="n">
        <v>0</v>
      </c>
      <c r="L933" s="31" t="n">
        <v>0</v>
      </c>
      <c r="M933" s="31" t="n">
        <v>0</v>
      </c>
      <c r="N933" s="31" t="n">
        <v>0</v>
      </c>
      <c r="O933" s="31" t="n">
        <v>0</v>
      </c>
      <c r="P933" s="31" t="n">
        <v>0</v>
      </c>
      <c r="Q933" s="31" t="n">
        <v>0</v>
      </c>
    </row>
    <row r="934" customFormat="false" ht="20.15" hidden="false" customHeight="true" outlineLevel="0" collapsed="false">
      <c r="A934" s="46" t="s">
        <v>260</v>
      </c>
      <c r="B934" s="28" t="s">
        <v>261</v>
      </c>
      <c r="C934" s="28" t="s">
        <v>10</v>
      </c>
      <c r="D934" s="30"/>
      <c r="E934" s="31" t="n">
        <f aca="false">F934+G934+H934+I934+J934+K934+L934+M934+N934+O934+P934+Q934</f>
        <v>24420.26</v>
      </c>
      <c r="F934" s="31" t="n">
        <f aca="false">F935+F936+F937+F938+F939+F941</f>
        <v>4295.64</v>
      </c>
      <c r="G934" s="31" t="n">
        <f aca="false">G935+G936+G937+G938+G939+G941</f>
        <v>20124.62</v>
      </c>
      <c r="H934" s="31" t="n">
        <f aca="false">H935+H936+H937+H938+H939+H941</f>
        <v>0</v>
      </c>
      <c r="I934" s="31" t="n">
        <f aca="false">I935+I936+I937+I938+I939+I941</f>
        <v>0</v>
      </c>
      <c r="J934" s="31" t="n">
        <f aca="false">J935+J936+J937+J938+J939+J941</f>
        <v>0</v>
      </c>
      <c r="K934" s="31" t="n">
        <f aca="false">K935+K936+K937+K938+K939+K941</f>
        <v>0</v>
      </c>
      <c r="L934" s="31" t="n">
        <f aca="false">L935+L936+L937+L938+L939+L941</f>
        <v>0</v>
      </c>
      <c r="M934" s="31" t="n">
        <f aca="false">M935+M936+M937+M938+M939+M941</f>
        <v>0</v>
      </c>
      <c r="N934" s="31" t="n">
        <f aca="false">N935+N936+N937+N938+N939+N941</f>
        <v>0</v>
      </c>
      <c r="O934" s="31" t="n">
        <f aca="false">O935+O936+O937+O938+O939+O941</f>
        <v>0</v>
      </c>
      <c r="P934" s="31" t="n">
        <f aca="false">P935+P936+P937+P938+P939+P941</f>
        <v>0</v>
      </c>
      <c r="Q934" s="31" t="n">
        <f aca="false">Q935+Q936+Q937+Q938+Q939+Q941</f>
        <v>0</v>
      </c>
    </row>
    <row r="935" customFormat="false" ht="24" hidden="false" customHeight="true" outlineLevel="0" collapsed="false">
      <c r="A935" s="46"/>
      <c r="B935" s="28"/>
      <c r="C935" s="28" t="s">
        <v>11</v>
      </c>
      <c r="D935" s="30"/>
      <c r="E935" s="31" t="n">
        <f aca="false">F935+G935+H935+I935+J935+K935+L935+M935+N935+O935+P935+Q935</f>
        <v>0</v>
      </c>
      <c r="F935" s="31" t="n">
        <f aca="false">F943</f>
        <v>0</v>
      </c>
      <c r="G935" s="31" t="n">
        <f aca="false">G943</f>
        <v>0</v>
      </c>
      <c r="H935" s="31" t="n">
        <f aca="false">H943</f>
        <v>0</v>
      </c>
      <c r="I935" s="31" t="n">
        <f aca="false">I943</f>
        <v>0</v>
      </c>
      <c r="J935" s="31" t="n">
        <f aca="false">J943</f>
        <v>0</v>
      </c>
      <c r="K935" s="31" t="n">
        <f aca="false">K943</f>
        <v>0</v>
      </c>
      <c r="L935" s="31" t="n">
        <f aca="false">L943</f>
        <v>0</v>
      </c>
      <c r="M935" s="31" t="n">
        <f aca="false">M943</f>
        <v>0</v>
      </c>
      <c r="N935" s="31" t="n">
        <f aca="false">N943</f>
        <v>0</v>
      </c>
      <c r="O935" s="31" t="n">
        <f aca="false">O943</f>
        <v>0</v>
      </c>
      <c r="P935" s="31" t="n">
        <f aca="false">P943</f>
        <v>0</v>
      </c>
      <c r="Q935" s="31" t="n">
        <f aca="false">Q943</f>
        <v>0</v>
      </c>
    </row>
    <row r="936" customFormat="false" ht="21" hidden="false" customHeight="true" outlineLevel="0" collapsed="false">
      <c r="A936" s="46"/>
      <c r="B936" s="28"/>
      <c r="C936" s="28" t="s">
        <v>22</v>
      </c>
      <c r="D936" s="34"/>
      <c r="E936" s="31" t="n">
        <f aca="false">F936+G936+H936+I936+J936+K936+L936+M936+N936+O936+P936+Q936</f>
        <v>0</v>
      </c>
      <c r="F936" s="31" t="n">
        <f aca="false">F944</f>
        <v>0</v>
      </c>
      <c r="G936" s="31" t="n">
        <f aca="false">G944</f>
        <v>0</v>
      </c>
      <c r="H936" s="31" t="n">
        <f aca="false">H944</f>
        <v>0</v>
      </c>
      <c r="I936" s="31" t="n">
        <f aca="false">I944</f>
        <v>0</v>
      </c>
      <c r="J936" s="31" t="n">
        <f aca="false">J944</f>
        <v>0</v>
      </c>
      <c r="K936" s="31" t="n">
        <f aca="false">K944</f>
        <v>0</v>
      </c>
      <c r="L936" s="31" t="n">
        <f aca="false">L944</f>
        <v>0</v>
      </c>
      <c r="M936" s="31" t="n">
        <f aca="false">M944</f>
        <v>0</v>
      </c>
      <c r="N936" s="31" t="n">
        <f aca="false">N944</f>
        <v>0</v>
      </c>
      <c r="O936" s="31" t="n">
        <f aca="false">O944</f>
        <v>0</v>
      </c>
      <c r="P936" s="31" t="n">
        <f aca="false">P944</f>
        <v>0</v>
      </c>
      <c r="Q936" s="31" t="n">
        <f aca="false">Q944</f>
        <v>0</v>
      </c>
    </row>
    <row r="937" customFormat="false" ht="23.15" hidden="false" customHeight="true" outlineLevel="0" collapsed="false">
      <c r="A937" s="46"/>
      <c r="B937" s="28"/>
      <c r="C937" s="28" t="s">
        <v>13</v>
      </c>
      <c r="D937" s="34"/>
      <c r="E937" s="31" t="n">
        <f aca="false">F937+G937+H937+I937+J937+K937+L937+M937+N937+O937+P937+Q937</f>
        <v>0</v>
      </c>
      <c r="F937" s="31" t="n">
        <f aca="false">F945</f>
        <v>0</v>
      </c>
      <c r="G937" s="31" t="n">
        <f aca="false">G945</f>
        <v>0</v>
      </c>
      <c r="H937" s="31" t="n">
        <f aca="false">H945</f>
        <v>0</v>
      </c>
      <c r="I937" s="31" t="n">
        <f aca="false">I945</f>
        <v>0</v>
      </c>
      <c r="J937" s="31" t="n">
        <f aca="false">J945</f>
        <v>0</v>
      </c>
      <c r="K937" s="31" t="n">
        <f aca="false">K945</f>
        <v>0</v>
      </c>
      <c r="L937" s="31" t="n">
        <f aca="false">L945</f>
        <v>0</v>
      </c>
      <c r="M937" s="31" t="n">
        <f aca="false">M945</f>
        <v>0</v>
      </c>
      <c r="N937" s="31" t="n">
        <f aca="false">N945</f>
        <v>0</v>
      </c>
      <c r="O937" s="31" t="n">
        <f aca="false">O945</f>
        <v>0</v>
      </c>
      <c r="P937" s="31" t="n">
        <f aca="false">P945</f>
        <v>0</v>
      </c>
      <c r="Q937" s="31" t="n">
        <f aca="false">Q945</f>
        <v>0</v>
      </c>
    </row>
    <row r="938" customFormat="false" ht="30" hidden="false" customHeight="true" outlineLevel="0" collapsed="false">
      <c r="A938" s="46"/>
      <c r="B938" s="28"/>
      <c r="C938" s="28" t="s">
        <v>14</v>
      </c>
      <c r="D938" s="34"/>
      <c r="E938" s="31" t="n">
        <f aca="false">F938+G938+H938+I938+J938+K938+L938+M938+N938+O938+P938+Q938</f>
        <v>24420.26</v>
      </c>
      <c r="F938" s="31" t="n">
        <f aca="false">F946</f>
        <v>4295.64</v>
      </c>
      <c r="G938" s="31" t="n">
        <f aca="false">G946</f>
        <v>20124.62</v>
      </c>
      <c r="H938" s="31" t="n">
        <f aca="false">H946</f>
        <v>0</v>
      </c>
      <c r="I938" s="31" t="n">
        <f aca="false">I946</f>
        <v>0</v>
      </c>
      <c r="J938" s="31" t="n">
        <f aca="false">J946</f>
        <v>0</v>
      </c>
      <c r="K938" s="31" t="n">
        <f aca="false">K946</f>
        <v>0</v>
      </c>
      <c r="L938" s="31" t="n">
        <f aca="false">L946</f>
        <v>0</v>
      </c>
      <c r="M938" s="31" t="n">
        <f aca="false">M946</f>
        <v>0</v>
      </c>
      <c r="N938" s="31" t="n">
        <f aca="false">N946</f>
        <v>0</v>
      </c>
      <c r="O938" s="31" t="n">
        <f aca="false">O946</f>
        <v>0</v>
      </c>
      <c r="P938" s="31" t="n">
        <f aca="false">P946</f>
        <v>0</v>
      </c>
      <c r="Q938" s="31" t="n">
        <f aca="false">Q946</f>
        <v>0</v>
      </c>
    </row>
    <row r="939" customFormat="false" ht="19" hidden="false" customHeight="true" outlineLevel="0" collapsed="false">
      <c r="A939" s="46"/>
      <c r="B939" s="28"/>
      <c r="C939" s="28" t="s">
        <v>17</v>
      </c>
      <c r="D939" s="34"/>
      <c r="E939" s="31" t="n">
        <f aca="false">F939+G939+H939+I939+J939+K939+L939+M939+N939+O939+P939+Q939</f>
        <v>0</v>
      </c>
      <c r="F939" s="31" t="n">
        <f aca="false">F947</f>
        <v>0</v>
      </c>
      <c r="G939" s="31" t="n">
        <f aca="false">G947</f>
        <v>0</v>
      </c>
      <c r="H939" s="31" t="n">
        <f aca="false">H947</f>
        <v>0</v>
      </c>
      <c r="I939" s="31" t="n">
        <f aca="false">I947</f>
        <v>0</v>
      </c>
      <c r="J939" s="31" t="n">
        <f aca="false">J947</f>
        <v>0</v>
      </c>
      <c r="K939" s="31" t="n">
        <f aca="false">K947</f>
        <v>0</v>
      </c>
      <c r="L939" s="31" t="n">
        <f aca="false">L947</f>
        <v>0</v>
      </c>
      <c r="M939" s="31" t="n">
        <f aca="false">M947</f>
        <v>0</v>
      </c>
      <c r="N939" s="31" t="n">
        <f aca="false">N947</f>
        <v>0</v>
      </c>
      <c r="O939" s="31" t="n">
        <f aca="false">O947</f>
        <v>0</v>
      </c>
      <c r="P939" s="31" t="n">
        <f aca="false">P947</f>
        <v>0</v>
      </c>
      <c r="Q939" s="31" t="n">
        <f aca="false">Q947</f>
        <v>0</v>
      </c>
    </row>
    <row r="940" customFormat="false" ht="30" hidden="false" customHeight="true" outlineLevel="0" collapsed="false">
      <c r="A940" s="46"/>
      <c r="B940" s="28"/>
      <c r="C940" s="28" t="s">
        <v>18</v>
      </c>
      <c r="D940" s="34"/>
      <c r="E940" s="31" t="n">
        <f aca="false">F940+G940+H940+I940+J940+K940+L940+M940+N940+O940+P940+Q940</f>
        <v>0</v>
      </c>
      <c r="F940" s="31" t="n">
        <f aca="false">F948</f>
        <v>0</v>
      </c>
      <c r="G940" s="31" t="n">
        <f aca="false">G948</f>
        <v>0</v>
      </c>
      <c r="H940" s="31" t="n">
        <f aca="false">H948</f>
        <v>0</v>
      </c>
      <c r="I940" s="31" t="n">
        <f aca="false">I948</f>
        <v>0</v>
      </c>
      <c r="J940" s="31" t="n">
        <f aca="false">J948</f>
        <v>0</v>
      </c>
      <c r="K940" s="31" t="n">
        <f aca="false">K948</f>
        <v>0</v>
      </c>
      <c r="L940" s="31" t="n">
        <f aca="false">L948</f>
        <v>0</v>
      </c>
      <c r="M940" s="31" t="n">
        <f aca="false">M948</f>
        <v>0</v>
      </c>
      <c r="N940" s="31" t="n">
        <f aca="false">N948</f>
        <v>0</v>
      </c>
      <c r="O940" s="31" t="n">
        <f aca="false">O948</f>
        <v>0</v>
      </c>
      <c r="P940" s="31" t="n">
        <f aca="false">P948</f>
        <v>0</v>
      </c>
      <c r="Q940" s="31" t="n">
        <f aca="false">Q948</f>
        <v>0</v>
      </c>
    </row>
    <row r="941" customFormat="false" ht="36" hidden="false" customHeight="true" outlineLevel="0" collapsed="false">
      <c r="A941" s="46"/>
      <c r="B941" s="28"/>
      <c r="C941" s="28" t="s">
        <v>24</v>
      </c>
      <c r="D941" s="34"/>
      <c r="E941" s="31" t="n">
        <f aca="false">F941+G941+H941+I941+J941+K941+L941+M941+N941+O941+P941+Q941</f>
        <v>0</v>
      </c>
      <c r="F941" s="31" t="n">
        <f aca="false">F949</f>
        <v>0</v>
      </c>
      <c r="G941" s="31" t="n">
        <f aca="false">G949</f>
        <v>0</v>
      </c>
      <c r="H941" s="31" t="n">
        <f aca="false">H949</f>
        <v>0</v>
      </c>
      <c r="I941" s="31" t="n">
        <f aca="false">I949</f>
        <v>0</v>
      </c>
      <c r="J941" s="31" t="n">
        <f aca="false">J949</f>
        <v>0</v>
      </c>
      <c r="K941" s="31" t="n">
        <f aca="false">K949</f>
        <v>0</v>
      </c>
      <c r="L941" s="31" t="n">
        <f aca="false">L949</f>
        <v>0</v>
      </c>
      <c r="M941" s="31" t="n">
        <f aca="false">M949</f>
        <v>0</v>
      </c>
      <c r="N941" s="31" t="n">
        <f aca="false">N949</f>
        <v>0</v>
      </c>
      <c r="O941" s="31" t="n">
        <f aca="false">O949</f>
        <v>0</v>
      </c>
      <c r="P941" s="31" t="n">
        <f aca="false">P949</f>
        <v>0</v>
      </c>
      <c r="Q941" s="31" t="n">
        <f aca="false">Q949</f>
        <v>0</v>
      </c>
    </row>
    <row r="942" customFormat="false" ht="20.15" hidden="false" customHeight="true" outlineLevel="0" collapsed="false">
      <c r="A942" s="46" t="s">
        <v>262</v>
      </c>
      <c r="B942" s="44" t="s">
        <v>263</v>
      </c>
      <c r="C942" s="28" t="s">
        <v>10</v>
      </c>
      <c r="D942" s="30"/>
      <c r="E942" s="31" t="n">
        <f aca="false">F942+G942+H942+I942+J942+K942+L942+M942+N942+O942+P942+Q942</f>
        <v>24420.26</v>
      </c>
      <c r="F942" s="31" t="n">
        <f aca="false">F943+F944+F945+F946+F947+F949</f>
        <v>4295.64</v>
      </c>
      <c r="G942" s="31" t="n">
        <f aca="false">G943+G944+G945+G946+G947+G949</f>
        <v>20124.62</v>
      </c>
      <c r="H942" s="31" t="n">
        <f aca="false">H943+H944+H945+H946+H947+H949</f>
        <v>0</v>
      </c>
      <c r="I942" s="31" t="n">
        <f aca="false">I943+I944+I945+I946+I947+I949</f>
        <v>0</v>
      </c>
      <c r="J942" s="31" t="n">
        <f aca="false">J943+J944+J945+J946+J947+J949</f>
        <v>0</v>
      </c>
      <c r="K942" s="31" t="n">
        <f aca="false">K943+K944+K945+K946+K947+K949</f>
        <v>0</v>
      </c>
      <c r="L942" s="31" t="n">
        <f aca="false">L943+L944+L945+L946+L947+L949</f>
        <v>0</v>
      </c>
      <c r="M942" s="31" t="n">
        <f aca="false">M943+M944+M945+M946+M947+M949</f>
        <v>0</v>
      </c>
      <c r="N942" s="31" t="n">
        <f aca="false">N943+N944+N945+N946+N947+N949</f>
        <v>0</v>
      </c>
      <c r="O942" s="31" t="n">
        <f aca="false">O943+O944+O945+O946+O947+O949</f>
        <v>0</v>
      </c>
      <c r="P942" s="31" t="n">
        <f aca="false">P943+P944+P945+P946+P947+P949</f>
        <v>0</v>
      </c>
      <c r="Q942" s="31" t="n">
        <f aca="false">Q943+Q944+Q945+Q946+Q947+Q949</f>
        <v>0</v>
      </c>
    </row>
    <row r="943" customFormat="false" ht="21" hidden="false" customHeight="true" outlineLevel="0" collapsed="false">
      <c r="A943" s="46"/>
      <c r="B943" s="44"/>
      <c r="C943" s="28" t="s">
        <v>11</v>
      </c>
      <c r="D943" s="30"/>
      <c r="E943" s="31" t="n">
        <f aca="false">F943+G943+H943+I943+J943+K943+L943+M943+N943+O943+P943+Q943</f>
        <v>0</v>
      </c>
      <c r="F943" s="31" t="n">
        <v>0</v>
      </c>
      <c r="G943" s="31" t="n">
        <v>0</v>
      </c>
      <c r="H943" s="31" t="n">
        <v>0</v>
      </c>
      <c r="I943" s="31" t="n">
        <v>0</v>
      </c>
      <c r="J943" s="31" t="n">
        <v>0</v>
      </c>
      <c r="K943" s="31" t="n">
        <v>0</v>
      </c>
      <c r="L943" s="31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</row>
    <row r="944" customFormat="false" ht="20.15" hidden="false" customHeight="true" outlineLevel="0" collapsed="false">
      <c r="A944" s="46"/>
      <c r="B944" s="44"/>
      <c r="C944" s="28" t="s">
        <v>22</v>
      </c>
      <c r="D944" s="34"/>
      <c r="E944" s="31" t="n">
        <f aca="false">F944+G944+H944+I944+J944+K944+L944+M944+N944+O944+P944+Q944</f>
        <v>0</v>
      </c>
      <c r="F944" s="31" t="n">
        <v>0</v>
      </c>
      <c r="G944" s="31" t="n">
        <v>0</v>
      </c>
      <c r="H944" s="31" t="n">
        <v>0</v>
      </c>
      <c r="I944" s="31" t="n">
        <v>0</v>
      </c>
      <c r="J944" s="31" t="n">
        <v>0</v>
      </c>
      <c r="K944" s="31" t="n">
        <v>0</v>
      </c>
      <c r="L944" s="31" t="n">
        <v>0</v>
      </c>
      <c r="M944" s="31" t="n">
        <v>0</v>
      </c>
      <c r="N944" s="31" t="n">
        <v>0</v>
      </c>
      <c r="O944" s="31" t="n">
        <v>0</v>
      </c>
      <c r="P944" s="31" t="n">
        <v>0</v>
      </c>
      <c r="Q944" s="31" t="n">
        <v>0</v>
      </c>
    </row>
    <row r="945" customFormat="false" ht="20.15" hidden="false" customHeight="true" outlineLevel="0" collapsed="false">
      <c r="A945" s="46"/>
      <c r="B945" s="44"/>
      <c r="C945" s="28" t="s">
        <v>13</v>
      </c>
      <c r="D945" s="34"/>
      <c r="E945" s="31" t="n">
        <f aca="false">F945+G945+H945+I945+J945+K945+L945+M945+N945+O945+P945+Q945</f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1" t="n">
        <v>0</v>
      </c>
      <c r="L945" s="31" t="n">
        <v>0</v>
      </c>
      <c r="M945" s="31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</row>
    <row r="946" customFormat="false" ht="30" hidden="false" customHeight="true" outlineLevel="0" collapsed="false">
      <c r="A946" s="46"/>
      <c r="B946" s="44"/>
      <c r="C946" s="28" t="s">
        <v>14</v>
      </c>
      <c r="D946" s="34"/>
      <c r="E946" s="31" t="n">
        <f aca="false">F946+G946+H946+I946+J946+K946+L946+M946+N946+O946+P946+Q946</f>
        <v>24420.26</v>
      </c>
      <c r="F946" s="31" t="n">
        <v>4295.64</v>
      </c>
      <c r="G946" s="31" t="n">
        <v>20124.62</v>
      </c>
      <c r="H946" s="31" t="n">
        <v>0</v>
      </c>
      <c r="I946" s="31" t="n">
        <v>0</v>
      </c>
      <c r="J946" s="31" t="n">
        <v>0</v>
      </c>
      <c r="K946" s="31" t="n">
        <v>0</v>
      </c>
      <c r="L946" s="31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</row>
    <row r="947" customFormat="false" ht="22" hidden="false" customHeight="true" outlineLevel="0" collapsed="false">
      <c r="A947" s="46"/>
      <c r="B947" s="44"/>
      <c r="C947" s="28" t="s">
        <v>17</v>
      </c>
      <c r="D947" s="34"/>
      <c r="E947" s="31" t="n">
        <f aca="false">F947+G947+H947+I947+J947+K947+L947+M947+N947+O947+P947+Q947</f>
        <v>0</v>
      </c>
      <c r="F947" s="31" t="n">
        <v>0</v>
      </c>
      <c r="G947" s="31" t="n">
        <v>0</v>
      </c>
      <c r="H947" s="31" t="n">
        <v>0</v>
      </c>
      <c r="I947" s="31" t="n">
        <v>0</v>
      </c>
      <c r="J947" s="31" t="n">
        <v>0</v>
      </c>
      <c r="K947" s="31" t="n">
        <v>0</v>
      </c>
      <c r="L947" s="31" t="n">
        <v>0</v>
      </c>
      <c r="M947" s="31" t="n">
        <v>0</v>
      </c>
      <c r="N947" s="31" t="n">
        <v>0</v>
      </c>
      <c r="O947" s="31" t="n">
        <v>0</v>
      </c>
      <c r="P947" s="31" t="n">
        <v>0</v>
      </c>
      <c r="Q947" s="31" t="n">
        <v>0</v>
      </c>
    </row>
    <row r="948" customFormat="false" ht="33.65" hidden="false" customHeight="true" outlineLevel="0" collapsed="false">
      <c r="A948" s="46"/>
      <c r="B948" s="44"/>
      <c r="C948" s="28" t="s">
        <v>18</v>
      </c>
      <c r="D948" s="34"/>
      <c r="E948" s="31" t="n">
        <f aca="false">F948+G948+H948+I948+J948+K948+L948+M948+N948+O948+P948+Q948</f>
        <v>0</v>
      </c>
      <c r="F948" s="31" t="n">
        <v>0</v>
      </c>
      <c r="G948" s="31" t="n">
        <v>0</v>
      </c>
      <c r="H948" s="31" t="n">
        <v>0</v>
      </c>
      <c r="I948" s="31" t="n">
        <v>0</v>
      </c>
      <c r="J948" s="31" t="n">
        <v>0</v>
      </c>
      <c r="K948" s="31" t="n">
        <v>0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</row>
    <row r="949" customFormat="false" ht="36" hidden="false" customHeight="true" outlineLevel="0" collapsed="false">
      <c r="A949" s="46"/>
      <c r="B949" s="44"/>
      <c r="C949" s="28" t="s">
        <v>24</v>
      </c>
      <c r="D949" s="34"/>
      <c r="E949" s="31" t="n">
        <f aca="false">F949+G949+H949+I949+J949+K949+L949+M949+N949+O949+P949+Q949</f>
        <v>0</v>
      </c>
      <c r="F949" s="31" t="n">
        <v>0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1" t="n">
        <v>0</v>
      </c>
      <c r="M949" s="31" t="n">
        <v>0</v>
      </c>
      <c r="N949" s="31" t="n">
        <v>0</v>
      </c>
      <c r="O949" s="31" t="n">
        <v>0</v>
      </c>
      <c r="P949" s="31" t="n">
        <v>0</v>
      </c>
      <c r="Q949" s="31" t="n">
        <v>0</v>
      </c>
    </row>
    <row r="950" customFormat="false" ht="22" hidden="false" customHeight="true" outlineLevel="0" collapsed="false">
      <c r="A950" s="46" t="s">
        <v>264</v>
      </c>
      <c r="B950" s="44" t="s">
        <v>72</v>
      </c>
      <c r="C950" s="28" t="s">
        <v>10</v>
      </c>
      <c r="D950" s="34"/>
      <c r="E950" s="31" t="n">
        <f aca="false">F950+G950+H950+I950+J950+K950+L950+M950+N950+O950+P950+Q950</f>
        <v>2549091.84771</v>
      </c>
      <c r="F950" s="31" t="n">
        <v>0</v>
      </c>
      <c r="G950" s="31" t="n">
        <v>0</v>
      </c>
      <c r="H950" s="31" t="n">
        <v>0</v>
      </c>
      <c r="I950" s="31" t="n">
        <v>0</v>
      </c>
      <c r="J950" s="31" t="n">
        <v>0</v>
      </c>
      <c r="K950" s="31" t="n">
        <v>0</v>
      </c>
      <c r="L950" s="31" t="n">
        <v>0</v>
      </c>
      <c r="M950" s="31" t="n">
        <v>0</v>
      </c>
      <c r="N950" s="31" t="n">
        <f aca="false">N951+N952+N953+N954+N955+N957</f>
        <v>802930.11888</v>
      </c>
      <c r="O950" s="31" t="n">
        <f aca="false">O951+O952+O953+O954+O955+O957</f>
        <v>917292.34742</v>
      </c>
      <c r="P950" s="31" t="n">
        <f aca="false">P951+P952+P953+P954+P955+P957</f>
        <v>828869.38141</v>
      </c>
      <c r="Q950" s="31" t="n">
        <f aca="false">Q951+Q952+Q953+Q954+Q955+Q957</f>
        <v>0</v>
      </c>
    </row>
    <row r="951" customFormat="false" ht="20.15" hidden="false" customHeight="true" outlineLevel="0" collapsed="false">
      <c r="A951" s="46"/>
      <c r="B951" s="44"/>
      <c r="C951" s="28" t="s">
        <v>11</v>
      </c>
      <c r="D951" s="34" t="s">
        <v>80</v>
      </c>
      <c r="E951" s="31" t="n">
        <f aca="false">F951+G951+H951+I951+J951+K951+L951+M951+N951+O951+P951+Q951</f>
        <v>1988716.84525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1" t="n">
        <v>0</v>
      </c>
      <c r="L951" s="31" t="n">
        <v>0</v>
      </c>
      <c r="M951" s="31" t="n">
        <v>0</v>
      </c>
      <c r="N951" s="31" t="n">
        <f aca="false">N959</f>
        <v>636725.76988</v>
      </c>
      <c r="O951" s="31" t="n">
        <f aca="false">O959</f>
        <v>582880.12596</v>
      </c>
      <c r="P951" s="31" t="n">
        <f aca="false">P959</f>
        <v>769110.94941</v>
      </c>
      <c r="Q951" s="31" t="n">
        <f aca="false">Q959</f>
        <v>0</v>
      </c>
    </row>
    <row r="952" customFormat="false" ht="19" hidden="false" customHeight="true" outlineLevel="0" collapsed="false">
      <c r="A952" s="46"/>
      <c r="B952" s="44"/>
      <c r="C952" s="28" t="s">
        <v>22</v>
      </c>
      <c r="D952" s="34" t="s">
        <v>80</v>
      </c>
      <c r="E952" s="31" t="n">
        <f aca="false">F952+G952+H952+I952+J952+K952+L952+M952+N952+O952+P952+Q952</f>
        <v>560375.00246</v>
      </c>
      <c r="F952" s="31" t="n">
        <v>0</v>
      </c>
      <c r="G952" s="31" t="n">
        <v>0</v>
      </c>
      <c r="H952" s="31" t="n">
        <v>0</v>
      </c>
      <c r="I952" s="31" t="n">
        <v>0</v>
      </c>
      <c r="J952" s="31" t="n">
        <v>0</v>
      </c>
      <c r="K952" s="31" t="n">
        <v>0</v>
      </c>
      <c r="L952" s="31" t="n">
        <v>0</v>
      </c>
      <c r="M952" s="31" t="n">
        <v>0</v>
      </c>
      <c r="N952" s="31" t="n">
        <f aca="false">N960</f>
        <v>166204.349</v>
      </c>
      <c r="O952" s="31" t="n">
        <f aca="false">O960</f>
        <v>334412.22146</v>
      </c>
      <c r="P952" s="31" t="n">
        <f aca="false">P960</f>
        <v>59758.432</v>
      </c>
      <c r="Q952" s="31" t="n">
        <f aca="false">Q960</f>
        <v>0</v>
      </c>
    </row>
    <row r="953" customFormat="false" ht="19" hidden="false" customHeight="true" outlineLevel="0" collapsed="false">
      <c r="A953" s="46"/>
      <c r="B953" s="44"/>
      <c r="C953" s="28" t="s">
        <v>13</v>
      </c>
      <c r="D953" s="34"/>
      <c r="E953" s="31" t="n">
        <f aca="false">F953+G953+H953+I953+J953+K953+L953+M953+N953+O953+P953+Q953</f>
        <v>0</v>
      </c>
      <c r="F953" s="31" t="n">
        <v>0</v>
      </c>
      <c r="G953" s="31" t="n">
        <v>0</v>
      </c>
      <c r="H953" s="31" t="n">
        <v>0</v>
      </c>
      <c r="I953" s="31" t="n">
        <v>0</v>
      </c>
      <c r="J953" s="31" t="n">
        <v>0</v>
      </c>
      <c r="K953" s="31" t="n">
        <v>0</v>
      </c>
      <c r="L953" s="31" t="n">
        <v>0</v>
      </c>
      <c r="M953" s="31" t="n">
        <v>0</v>
      </c>
      <c r="N953" s="31" t="n">
        <f aca="false">N961</f>
        <v>0</v>
      </c>
      <c r="O953" s="31" t="n">
        <f aca="false">O961</f>
        <v>0</v>
      </c>
      <c r="P953" s="31" t="n">
        <f aca="false">P961</f>
        <v>0</v>
      </c>
      <c r="Q953" s="31" t="n">
        <f aca="false">Q961</f>
        <v>0</v>
      </c>
    </row>
    <row r="954" customFormat="false" ht="30" hidden="false" customHeight="true" outlineLevel="0" collapsed="false">
      <c r="A954" s="46"/>
      <c r="B954" s="44"/>
      <c r="C954" s="28" t="s">
        <v>14</v>
      </c>
      <c r="D954" s="34"/>
      <c r="E954" s="31" t="n">
        <f aca="false">F954+G954+H954+I954+J954+K954+L954+M954+N954+O954+P954+Q954</f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1" t="n">
        <v>0</v>
      </c>
      <c r="N954" s="31" t="n">
        <f aca="false">N962</f>
        <v>0</v>
      </c>
      <c r="O954" s="31" t="n">
        <f aca="false">O962</f>
        <v>0</v>
      </c>
      <c r="P954" s="31" t="n">
        <f aca="false">P962</f>
        <v>0</v>
      </c>
      <c r="Q954" s="31" t="n">
        <f aca="false">Q962</f>
        <v>0</v>
      </c>
    </row>
    <row r="955" customFormat="false" ht="19" hidden="false" customHeight="true" outlineLevel="0" collapsed="false">
      <c r="A955" s="46"/>
      <c r="B955" s="44"/>
      <c r="C955" s="28" t="s">
        <v>17</v>
      </c>
      <c r="D955" s="34"/>
      <c r="E955" s="31" t="n">
        <f aca="false">F955+G955+H955+I955+J955+K955+L955+M955+N955+O955+P955+Q955</f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1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</row>
    <row r="956" customFormat="false" ht="28" hidden="false" customHeight="true" outlineLevel="0" collapsed="false">
      <c r="A956" s="46"/>
      <c r="B956" s="44"/>
      <c r="C956" s="28" t="s">
        <v>18</v>
      </c>
      <c r="D956" s="34"/>
      <c r="E956" s="31" t="n">
        <f aca="false">F956+G956+H956+I956+J956+K956+L956+M956+N956+O956+P956+Q956</f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1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</row>
    <row r="957" customFormat="false" ht="30" hidden="false" customHeight="true" outlineLevel="0" collapsed="false">
      <c r="A957" s="46"/>
      <c r="B957" s="44"/>
      <c r="C957" s="28" t="s">
        <v>24</v>
      </c>
      <c r="D957" s="34"/>
      <c r="E957" s="31" t="n">
        <f aca="false">F957+G957+H957+I957+J957+K957+L957+M957+N957+O957+P957+Q957</f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1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</row>
    <row r="958" customFormat="false" ht="20.15" hidden="false" customHeight="true" outlineLevel="0" collapsed="false">
      <c r="A958" s="47" t="s">
        <v>265</v>
      </c>
      <c r="B958" s="44" t="s">
        <v>266</v>
      </c>
      <c r="C958" s="28" t="s">
        <v>10</v>
      </c>
      <c r="D958" s="34"/>
      <c r="E958" s="31" t="n">
        <f aca="false">F958+G958+H958+I958+J958+K958+L958+M958+N958+O958+P958+Q958</f>
        <v>2549091.84771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1" t="n">
        <v>0</v>
      </c>
      <c r="N958" s="31" t="n">
        <f aca="false">N959+N960+N961+N962+N963+N964+N965</f>
        <v>802930.11888</v>
      </c>
      <c r="O958" s="31" t="n">
        <v>917292.34742</v>
      </c>
      <c r="P958" s="31" t="n">
        <v>828869.38141</v>
      </c>
      <c r="Q958" s="31" t="n">
        <v>0</v>
      </c>
    </row>
    <row r="959" customFormat="false" ht="20.15" hidden="false" customHeight="true" outlineLevel="0" collapsed="false">
      <c r="A959" s="47"/>
      <c r="B959" s="44"/>
      <c r="C959" s="28" t="s">
        <v>11</v>
      </c>
      <c r="D959" s="34" t="s">
        <v>80</v>
      </c>
      <c r="E959" s="31" t="n">
        <f aca="false">F959+G959+H959+I959+J959+K959+L959+M959+N959+O959+P959+Q959</f>
        <v>1988716.84525</v>
      </c>
      <c r="F959" s="31" t="n">
        <v>0</v>
      </c>
      <c r="G959" s="31" t="n">
        <v>0</v>
      </c>
      <c r="H959" s="31" t="n">
        <v>0</v>
      </c>
      <c r="I959" s="31" t="n">
        <v>0</v>
      </c>
      <c r="J959" s="31" t="n">
        <v>0</v>
      </c>
      <c r="K959" s="31" t="n">
        <v>0</v>
      </c>
      <c r="L959" s="31" t="n">
        <v>0</v>
      </c>
      <c r="M959" s="31" t="n">
        <v>0</v>
      </c>
      <c r="N959" s="31" t="n">
        <v>636725.76988</v>
      </c>
      <c r="O959" s="31" t="n">
        <v>582880.12596</v>
      </c>
      <c r="P959" s="31" t="n">
        <v>769110.94941</v>
      </c>
      <c r="Q959" s="31" t="n">
        <v>0</v>
      </c>
    </row>
    <row r="960" customFormat="false" ht="20.15" hidden="false" customHeight="true" outlineLevel="0" collapsed="false">
      <c r="A960" s="47"/>
      <c r="B960" s="44"/>
      <c r="C960" s="28" t="s">
        <v>22</v>
      </c>
      <c r="D960" s="34" t="s">
        <v>80</v>
      </c>
      <c r="E960" s="31" t="n">
        <f aca="false">F960+G960+H960+I960+J960+K960+L960+M960+N960+O960+P960+Q960</f>
        <v>560375.00246</v>
      </c>
      <c r="F960" s="31" t="n">
        <v>0</v>
      </c>
      <c r="G960" s="31" t="n">
        <v>0</v>
      </c>
      <c r="H960" s="31" t="n">
        <v>0</v>
      </c>
      <c r="I960" s="31" t="n">
        <v>0</v>
      </c>
      <c r="J960" s="31" t="n">
        <v>0</v>
      </c>
      <c r="K960" s="31" t="n">
        <v>0</v>
      </c>
      <c r="L960" s="31" t="n">
        <v>0</v>
      </c>
      <c r="M960" s="31" t="n">
        <v>0</v>
      </c>
      <c r="N960" s="31" t="n">
        <v>166204.349</v>
      </c>
      <c r="O960" s="31" t="n">
        <v>334412.22146</v>
      </c>
      <c r="P960" s="31" t="n">
        <v>59758.432</v>
      </c>
      <c r="Q960" s="31" t="n">
        <v>0</v>
      </c>
    </row>
    <row r="961" customFormat="false" ht="20.15" hidden="false" customHeight="true" outlineLevel="0" collapsed="false">
      <c r="A961" s="47"/>
      <c r="B961" s="44"/>
      <c r="C961" s="28" t="s">
        <v>13</v>
      </c>
      <c r="D961" s="34"/>
      <c r="E961" s="31" t="n">
        <f aca="false">F961+G961+H961+I961+J961+K961+L961+M961+N961+O961+P961+Q961</f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</row>
    <row r="962" customFormat="false" ht="28" hidden="false" customHeight="false" outlineLevel="0" collapsed="false">
      <c r="A962" s="47"/>
      <c r="B962" s="44"/>
      <c r="C962" s="28" t="s">
        <v>14</v>
      </c>
      <c r="D962" s="34"/>
      <c r="E962" s="31" t="n">
        <f aca="false">F962+G962+H962+I962+J962+K962+L962+M962+N962+O962+P962+Q962</f>
        <v>0</v>
      </c>
      <c r="F962" s="31" t="n">
        <v>0</v>
      </c>
      <c r="G962" s="31" t="n">
        <v>0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1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</row>
    <row r="963" customFormat="false" ht="20.15" hidden="false" customHeight="true" outlineLevel="0" collapsed="false">
      <c r="A963" s="47"/>
      <c r="B963" s="44"/>
      <c r="C963" s="28" t="s">
        <v>17</v>
      </c>
      <c r="D963" s="34"/>
      <c r="E963" s="31" t="n">
        <f aca="false">F963+G963+H963+I963+J963+K963+L963+M963+N963+O963+P963+Q963</f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1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</row>
    <row r="964" customFormat="false" ht="20.15" hidden="false" customHeight="true" outlineLevel="0" collapsed="false">
      <c r="A964" s="47"/>
      <c r="B964" s="44"/>
      <c r="C964" s="28" t="s">
        <v>18</v>
      </c>
      <c r="D964" s="34"/>
      <c r="E964" s="31" t="n">
        <f aca="false">F964+G964+H964+I964+J964+K964+L964+M964+N964+O964+P964+Q964</f>
        <v>0</v>
      </c>
      <c r="F964" s="31" t="n">
        <v>0</v>
      </c>
      <c r="G964" s="31" t="n">
        <v>0</v>
      </c>
      <c r="H964" s="31" t="n">
        <v>0</v>
      </c>
      <c r="I964" s="31" t="n">
        <v>0</v>
      </c>
      <c r="J964" s="31" t="n">
        <v>0</v>
      </c>
      <c r="K964" s="31" t="n">
        <v>0</v>
      </c>
      <c r="L964" s="31" t="n">
        <v>0</v>
      </c>
      <c r="M964" s="31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</row>
    <row r="965" customFormat="false" ht="30" hidden="false" customHeight="true" outlineLevel="0" collapsed="false">
      <c r="A965" s="47"/>
      <c r="B965" s="44"/>
      <c r="C965" s="28" t="s">
        <v>24</v>
      </c>
      <c r="D965" s="34"/>
      <c r="E965" s="31" t="n">
        <f aca="false">F965+G965+H965+I965+J965+K965+L965+M965+N965+O965+P965+Q965</f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1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</row>
    <row r="966" customFormat="false" ht="21" hidden="false" customHeight="true" outlineLevel="0" collapsed="false">
      <c r="A966" s="43" t="s">
        <v>267</v>
      </c>
      <c r="B966" s="44" t="s">
        <v>268</v>
      </c>
      <c r="C966" s="28" t="s">
        <v>10</v>
      </c>
      <c r="D966" s="30"/>
      <c r="E966" s="31" t="n">
        <f aca="false">F966+G966+H966+I966+J966+K966+L966+M966+N966+O966+P966+Q966</f>
        <v>118920807.85927</v>
      </c>
      <c r="F966" s="31" t="n">
        <f aca="false">F967+F968+F969+F970+F973+F975</f>
        <v>0</v>
      </c>
      <c r="G966" s="31" t="n">
        <f aca="false">G967+G968+G969+G970+G973+G975</f>
        <v>0</v>
      </c>
      <c r="H966" s="31" t="n">
        <f aca="false">H967+H968+H969+H970+H973+H975</f>
        <v>7538658.62</v>
      </c>
      <c r="I966" s="31" t="n">
        <f aca="false">I967+I968+I969+I970+I973+I975</f>
        <v>7534868.62</v>
      </c>
      <c r="J966" s="31" t="n">
        <f aca="false">J967+J968+J969+J970+J973+J975</f>
        <v>8757477.24</v>
      </c>
      <c r="K966" s="31" t="n">
        <f aca="false">K967+K968+K969+K970+K973+K975</f>
        <v>10783354.77771</v>
      </c>
      <c r="L966" s="31" t="n">
        <f aca="false">L967+L968+L969+L970+L973+L975</f>
        <v>11837728.35801</v>
      </c>
      <c r="M966" s="31" t="n">
        <f aca="false">M967+M968+M969+M970+M973+M975</f>
        <v>13128475.61365</v>
      </c>
      <c r="N966" s="31" t="n">
        <f aca="false">N970</f>
        <v>14522545.5099</v>
      </c>
      <c r="O966" s="31" t="n">
        <f aca="false">O970</f>
        <v>14846331.59</v>
      </c>
      <c r="P966" s="31" t="n">
        <f aca="false">P970</f>
        <v>15729790.32</v>
      </c>
      <c r="Q966" s="31" t="n">
        <f aca="false">Q970</f>
        <v>14241577.21</v>
      </c>
    </row>
    <row r="967" customFormat="false" ht="21" hidden="false" customHeight="true" outlineLevel="0" collapsed="false">
      <c r="A967" s="43"/>
      <c r="B967" s="44"/>
      <c r="C967" s="28" t="s">
        <v>11</v>
      </c>
      <c r="D967" s="30"/>
      <c r="E967" s="31" t="n">
        <f aca="false">F967+G967+H967+I967+J967+K967+L967+M967+N967+O967+P967+Q967</f>
        <v>0</v>
      </c>
      <c r="F967" s="31" t="n">
        <f aca="false">F977</f>
        <v>0</v>
      </c>
      <c r="G967" s="31" t="n">
        <f aca="false">G977</f>
        <v>0</v>
      </c>
      <c r="H967" s="31" t="n">
        <f aca="false">H977</f>
        <v>0</v>
      </c>
      <c r="I967" s="31" t="n">
        <f aca="false">I977</f>
        <v>0</v>
      </c>
      <c r="J967" s="31" t="n">
        <f aca="false">J977</f>
        <v>0</v>
      </c>
      <c r="K967" s="31" t="n">
        <f aca="false">K977</f>
        <v>0</v>
      </c>
      <c r="L967" s="31" t="n">
        <f aca="false">L977</f>
        <v>0</v>
      </c>
      <c r="M967" s="31" t="n">
        <f aca="false">M977</f>
        <v>0</v>
      </c>
      <c r="N967" s="31" t="n">
        <v>0</v>
      </c>
      <c r="O967" s="31" t="n">
        <v>0</v>
      </c>
      <c r="P967" s="31" t="n">
        <v>0</v>
      </c>
      <c r="Q967" s="31" t="n">
        <v>0</v>
      </c>
    </row>
    <row r="968" customFormat="false" ht="22" hidden="false" customHeight="true" outlineLevel="0" collapsed="false">
      <c r="A968" s="43"/>
      <c r="B968" s="44"/>
      <c r="C968" s="28" t="s">
        <v>22</v>
      </c>
      <c r="D968" s="63"/>
      <c r="E968" s="31" t="n">
        <f aca="false">F968+G968+H968+I968+J968+K968+L968+M968+N968+O968+P968+Q968</f>
        <v>0</v>
      </c>
      <c r="F968" s="31" t="n">
        <f aca="false">F978</f>
        <v>0</v>
      </c>
      <c r="G968" s="31" t="n">
        <f aca="false">G978</f>
        <v>0</v>
      </c>
      <c r="H968" s="31" t="n">
        <f aca="false">H978</f>
        <v>0</v>
      </c>
      <c r="I968" s="31" t="n">
        <f aca="false">I978</f>
        <v>0</v>
      </c>
      <c r="J968" s="31" t="n">
        <f aca="false">J978</f>
        <v>0</v>
      </c>
      <c r="K968" s="31" t="n">
        <f aca="false">K978</f>
        <v>0</v>
      </c>
      <c r="L968" s="31" t="n">
        <f aca="false">L978</f>
        <v>0</v>
      </c>
      <c r="M968" s="31" t="n">
        <f aca="false">M978</f>
        <v>0</v>
      </c>
      <c r="N968" s="31" t="n">
        <v>0</v>
      </c>
      <c r="O968" s="31" t="n">
        <v>0</v>
      </c>
      <c r="P968" s="31" t="n">
        <v>0</v>
      </c>
      <c r="Q968" s="31" t="n">
        <v>0</v>
      </c>
    </row>
    <row r="969" customFormat="false" ht="24" hidden="false" customHeight="true" outlineLevel="0" collapsed="false">
      <c r="A969" s="43"/>
      <c r="B969" s="44"/>
      <c r="C969" s="28" t="s">
        <v>13</v>
      </c>
      <c r="D969" s="34"/>
      <c r="E969" s="31" t="n">
        <f aca="false">F969+G969+H969+I969+J969+K969+L969+M969+N969+O969+P969+Q969</f>
        <v>0</v>
      </c>
      <c r="F969" s="31" t="n">
        <f aca="false">F979</f>
        <v>0</v>
      </c>
      <c r="G969" s="31" t="n">
        <f aca="false">G979</f>
        <v>0</v>
      </c>
      <c r="H969" s="31" t="n">
        <f aca="false">H979</f>
        <v>0</v>
      </c>
      <c r="I969" s="31" t="n">
        <f aca="false">I979</f>
        <v>0</v>
      </c>
      <c r="J969" s="31" t="n">
        <f aca="false">J979</f>
        <v>0</v>
      </c>
      <c r="K969" s="31" t="n">
        <f aca="false">K979</f>
        <v>0</v>
      </c>
      <c r="L969" s="31" t="n">
        <f aca="false">L979</f>
        <v>0</v>
      </c>
      <c r="M969" s="31" t="n">
        <f aca="false">M979</f>
        <v>0</v>
      </c>
      <c r="N969" s="31" t="n">
        <v>0</v>
      </c>
      <c r="O969" s="31" t="n">
        <v>0</v>
      </c>
      <c r="P969" s="31" t="n">
        <v>0</v>
      </c>
      <c r="Q969" s="31" t="n">
        <v>0</v>
      </c>
    </row>
    <row r="970" customFormat="false" ht="35.15" hidden="false" customHeight="true" outlineLevel="0" collapsed="false">
      <c r="A970" s="43"/>
      <c r="B970" s="44"/>
      <c r="C970" s="28" t="s">
        <v>269</v>
      </c>
      <c r="D970" s="34" t="s">
        <v>133</v>
      </c>
      <c r="E970" s="31" t="n">
        <f aca="false">F970+G970+H970+I970+J970+K970+L970+M970+N970+O970+P970+Q970</f>
        <v>118920807.85927</v>
      </c>
      <c r="F970" s="31" t="n">
        <f aca="false">F980</f>
        <v>0</v>
      </c>
      <c r="G970" s="31" t="n">
        <f aca="false">G980</f>
        <v>0</v>
      </c>
      <c r="H970" s="31" t="n">
        <f aca="false">H980</f>
        <v>7538658.62</v>
      </c>
      <c r="I970" s="31" t="n">
        <f aca="false">I980</f>
        <v>7534868.62</v>
      </c>
      <c r="J970" s="31" t="n">
        <f aca="false">J980</f>
        <v>8757477.24</v>
      </c>
      <c r="K970" s="31" t="n">
        <f aca="false">K980</f>
        <v>10783354.77771</v>
      </c>
      <c r="L970" s="31" t="n">
        <f aca="false">L980</f>
        <v>11837728.35801</v>
      </c>
      <c r="M970" s="31" t="n">
        <f aca="false">M980</f>
        <v>13128475.61365</v>
      </c>
      <c r="N970" s="31" t="n">
        <f aca="false">N980</f>
        <v>14522545.5099</v>
      </c>
      <c r="O970" s="31" t="n">
        <f aca="false">O980</f>
        <v>14846331.59</v>
      </c>
      <c r="P970" s="31" t="n">
        <f aca="false">P980</f>
        <v>15729790.32</v>
      </c>
      <c r="Q970" s="31" t="n">
        <f aca="false">Q980</f>
        <v>14241577.21</v>
      </c>
      <c r="R970" s="80"/>
    </row>
    <row r="971" customFormat="false" ht="44.5" hidden="false" customHeight="true" outlineLevel="0" collapsed="false">
      <c r="A971" s="43"/>
      <c r="B971" s="44"/>
      <c r="C971" s="39" t="s">
        <v>270</v>
      </c>
      <c r="D971" s="40"/>
      <c r="E971" s="41" t="n">
        <f aca="false">F971+G971+H971+I971+J971+K971+L971+M971+N971+O971+P971+Q971</f>
        <v>28587948.16</v>
      </c>
      <c r="F971" s="41" t="n">
        <f aca="false">F981</f>
        <v>0</v>
      </c>
      <c r="G971" s="41" t="n">
        <f aca="false">G981</f>
        <v>0</v>
      </c>
      <c r="H971" s="41" t="n">
        <f aca="false">H981</f>
        <v>2945768.8</v>
      </c>
      <c r="I971" s="41" t="n">
        <f aca="false">I981</f>
        <v>2755517</v>
      </c>
      <c r="J971" s="41" t="n">
        <f aca="false">J981</f>
        <v>2819732.7</v>
      </c>
      <c r="K971" s="41" t="n">
        <f aca="false">K981</f>
        <v>2535049.8</v>
      </c>
      <c r="L971" s="41" t="n">
        <f aca="false">L981</f>
        <v>2629028.7</v>
      </c>
      <c r="M971" s="41" t="n">
        <f aca="false">M981</f>
        <v>2738598.46</v>
      </c>
      <c r="N971" s="41" t="n">
        <f aca="false">N981</f>
        <v>2929493.8</v>
      </c>
      <c r="O971" s="41" t="n">
        <f aca="false">O981</f>
        <v>3047242.7</v>
      </c>
      <c r="P971" s="41" t="n">
        <f aca="false">P981</f>
        <v>3169697.8</v>
      </c>
      <c r="Q971" s="41" t="n">
        <f aca="false">Q981</f>
        <v>3017818.4</v>
      </c>
      <c r="R971" s="80"/>
    </row>
    <row r="972" customFormat="false" ht="19" hidden="false" customHeight="true" outlineLevel="0" collapsed="false">
      <c r="A972" s="43"/>
      <c r="B972" s="44"/>
      <c r="C972" s="55" t="s">
        <v>16</v>
      </c>
      <c r="D972" s="40"/>
      <c r="E972" s="41" t="n">
        <f aca="false">F972+G972+H972+I972+J972+K972+L972+M972+N972+O972+P972+Q972</f>
        <v>1074463.9</v>
      </c>
      <c r="F972" s="41" t="n">
        <f aca="false">F982</f>
        <v>0</v>
      </c>
      <c r="G972" s="41" t="n">
        <f aca="false">G982</f>
        <v>0</v>
      </c>
      <c r="H972" s="41" t="n">
        <f aca="false">H982</f>
        <v>0</v>
      </c>
      <c r="I972" s="41" t="n">
        <f aca="false">I982</f>
        <v>227900</v>
      </c>
      <c r="J972" s="41" t="n">
        <f aca="false">J982</f>
        <v>0</v>
      </c>
      <c r="K972" s="41" t="n">
        <f aca="false">K982</f>
        <v>0</v>
      </c>
      <c r="L972" s="41" t="n">
        <f aca="false">L982</f>
        <v>0</v>
      </c>
      <c r="M972" s="41" t="n">
        <f aca="false">M982</f>
        <v>804499.7</v>
      </c>
      <c r="N972" s="41" t="n">
        <f aca="false">N982</f>
        <v>42064.2</v>
      </c>
      <c r="O972" s="41" t="n">
        <f aca="false">O982</f>
        <v>0</v>
      </c>
      <c r="P972" s="41" t="n">
        <f aca="false">P982</f>
        <v>0</v>
      </c>
      <c r="Q972" s="41" t="n">
        <f aca="false">Q982</f>
        <v>0</v>
      </c>
      <c r="R972" s="80"/>
    </row>
    <row r="973" customFormat="false" ht="22" hidden="false" customHeight="true" outlineLevel="0" collapsed="false">
      <c r="A973" s="43"/>
      <c r="B973" s="44"/>
      <c r="C973" s="28" t="s">
        <v>17</v>
      </c>
      <c r="D973" s="34"/>
      <c r="E973" s="31" t="n">
        <f aca="false">F973+G973+H973+I973+J973+K973+L973+M973+N973+O973+P973+Q973</f>
        <v>0</v>
      </c>
      <c r="F973" s="31" t="n">
        <f aca="false">F983</f>
        <v>0</v>
      </c>
      <c r="G973" s="31" t="n">
        <f aca="false">G983</f>
        <v>0</v>
      </c>
      <c r="H973" s="31" t="n">
        <f aca="false">H983</f>
        <v>0</v>
      </c>
      <c r="I973" s="31" t="n">
        <f aca="false">I983</f>
        <v>0</v>
      </c>
      <c r="J973" s="31" t="n">
        <f aca="false">J983</f>
        <v>0</v>
      </c>
      <c r="K973" s="31" t="n">
        <f aca="false">K983</f>
        <v>0</v>
      </c>
      <c r="L973" s="31" t="n">
        <f aca="false">L983</f>
        <v>0</v>
      </c>
      <c r="M973" s="31" t="n">
        <f aca="false">M983</f>
        <v>0</v>
      </c>
      <c r="N973" s="31" t="n">
        <v>0</v>
      </c>
      <c r="O973" s="31" t="n">
        <v>0</v>
      </c>
      <c r="P973" s="31" t="n">
        <v>0</v>
      </c>
      <c r="Q973" s="31" t="n">
        <v>0</v>
      </c>
      <c r="R973" s="80"/>
    </row>
    <row r="974" customFormat="false" ht="30" hidden="false" customHeight="true" outlineLevel="0" collapsed="false">
      <c r="A974" s="43"/>
      <c r="B974" s="44"/>
      <c r="C974" s="28" t="s">
        <v>18</v>
      </c>
      <c r="D974" s="34"/>
      <c r="E974" s="31" t="n">
        <f aca="false">F974+G974+H974+I974+J974+K974+L974+M974+N974+O974+P974+Q974</f>
        <v>0</v>
      </c>
      <c r="F974" s="31" t="n">
        <v>0</v>
      </c>
      <c r="G974" s="31" t="n">
        <v>0</v>
      </c>
      <c r="H974" s="31" t="n">
        <v>0</v>
      </c>
      <c r="I974" s="31" t="n">
        <v>0</v>
      </c>
      <c r="J974" s="31" t="n">
        <v>0</v>
      </c>
      <c r="K974" s="31" t="n">
        <v>0</v>
      </c>
      <c r="L974" s="31" t="n">
        <v>0</v>
      </c>
      <c r="M974" s="31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80"/>
    </row>
    <row r="975" customFormat="false" ht="30" hidden="false" customHeight="true" outlineLevel="0" collapsed="false">
      <c r="A975" s="43"/>
      <c r="B975" s="44"/>
      <c r="C975" s="28" t="s">
        <v>24</v>
      </c>
      <c r="D975" s="34"/>
      <c r="E975" s="31" t="n">
        <f aca="false">F975+G975+H975+I975+J975+K975+L975+M975+N975+O975+P975+Q975</f>
        <v>0</v>
      </c>
      <c r="F975" s="31" t="n">
        <f aca="false">F985</f>
        <v>0</v>
      </c>
      <c r="G975" s="31" t="n">
        <f aca="false">G985</f>
        <v>0</v>
      </c>
      <c r="H975" s="31" t="n">
        <f aca="false">H985</f>
        <v>0</v>
      </c>
      <c r="I975" s="31" t="n">
        <f aca="false">I985</f>
        <v>0</v>
      </c>
      <c r="J975" s="31" t="n">
        <f aca="false">J985</f>
        <v>0</v>
      </c>
      <c r="K975" s="31" t="n">
        <f aca="false">K985</f>
        <v>0</v>
      </c>
      <c r="L975" s="31" t="n">
        <f aca="false">L985</f>
        <v>0</v>
      </c>
      <c r="M975" s="31" t="n">
        <f aca="false">M985</f>
        <v>0</v>
      </c>
      <c r="N975" s="31" t="n">
        <f aca="false">N985</f>
        <v>0</v>
      </c>
      <c r="O975" s="31" t="n">
        <f aca="false">O985</f>
        <v>0</v>
      </c>
      <c r="P975" s="31" t="n">
        <f aca="false">P985</f>
        <v>0</v>
      </c>
      <c r="Q975" s="31" t="n">
        <f aca="false">Q985</f>
        <v>0</v>
      </c>
      <c r="R975" s="80"/>
    </row>
    <row r="976" customFormat="false" ht="19" hidden="false" customHeight="true" outlineLevel="0" collapsed="false">
      <c r="A976" s="46" t="s">
        <v>271</v>
      </c>
      <c r="B976" s="44" t="s">
        <v>272</v>
      </c>
      <c r="C976" s="28" t="s">
        <v>10</v>
      </c>
      <c r="D976" s="30"/>
      <c r="E976" s="31" t="n">
        <f aca="false">F976+G976+H976+I976+J976+K976+L976+M976+N976+O976+P976+Q976</f>
        <v>118920807.85927</v>
      </c>
      <c r="F976" s="31" t="n">
        <f aca="false">F977+F978+F979+F980+F983+F985+F984</f>
        <v>0</v>
      </c>
      <c r="G976" s="31" t="n">
        <f aca="false">G977+G978+G979+G980+G983+G985+G984</f>
        <v>0</v>
      </c>
      <c r="H976" s="31" t="n">
        <f aca="false">H977+H978+H979+H980+H983+H985+H984</f>
        <v>7538658.62</v>
      </c>
      <c r="I976" s="31" t="n">
        <f aca="false">I977+I978+I979+I980+I983+I985+I984</f>
        <v>7534868.62</v>
      </c>
      <c r="J976" s="31" t="n">
        <f aca="false">J977+J978+J979+J980+J983+J985+J984</f>
        <v>8757477.24</v>
      </c>
      <c r="K976" s="31" t="n">
        <f aca="false">K977+K978+K979+K980+K983+K985+K984</f>
        <v>10783354.77771</v>
      </c>
      <c r="L976" s="31" t="n">
        <f aca="false">L977+L978+L979+L980+L983+L985+L984</f>
        <v>11837728.35801</v>
      </c>
      <c r="M976" s="31" t="n">
        <f aca="false">M977+M978+M979+M980+M983+M985+M984</f>
        <v>13128475.61365</v>
      </c>
      <c r="N976" s="31" t="n">
        <f aca="false">N980</f>
        <v>14522545.5099</v>
      </c>
      <c r="O976" s="31" t="n">
        <f aca="false">O980</f>
        <v>14846331.59</v>
      </c>
      <c r="P976" s="31" t="n">
        <f aca="false">P980</f>
        <v>15729790.32</v>
      </c>
      <c r="Q976" s="31" t="n">
        <f aca="false">Q980</f>
        <v>14241577.21</v>
      </c>
      <c r="R976" s="80"/>
    </row>
    <row r="977" customFormat="false" ht="21" hidden="false" customHeight="true" outlineLevel="0" collapsed="false">
      <c r="A977" s="46"/>
      <c r="B977" s="44"/>
      <c r="C977" s="28" t="s">
        <v>11</v>
      </c>
      <c r="D977" s="30"/>
      <c r="E977" s="31" t="n">
        <f aca="false">F977+G977+H977+I977+J977+K977+L977+M977+N977+O977+P977+Q977</f>
        <v>0</v>
      </c>
      <c r="F977" s="31" t="n">
        <f aca="false">F987+F997+F1013</f>
        <v>0</v>
      </c>
      <c r="G977" s="31" t="n">
        <f aca="false">G987+G997+G1013</f>
        <v>0</v>
      </c>
      <c r="H977" s="31" t="n">
        <f aca="false">H987+H997+H1013</f>
        <v>0</v>
      </c>
      <c r="I977" s="31" t="n">
        <f aca="false">I987+I997+I1013</f>
        <v>0</v>
      </c>
      <c r="J977" s="31" t="n">
        <f aca="false">J987+J997+J1013</f>
        <v>0</v>
      </c>
      <c r="K977" s="31" t="n">
        <f aca="false">K987+K997+K1013</f>
        <v>0</v>
      </c>
      <c r="L977" s="31" t="n">
        <f aca="false">L987+L997+L1013</f>
        <v>0</v>
      </c>
      <c r="M977" s="31" t="n">
        <f aca="false">M987+M997+M1013</f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80"/>
    </row>
    <row r="978" customFormat="false" ht="21" hidden="false" customHeight="true" outlineLevel="0" collapsed="false">
      <c r="A978" s="46"/>
      <c r="B978" s="44"/>
      <c r="C978" s="28" t="s">
        <v>22</v>
      </c>
      <c r="D978" s="34"/>
      <c r="E978" s="31" t="n">
        <f aca="false">F978+G978+H978+I978+J978+K978+L978+M978+N978+O978+P978+Q978</f>
        <v>0</v>
      </c>
      <c r="F978" s="31" t="n">
        <f aca="false">F988+F998+F1014</f>
        <v>0</v>
      </c>
      <c r="G978" s="31" t="n">
        <f aca="false">G988+G998+G1014</f>
        <v>0</v>
      </c>
      <c r="H978" s="31" t="n">
        <f aca="false">H988+H998+H1014</f>
        <v>0</v>
      </c>
      <c r="I978" s="31" t="n">
        <f aca="false">I988+I998+I1014</f>
        <v>0</v>
      </c>
      <c r="J978" s="31" t="n">
        <f aca="false">J988+J998+J1014</f>
        <v>0</v>
      </c>
      <c r="K978" s="31" t="n">
        <f aca="false">K988+K998+K1014</f>
        <v>0</v>
      </c>
      <c r="L978" s="31" t="n">
        <f aca="false">L988+L998+L1014</f>
        <v>0</v>
      </c>
      <c r="M978" s="31" t="n">
        <f aca="false">M988+M998+M1014</f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80"/>
    </row>
    <row r="979" customFormat="false" ht="18" hidden="false" customHeight="true" outlineLevel="0" collapsed="false">
      <c r="A979" s="46"/>
      <c r="B979" s="44"/>
      <c r="C979" s="28" t="s">
        <v>13</v>
      </c>
      <c r="D979" s="34"/>
      <c r="E979" s="31" t="n">
        <f aca="false">F979+G979+H979+I979+J979+K979+L979+M979+N979+O979+P979+Q979</f>
        <v>0</v>
      </c>
      <c r="F979" s="31" t="n">
        <f aca="false">F989+F999+F1015</f>
        <v>0</v>
      </c>
      <c r="G979" s="31" t="n">
        <f aca="false">G989+G999+G1015</f>
        <v>0</v>
      </c>
      <c r="H979" s="31" t="n">
        <f aca="false">H989+H999+H1015</f>
        <v>0</v>
      </c>
      <c r="I979" s="31" t="n">
        <f aca="false">I989+I999+I1015</f>
        <v>0</v>
      </c>
      <c r="J979" s="31" t="n">
        <f aca="false">J989+J999+J1015</f>
        <v>0</v>
      </c>
      <c r="K979" s="31" t="n">
        <f aca="false">K989+K999+K1015</f>
        <v>0</v>
      </c>
      <c r="L979" s="31" t="n">
        <f aca="false">L989+L999+L1015</f>
        <v>0</v>
      </c>
      <c r="M979" s="31" t="n">
        <f aca="false">M989+M999+M1015</f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80"/>
    </row>
    <row r="980" customFormat="false" ht="32.15" hidden="false" customHeight="true" outlineLevel="0" collapsed="false">
      <c r="A980" s="46"/>
      <c r="B980" s="44"/>
      <c r="C980" s="28" t="s">
        <v>269</v>
      </c>
      <c r="D980" s="34" t="s">
        <v>133</v>
      </c>
      <c r="E980" s="31" t="n">
        <f aca="false">E990+E1000+E1016+E1008+E1024+E1032+E1042+E1052</f>
        <v>118920807.85927</v>
      </c>
      <c r="F980" s="31" t="n">
        <f aca="false">F990+F1000+F1016</f>
        <v>0</v>
      </c>
      <c r="G980" s="31" t="n">
        <f aca="false">G990+G1000+G1016</f>
        <v>0</v>
      </c>
      <c r="H980" s="31" t="n">
        <f aca="false">H990+H1000+H1016+H1008+H1024+H1032+H1042</f>
        <v>7538658.62</v>
      </c>
      <c r="I980" s="31" t="n">
        <f aca="false">I990+I1000+I1016+I1008+I1024+I1032+I1042</f>
        <v>7534868.62</v>
      </c>
      <c r="J980" s="31" t="n">
        <f aca="false">J990+J1000+J1016+J1008+J1024+J1032+J1042</f>
        <v>8757477.24</v>
      </c>
      <c r="K980" s="31" t="n">
        <f aca="false">K990+K1000+K1016+K1008+K1024+K1032+K1042</f>
        <v>10783354.77771</v>
      </c>
      <c r="L980" s="31" t="n">
        <f aca="false">L990+L1000+L1016+L1008+L1024+L1032+L1042</f>
        <v>11837728.35801</v>
      </c>
      <c r="M980" s="31" t="n">
        <f aca="false">M990+M1000+M1016+M1008+M1024+M1032+M1042</f>
        <v>13128475.61365</v>
      </c>
      <c r="N980" s="31" t="n">
        <f aca="false">N990+N1000+N1016+N1008+N1024+N1032+N1042+N1052</f>
        <v>14522545.5099</v>
      </c>
      <c r="O980" s="31" t="n">
        <f aca="false">O990+O1000+O1016+O1008+O1024+O1032+O1042+O1052</f>
        <v>14846331.59</v>
      </c>
      <c r="P980" s="31" t="n">
        <f aca="false">P990+P1000+P1016+P1008+P1024+P1032+P1042+P1052</f>
        <v>15729790.32</v>
      </c>
      <c r="Q980" s="31" t="n">
        <f aca="false">Q990+Q1000+Q1016+Q1008+Q1024+Q1032+Q1042+Q1052</f>
        <v>14241577.21</v>
      </c>
      <c r="R980" s="80"/>
    </row>
    <row r="981" customFormat="false" ht="50.15" hidden="false" customHeight="true" outlineLevel="0" collapsed="false">
      <c r="A981" s="46"/>
      <c r="B981" s="44"/>
      <c r="C981" s="39" t="s">
        <v>270</v>
      </c>
      <c r="D981" s="40"/>
      <c r="E981" s="41" t="n">
        <f aca="false">F981+G981+H981+I981+J981+K981+L981+M981+N981+O981+P981+Q981</f>
        <v>28587948.16</v>
      </c>
      <c r="F981" s="41" t="n">
        <f aca="false">F991</f>
        <v>0</v>
      </c>
      <c r="G981" s="41" t="n">
        <f aca="false">G991</f>
        <v>0</v>
      </c>
      <c r="H981" s="41" t="n">
        <f aca="false">H991</f>
        <v>2945768.8</v>
      </c>
      <c r="I981" s="41" t="n">
        <f aca="false">I991</f>
        <v>2755517</v>
      </c>
      <c r="J981" s="41" t="n">
        <f aca="false">J991</f>
        <v>2819732.7</v>
      </c>
      <c r="K981" s="41" t="n">
        <f aca="false">K991</f>
        <v>2535049.8</v>
      </c>
      <c r="L981" s="41" t="n">
        <f aca="false">L991</f>
        <v>2629028.7</v>
      </c>
      <c r="M981" s="41" t="n">
        <f aca="false">M991</f>
        <v>2738598.46</v>
      </c>
      <c r="N981" s="41" t="n">
        <f aca="false">N991</f>
        <v>2929493.8</v>
      </c>
      <c r="O981" s="41" t="n">
        <f aca="false">O991</f>
        <v>3047242.7</v>
      </c>
      <c r="P981" s="41" t="n">
        <f aca="false">P991</f>
        <v>3169697.8</v>
      </c>
      <c r="Q981" s="41" t="n">
        <f aca="false">Q991</f>
        <v>3017818.4</v>
      </c>
      <c r="R981" s="80"/>
    </row>
    <row r="982" customFormat="false" ht="30" hidden="false" customHeight="true" outlineLevel="0" collapsed="false">
      <c r="A982" s="46"/>
      <c r="B982" s="44"/>
      <c r="C982" s="39" t="s">
        <v>16</v>
      </c>
      <c r="D982" s="40"/>
      <c r="E982" s="41" t="n">
        <f aca="false">F982+G982+H982+I982+J982+K982+L982+M982+N982+O982+P982+Q982</f>
        <v>1074463.9</v>
      </c>
      <c r="F982" s="42" t="n">
        <v>0</v>
      </c>
      <c r="G982" s="42" t="n">
        <v>0</v>
      </c>
      <c r="H982" s="42" t="n">
        <v>0</v>
      </c>
      <c r="I982" s="41" t="n">
        <f aca="false">I992</f>
        <v>227900</v>
      </c>
      <c r="J982" s="41" t="n">
        <f aca="false">J992</f>
        <v>0</v>
      </c>
      <c r="K982" s="41" t="n">
        <f aca="false">K992</f>
        <v>0</v>
      </c>
      <c r="L982" s="41" t="n">
        <f aca="false">L992</f>
        <v>0</v>
      </c>
      <c r="M982" s="41" t="n">
        <f aca="false">M1044+M1034</f>
        <v>804499.7</v>
      </c>
      <c r="N982" s="41" t="n">
        <f aca="false">N1054</f>
        <v>42064.2</v>
      </c>
      <c r="O982" s="41" t="n">
        <f aca="false">O992</f>
        <v>0</v>
      </c>
      <c r="P982" s="41" t="n">
        <f aca="false">P992</f>
        <v>0</v>
      </c>
      <c r="Q982" s="41" t="n">
        <f aca="false">Q992</f>
        <v>0</v>
      </c>
      <c r="R982" s="80"/>
    </row>
    <row r="983" customFormat="false" ht="19" hidden="false" customHeight="true" outlineLevel="0" collapsed="false">
      <c r="A983" s="46"/>
      <c r="B983" s="44"/>
      <c r="C983" s="28" t="s">
        <v>17</v>
      </c>
      <c r="D983" s="34"/>
      <c r="E983" s="31" t="n">
        <f aca="false">E993+E1001+E1017</f>
        <v>0</v>
      </c>
      <c r="F983" s="31" t="n">
        <f aca="false">F993+F1001+F1017</f>
        <v>0</v>
      </c>
      <c r="G983" s="31" t="n">
        <f aca="false">G993+G1001+G1017</f>
        <v>0</v>
      </c>
      <c r="H983" s="31" t="n">
        <f aca="false">H993+H1001+H1017</f>
        <v>0</v>
      </c>
      <c r="I983" s="31" t="n">
        <f aca="false">I993+I1001+I1017</f>
        <v>0</v>
      </c>
      <c r="J983" s="31" t="n">
        <f aca="false">J993+J1001+J1017</f>
        <v>0</v>
      </c>
      <c r="K983" s="31" t="n">
        <f aca="false">K993+K1001+K1017</f>
        <v>0</v>
      </c>
      <c r="L983" s="31" t="n">
        <f aca="false">L993+L1001+L1017</f>
        <v>0</v>
      </c>
      <c r="M983" s="31" t="n">
        <f aca="false">M993+M1001+M1017</f>
        <v>0</v>
      </c>
      <c r="N983" s="31" t="n">
        <v>0</v>
      </c>
      <c r="O983" s="31" t="n">
        <v>0</v>
      </c>
      <c r="P983" s="31" t="n">
        <v>0</v>
      </c>
      <c r="Q983" s="31" t="n">
        <v>0</v>
      </c>
    </row>
    <row r="984" customFormat="false" ht="30" hidden="false" customHeight="true" outlineLevel="0" collapsed="false">
      <c r="A984" s="46"/>
      <c r="B984" s="44"/>
      <c r="C984" s="28" t="s">
        <v>18</v>
      </c>
      <c r="D984" s="34"/>
      <c r="E984" s="31" t="n">
        <f aca="false">E994+E1002+E1018</f>
        <v>0</v>
      </c>
      <c r="F984" s="31" t="n">
        <f aca="false">F994+F1002+F1018</f>
        <v>0</v>
      </c>
      <c r="G984" s="31" t="n">
        <f aca="false">G994+G1002+G1018</f>
        <v>0</v>
      </c>
      <c r="H984" s="31" t="n">
        <f aca="false">H994+H1002+H1018</f>
        <v>0</v>
      </c>
      <c r="I984" s="31" t="n">
        <f aca="false">I994+I1002+I1018</f>
        <v>0</v>
      </c>
      <c r="J984" s="31" t="n">
        <f aca="false">J994+J1002+J1018</f>
        <v>0</v>
      </c>
      <c r="K984" s="31" t="n">
        <f aca="false">K994+K1002+K1018</f>
        <v>0</v>
      </c>
      <c r="L984" s="31" t="n">
        <f aca="false">L994+L1002+L1018</f>
        <v>0</v>
      </c>
      <c r="M984" s="31" t="n">
        <f aca="false">M994+M1002+M1018</f>
        <v>0</v>
      </c>
      <c r="N984" s="31" t="n">
        <v>0</v>
      </c>
      <c r="O984" s="31" t="n">
        <v>0</v>
      </c>
      <c r="P984" s="31" t="n">
        <v>0</v>
      </c>
      <c r="Q984" s="31" t="n">
        <v>0</v>
      </c>
    </row>
    <row r="985" customFormat="false" ht="30" hidden="false" customHeight="true" outlineLevel="0" collapsed="false">
      <c r="A985" s="46"/>
      <c r="B985" s="44"/>
      <c r="C985" s="28" t="s">
        <v>24</v>
      </c>
      <c r="D985" s="34"/>
      <c r="E985" s="31" t="n">
        <f aca="false">E995+E1003+E1019</f>
        <v>0</v>
      </c>
      <c r="F985" s="31" t="n">
        <f aca="false">F995+F1003+F1019</f>
        <v>0</v>
      </c>
      <c r="G985" s="31" t="n">
        <f aca="false">G995+G1003+G1019</f>
        <v>0</v>
      </c>
      <c r="H985" s="31" t="n">
        <f aca="false">H995+H1003+H1019</f>
        <v>0</v>
      </c>
      <c r="I985" s="31" t="n">
        <f aca="false">I995+I1003+I1019</f>
        <v>0</v>
      </c>
      <c r="J985" s="31" t="n">
        <f aca="false">J995+J1003+J1019</f>
        <v>0</v>
      </c>
      <c r="K985" s="31" t="n">
        <f aca="false">K995+K1003+K1019</f>
        <v>0</v>
      </c>
      <c r="L985" s="31" t="n">
        <f aca="false">L995+L1003+L1019</f>
        <v>0</v>
      </c>
      <c r="M985" s="31" t="n">
        <f aca="false">M995+M1003+M1019</f>
        <v>0</v>
      </c>
      <c r="N985" s="31" t="n">
        <f aca="false">N995+N1003+N1019</f>
        <v>0</v>
      </c>
      <c r="O985" s="31" t="n">
        <f aca="false">O995+O1003+O1019</f>
        <v>0</v>
      </c>
      <c r="P985" s="31" t="n">
        <f aca="false">P995+P1003+P1019</f>
        <v>0</v>
      </c>
      <c r="Q985" s="31" t="n">
        <f aca="false">Q995+Q1003+Q1019</f>
        <v>0</v>
      </c>
    </row>
    <row r="986" customFormat="false" ht="20.15" hidden="false" customHeight="true" outlineLevel="0" collapsed="false">
      <c r="A986" s="47" t="s">
        <v>273</v>
      </c>
      <c r="B986" s="44" t="s">
        <v>274</v>
      </c>
      <c r="C986" s="28" t="s">
        <v>10</v>
      </c>
      <c r="D986" s="30"/>
      <c r="E986" s="31" t="n">
        <f aca="false">F986+G986+H986+I986+J986+K986+L986+M986+N986+O986+P986+Q986</f>
        <v>117073517.40665</v>
      </c>
      <c r="F986" s="31" t="n">
        <f aca="false">F987+F988+F989+F990+F993+F995+F994</f>
        <v>0</v>
      </c>
      <c r="G986" s="31" t="n">
        <f aca="false">G987+G988+G989+G990+G993+G995+G994</f>
        <v>0</v>
      </c>
      <c r="H986" s="31" t="n">
        <f aca="false">H987+H988+H989+H990+H993+H995+H994</f>
        <v>7124804.4</v>
      </c>
      <c r="I986" s="31" t="n">
        <f aca="false">I987+I988+I989+I990+I993+I995+I994</f>
        <v>7290080.21</v>
      </c>
      <c r="J986" s="31" t="n">
        <f aca="false">J987+J988+J989+J990+J993+J995+J994</f>
        <v>8755777.24</v>
      </c>
      <c r="K986" s="31" t="n">
        <f aca="false">K987+K988+K989+K990+K993+K995+K994</f>
        <v>10778141.57635</v>
      </c>
      <c r="L986" s="31" t="n">
        <f aca="false">L987+L988+L989+L990+L993+L995+L994</f>
        <v>11618492.35801</v>
      </c>
      <c r="M986" s="31" t="n">
        <f aca="false">M987+M988+M989+M990+M993+M995+M994</f>
        <v>12213786.20417</v>
      </c>
      <c r="N986" s="31" t="n">
        <f aca="false">N987+N988+N989+N990+N993+N995</f>
        <v>14474736.29812</v>
      </c>
      <c r="O986" s="31" t="n">
        <f aca="false">O987+O988+O989+O990+O993+O995</f>
        <v>14846331.59</v>
      </c>
      <c r="P986" s="31" t="n">
        <f aca="false">P987+P988+P989+P990+P993+P995</f>
        <v>15729790.32</v>
      </c>
      <c r="Q986" s="31" t="n">
        <f aca="false">Q987+Q988+Q989+Q990+Q993+Q995</f>
        <v>14241577.21</v>
      </c>
    </row>
    <row r="987" customFormat="false" ht="21" hidden="false" customHeight="true" outlineLevel="0" collapsed="false">
      <c r="A987" s="47"/>
      <c r="B987" s="44"/>
      <c r="C987" s="28" t="s">
        <v>11</v>
      </c>
      <c r="D987" s="30"/>
      <c r="E987" s="31" t="n">
        <f aca="false">F987+G987+H987+I987+J987+K987+L987+M987+N987+O987+P987+Q987</f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1" t="n">
        <v>0</v>
      </c>
      <c r="L987" s="31" t="n">
        <v>0</v>
      </c>
      <c r="M987" s="31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</row>
    <row r="988" customFormat="false" ht="24" hidden="false" customHeight="true" outlineLevel="0" collapsed="false">
      <c r="A988" s="47"/>
      <c r="B988" s="44"/>
      <c r="C988" s="28" t="s">
        <v>22</v>
      </c>
      <c r="D988" s="34"/>
      <c r="E988" s="31" t="n">
        <f aca="false">F988+G988+H988+I988+J988+K988+L988+M988+N988+O988+P988+Q988</f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1" t="n">
        <v>0</v>
      </c>
      <c r="L988" s="31" t="n">
        <v>0</v>
      </c>
      <c r="M988" s="31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</row>
    <row r="989" customFormat="false" ht="22" hidden="false" customHeight="true" outlineLevel="0" collapsed="false">
      <c r="A989" s="47"/>
      <c r="B989" s="44"/>
      <c r="C989" s="28" t="s">
        <v>13</v>
      </c>
      <c r="D989" s="34"/>
      <c r="E989" s="31" t="n">
        <f aca="false">F989+G989+H989+I989+J989+K989+L989+M989+N989+O989+P989+Q989</f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1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</row>
    <row r="990" customFormat="false" ht="30" hidden="false" customHeight="true" outlineLevel="0" collapsed="false">
      <c r="A990" s="47"/>
      <c r="B990" s="44"/>
      <c r="C990" s="28" t="s">
        <v>14</v>
      </c>
      <c r="D990" s="34" t="s">
        <v>133</v>
      </c>
      <c r="E990" s="31" t="n">
        <f aca="false">F990+G990+H990+I990+J990+K990+L990+M990+N990+O990+P990+Q990</f>
        <v>117073517.40665</v>
      </c>
      <c r="F990" s="31" t="n">
        <v>0</v>
      </c>
      <c r="G990" s="31" t="n">
        <v>0</v>
      </c>
      <c r="H990" s="31" t="n">
        <v>7124804.4</v>
      </c>
      <c r="I990" s="31" t="n">
        <v>7290080.21</v>
      </c>
      <c r="J990" s="31" t="n">
        <v>8755777.24</v>
      </c>
      <c r="K990" s="31" t="n">
        <v>10778141.57635</v>
      </c>
      <c r="L990" s="31" t="n">
        <v>11618492.35801</v>
      </c>
      <c r="M990" s="31" t="n">
        <v>12213786.20417</v>
      </c>
      <c r="N990" s="31" t="n">
        <v>14474736.29812</v>
      </c>
      <c r="O990" s="31" t="n">
        <v>14846331.59</v>
      </c>
      <c r="P990" s="31" t="n">
        <v>15729790.32</v>
      </c>
      <c r="Q990" s="31" t="n">
        <v>14241577.21</v>
      </c>
    </row>
    <row r="991" customFormat="false" ht="46.5" hidden="false" customHeight="true" outlineLevel="0" collapsed="false">
      <c r="A991" s="47"/>
      <c r="B991" s="44"/>
      <c r="C991" s="55" t="s">
        <v>270</v>
      </c>
      <c r="D991" s="40"/>
      <c r="E991" s="41" t="n">
        <f aca="false">F991+G991+H991+I991+J991+K991+L991+M991+N991+O991+P991+Q991</f>
        <v>28587948.16</v>
      </c>
      <c r="F991" s="41" t="n">
        <v>0</v>
      </c>
      <c r="G991" s="41" t="n">
        <v>0</v>
      </c>
      <c r="H991" s="41" t="n">
        <v>2945768.8</v>
      </c>
      <c r="I991" s="41" t="n">
        <v>2755517</v>
      </c>
      <c r="J991" s="41" t="n">
        <v>2819732.7</v>
      </c>
      <c r="K991" s="41" t="n">
        <v>2535049.8</v>
      </c>
      <c r="L991" s="41" t="n">
        <v>2629028.7</v>
      </c>
      <c r="M991" s="41" t="n">
        <v>2738598.46</v>
      </c>
      <c r="N991" s="41" t="n">
        <v>2929493.8</v>
      </c>
      <c r="O991" s="41" t="n">
        <v>3047242.7</v>
      </c>
      <c r="P991" s="41" t="n">
        <v>3169697.8</v>
      </c>
      <c r="Q991" s="41" t="n">
        <v>3017818.4</v>
      </c>
    </row>
    <row r="992" customFormat="false" ht="26.15" hidden="false" customHeight="true" outlineLevel="0" collapsed="false">
      <c r="A992" s="47"/>
      <c r="B992" s="44"/>
      <c r="C992" s="55" t="s">
        <v>16</v>
      </c>
      <c r="D992" s="40"/>
      <c r="E992" s="41" t="n">
        <f aca="false">F992+G992+H992+I992+J992+K992+L992+M992+N992+O992+P992+Q992</f>
        <v>227900</v>
      </c>
      <c r="F992" s="41" t="n">
        <v>0</v>
      </c>
      <c r="G992" s="41" t="n">
        <v>0</v>
      </c>
      <c r="H992" s="41" t="n">
        <v>0</v>
      </c>
      <c r="I992" s="41" t="n">
        <v>227900</v>
      </c>
      <c r="J992" s="41" t="n">
        <v>0</v>
      </c>
      <c r="K992" s="41" t="n">
        <v>0</v>
      </c>
      <c r="L992" s="41" t="n">
        <v>0</v>
      </c>
      <c r="M992" s="41" t="n">
        <v>0</v>
      </c>
      <c r="N992" s="41" t="n">
        <v>0</v>
      </c>
      <c r="O992" s="41" t="n">
        <v>0</v>
      </c>
      <c r="P992" s="41" t="n">
        <v>0</v>
      </c>
      <c r="Q992" s="41" t="n">
        <v>0</v>
      </c>
    </row>
    <row r="993" customFormat="false" ht="23.15" hidden="false" customHeight="true" outlineLevel="0" collapsed="false">
      <c r="A993" s="47"/>
      <c r="B993" s="44"/>
      <c r="C993" s="28" t="s">
        <v>17</v>
      </c>
      <c r="D993" s="34"/>
      <c r="E993" s="31" t="n">
        <f aca="false">F993+G993+H993+I993+J993+K993+L993+M993+N993+O993+P993+Q993</f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1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</row>
    <row r="994" customFormat="false" ht="29.15" hidden="false" customHeight="true" outlineLevel="0" collapsed="false">
      <c r="A994" s="47"/>
      <c r="B994" s="44"/>
      <c r="C994" s="28" t="s">
        <v>18</v>
      </c>
      <c r="D994" s="34"/>
      <c r="E994" s="31" t="n">
        <f aca="false">F994+G994+H994+I994+J994+K994+L994+M994+N994+O994+P994+Q994</f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1" t="n">
        <v>0</v>
      </c>
      <c r="L994" s="31" t="n">
        <v>0</v>
      </c>
      <c r="M994" s="31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</row>
    <row r="995" customFormat="false" ht="32.15" hidden="false" customHeight="true" outlineLevel="0" collapsed="false">
      <c r="A995" s="47"/>
      <c r="B995" s="44"/>
      <c r="C995" s="28" t="s">
        <v>24</v>
      </c>
      <c r="D995" s="34"/>
      <c r="E995" s="31" t="n">
        <f aca="false">F995+G995+H995+I995+J995+K995+L995+M995+N995+O995+P995+Q995</f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1" t="n">
        <v>0</v>
      </c>
      <c r="M995" s="31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</row>
    <row r="996" customFormat="false" ht="17.15" hidden="false" customHeight="true" outlineLevel="0" collapsed="false">
      <c r="A996" s="46" t="s">
        <v>275</v>
      </c>
      <c r="B996" s="44" t="s">
        <v>276</v>
      </c>
      <c r="C996" s="28" t="s">
        <v>10</v>
      </c>
      <c r="D996" s="30"/>
      <c r="E996" s="31" t="n">
        <f aca="false">E997+E998+E999+E1000+E1001+E1003+E1002</f>
        <v>631336.95262</v>
      </c>
      <c r="F996" s="31" t="n">
        <f aca="false">F997+F998+F999+F1000+F1001+F1003+F1002</f>
        <v>0</v>
      </c>
      <c r="G996" s="31" t="n">
        <f aca="false">G997+G998+G999+G1000+G1001+G1003+G1002</f>
        <v>0</v>
      </c>
      <c r="H996" s="31" t="n">
        <f aca="false">H997+H998+H999+H1000+H1001+H1003+H1002</f>
        <v>377534.12</v>
      </c>
      <c r="I996" s="31" t="n">
        <f aca="false">I997+I998+I999+I1000+I1001+I1003+I1002</f>
        <v>234715.31</v>
      </c>
      <c r="J996" s="31" t="n">
        <f aca="false">J997+J998+J999+J1000+J1001+J1003+J1002</f>
        <v>1700</v>
      </c>
      <c r="K996" s="31" t="n">
        <f aca="false">K997+K998+K999+K1000+K1001+K1003+K1002</f>
        <v>5213.20136</v>
      </c>
      <c r="L996" s="31" t="n">
        <f aca="false">L997+L998+L999+L1000+L1001+L1003+L1002</f>
        <v>1000</v>
      </c>
      <c r="M996" s="31" t="n">
        <f aca="false">M997+M998+M999+M1000+M1001+M1003+M1002</f>
        <v>5429.30948</v>
      </c>
      <c r="N996" s="31" t="n">
        <f aca="false">N997+N998+N999+N1000+N1001+N1003</f>
        <v>5745.01178</v>
      </c>
      <c r="O996" s="31" t="n">
        <f aca="false">O997+O998+O999+O1000+O1001+O1003</f>
        <v>0</v>
      </c>
      <c r="P996" s="31" t="n">
        <f aca="false">P997+P998+P999+P1000+P1001+P1003</f>
        <v>0</v>
      </c>
      <c r="Q996" s="31" t="n">
        <f aca="false">Q997+Q998+Q999+Q1000+Q1001+Q1003</f>
        <v>0</v>
      </c>
    </row>
    <row r="997" customFormat="false" ht="21" hidden="false" customHeight="true" outlineLevel="0" collapsed="false">
      <c r="A997" s="46"/>
      <c r="B997" s="44"/>
      <c r="C997" s="28" t="s">
        <v>11</v>
      </c>
      <c r="D997" s="30"/>
      <c r="E997" s="31" t="n">
        <f aca="false">F997+G997+H997+I997+J997+K997+L997+M997+N997+O997+P997+Q997</f>
        <v>0</v>
      </c>
      <c r="F997" s="31" t="n">
        <v>0</v>
      </c>
      <c r="G997" s="31" t="n">
        <v>0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1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</row>
    <row r="998" customFormat="false" ht="23.15" hidden="false" customHeight="true" outlineLevel="0" collapsed="false">
      <c r="A998" s="46"/>
      <c r="B998" s="44"/>
      <c r="C998" s="28" t="s">
        <v>22</v>
      </c>
      <c r="D998" s="34"/>
      <c r="E998" s="31" t="n">
        <f aca="false">F998+G998+H998+I998+J998+K998+L998+M998+N998+O998+P998+Q998</f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1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</row>
    <row r="999" customFormat="false" ht="23.15" hidden="false" customHeight="true" outlineLevel="0" collapsed="false">
      <c r="A999" s="46"/>
      <c r="B999" s="44"/>
      <c r="C999" s="28" t="s">
        <v>13</v>
      </c>
      <c r="D999" s="34"/>
      <c r="E999" s="31" t="n">
        <f aca="false">F999+G999+H999+I999+J999+K999+L999+M999+N999+O999+P999+Q999</f>
        <v>0</v>
      </c>
      <c r="F999" s="31" t="n">
        <v>0</v>
      </c>
      <c r="G999" s="31" t="n">
        <v>0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1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</row>
    <row r="1000" customFormat="false" ht="38.15" hidden="false" customHeight="true" outlineLevel="0" collapsed="false">
      <c r="A1000" s="46"/>
      <c r="B1000" s="44"/>
      <c r="C1000" s="28" t="s">
        <v>14</v>
      </c>
      <c r="D1000" s="34" t="s">
        <v>133</v>
      </c>
      <c r="E1000" s="31" t="n">
        <f aca="false">F1000+G1000+H1000+I1000+J1000+K1000+L1000+M1000+N1000+O1000+P1000+Q1000</f>
        <v>631336.95262</v>
      </c>
      <c r="F1000" s="31" t="n">
        <v>0</v>
      </c>
      <c r="G1000" s="31" t="n">
        <v>0</v>
      </c>
      <c r="H1000" s="31" t="n">
        <v>377534.12</v>
      </c>
      <c r="I1000" s="31" t="n">
        <v>234715.31</v>
      </c>
      <c r="J1000" s="31" t="n">
        <v>1700</v>
      </c>
      <c r="K1000" s="31" t="n">
        <v>5213.20136</v>
      </c>
      <c r="L1000" s="31" t="n">
        <v>1000</v>
      </c>
      <c r="M1000" s="31" t="n">
        <v>5429.30948</v>
      </c>
      <c r="N1000" s="31" t="n">
        <v>5745.01178</v>
      </c>
      <c r="O1000" s="31" t="n">
        <v>0</v>
      </c>
      <c r="P1000" s="31" t="n">
        <v>0</v>
      </c>
      <c r="Q1000" s="31" t="n">
        <v>0</v>
      </c>
      <c r="R1000" s="81"/>
    </row>
    <row r="1001" customFormat="false" ht="21" hidden="false" customHeight="true" outlineLevel="0" collapsed="false">
      <c r="A1001" s="46"/>
      <c r="B1001" s="44"/>
      <c r="C1001" s="28" t="s">
        <v>17</v>
      </c>
      <c r="D1001" s="34"/>
      <c r="E1001" s="31" t="n">
        <f aca="false">F1001+G1001+H1001+I1001+J1001+K1001+L1001+M1001+N1001+O1001+P1001+Q1001</f>
        <v>0</v>
      </c>
      <c r="F1001" s="31" t="n">
        <v>0</v>
      </c>
      <c r="G1001" s="31" t="n">
        <v>0</v>
      </c>
      <c r="H1001" s="31" t="n">
        <v>0</v>
      </c>
      <c r="I1001" s="31" t="n">
        <v>0</v>
      </c>
      <c r="J1001" s="31" t="n">
        <v>0</v>
      </c>
      <c r="K1001" s="31" t="n">
        <v>0</v>
      </c>
      <c r="L1001" s="31" t="n">
        <v>0</v>
      </c>
      <c r="M1001" s="31" t="n">
        <v>0</v>
      </c>
      <c r="N1001" s="31" t="n">
        <v>0</v>
      </c>
      <c r="O1001" s="31" t="n">
        <v>0</v>
      </c>
      <c r="P1001" s="31" t="n">
        <v>0</v>
      </c>
      <c r="Q1001" s="31" t="n">
        <v>0</v>
      </c>
    </row>
    <row r="1002" customFormat="false" ht="30" hidden="false" customHeight="true" outlineLevel="0" collapsed="false">
      <c r="A1002" s="46"/>
      <c r="B1002" s="44"/>
      <c r="C1002" s="28" t="s">
        <v>18</v>
      </c>
      <c r="D1002" s="34"/>
      <c r="E1002" s="31" t="n">
        <f aca="false">F1002+G1002+H1002+I1002+J1002+K1002+L1002+M1002+N1002+O1002+P1002+Q1002</f>
        <v>0</v>
      </c>
      <c r="F1002" s="31" t="n">
        <v>0</v>
      </c>
      <c r="G1002" s="31" t="n">
        <v>0</v>
      </c>
      <c r="H1002" s="31" t="n">
        <v>0</v>
      </c>
      <c r="I1002" s="31" t="n">
        <v>0</v>
      </c>
      <c r="J1002" s="31" t="n">
        <v>0</v>
      </c>
      <c r="K1002" s="31" t="n">
        <v>0</v>
      </c>
      <c r="L1002" s="31" t="n">
        <v>0</v>
      </c>
      <c r="M1002" s="31" t="n">
        <v>0</v>
      </c>
      <c r="N1002" s="31" t="n">
        <v>0</v>
      </c>
      <c r="O1002" s="31" t="n">
        <v>0</v>
      </c>
      <c r="P1002" s="31" t="n">
        <v>0</v>
      </c>
      <c r="Q1002" s="31" t="n">
        <v>0</v>
      </c>
    </row>
    <row r="1003" customFormat="false" ht="29.15" hidden="false" customHeight="true" outlineLevel="0" collapsed="false">
      <c r="A1003" s="46"/>
      <c r="B1003" s="44"/>
      <c r="C1003" s="28" t="s">
        <v>24</v>
      </c>
      <c r="D1003" s="34"/>
      <c r="E1003" s="31" t="n">
        <f aca="false">F1003+G1003+H1003+I1003+J1003+K1003+L1003+M1003+N1003+O1003+P1003+Q1003</f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1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</row>
    <row r="1004" customFormat="false" ht="22" hidden="false" customHeight="true" outlineLevel="0" collapsed="false">
      <c r="A1004" s="46" t="s">
        <v>277</v>
      </c>
      <c r="B1004" s="44" t="s">
        <v>278</v>
      </c>
      <c r="C1004" s="28" t="s">
        <v>10</v>
      </c>
      <c r="D1004" s="30"/>
      <c r="E1004" s="31" t="n">
        <f aca="false">E1005+E1006+E1007+E1008+E1009+E1011+E1010</f>
        <v>0</v>
      </c>
      <c r="F1004" s="31" t="n">
        <f aca="false">F1005+F1006+F1007+F1008+F1009+F1011+F1010</f>
        <v>0</v>
      </c>
      <c r="G1004" s="31" t="n">
        <f aca="false">G1005+G1006+G1007+G1008+G1009+G1011+G1010</f>
        <v>0</v>
      </c>
      <c r="H1004" s="31" t="n">
        <f aca="false">H1005+H1006+H1007+H1008+H1009+H1011+H1010</f>
        <v>0</v>
      </c>
      <c r="I1004" s="31" t="n">
        <f aca="false">I1005+I1006+I1007+I1008+I1009+I1011+I1010</f>
        <v>0</v>
      </c>
      <c r="J1004" s="31" t="n">
        <f aca="false">J1005+J1006+J1007+J1008+J1009+J1011+J1010</f>
        <v>0</v>
      </c>
      <c r="K1004" s="31" t="n">
        <f aca="false">K1005+K1006+K1007+K1008+K1009+K1011+K1010</f>
        <v>0</v>
      </c>
      <c r="L1004" s="31" t="n">
        <f aca="false">L1005+L1006+L1007+L1008+L1009+L1011+L1010</f>
        <v>0</v>
      </c>
      <c r="M1004" s="31" t="n">
        <f aca="false">M1005+M1006+M1007+M1008+M1009+M1011+M1010</f>
        <v>0</v>
      </c>
      <c r="N1004" s="31" t="n">
        <f aca="false">N1005+N1006+N1007+N1008+N1009+N1011</f>
        <v>0</v>
      </c>
      <c r="O1004" s="31" t="n">
        <f aca="false">O1005+O1006+O1007+O1008+O1009+O1011</f>
        <v>0</v>
      </c>
      <c r="P1004" s="31" t="n">
        <f aca="false">P1005+P1006+P1007+P1008+P1009+P1011</f>
        <v>0</v>
      </c>
      <c r="Q1004" s="31" t="n">
        <f aca="false">Q1005+Q1006+Q1007+Q1008+Q1009+Q1011</f>
        <v>0</v>
      </c>
    </row>
    <row r="1005" customFormat="false" ht="21" hidden="false" customHeight="true" outlineLevel="0" collapsed="false">
      <c r="A1005" s="46"/>
      <c r="B1005" s="44"/>
      <c r="C1005" s="28" t="s">
        <v>11</v>
      </c>
      <c r="D1005" s="30"/>
      <c r="E1005" s="31" t="n">
        <f aca="false">F1005+G1005+H1005+I1005+J1005+K1005+L1005+M1005+N1005+O1005+P1005+Q1005</f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1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</row>
    <row r="1006" customFormat="false" ht="22" hidden="false" customHeight="true" outlineLevel="0" collapsed="false">
      <c r="A1006" s="46"/>
      <c r="B1006" s="44"/>
      <c r="C1006" s="28" t="s">
        <v>22</v>
      </c>
      <c r="D1006" s="34"/>
      <c r="E1006" s="31" t="n">
        <f aca="false">F1006+G1006+H1006+I1006+J1006+K1006+L1006+M1006+N1006+O1006+P1006+Q1006</f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</row>
    <row r="1007" customFormat="false" ht="21" hidden="false" customHeight="true" outlineLevel="0" collapsed="false">
      <c r="A1007" s="46"/>
      <c r="B1007" s="44"/>
      <c r="C1007" s="28" t="s">
        <v>13</v>
      </c>
      <c r="D1007" s="34"/>
      <c r="E1007" s="31" t="n">
        <f aca="false">F1007+G1007+H1007+I1007+J1007+K1007+L1007+M1007+N1007+O1007+P1007+Q1007</f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1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</row>
    <row r="1008" customFormat="false" ht="33" hidden="false" customHeight="true" outlineLevel="0" collapsed="false">
      <c r="A1008" s="46"/>
      <c r="B1008" s="44"/>
      <c r="C1008" s="28" t="s">
        <v>14</v>
      </c>
      <c r="D1008" s="34" t="s">
        <v>133</v>
      </c>
      <c r="E1008" s="31" t="n">
        <f aca="false">F1008+G1008+H1008+I1008+J1008+K1008+L1008+M1008+N1008+O1008+P1008+Q1008</f>
        <v>0</v>
      </c>
      <c r="F1008" s="31" t="n">
        <v>0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1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</row>
    <row r="1009" customFormat="false" ht="22" hidden="false" customHeight="true" outlineLevel="0" collapsed="false">
      <c r="A1009" s="46"/>
      <c r="B1009" s="44"/>
      <c r="C1009" s="28" t="s">
        <v>17</v>
      </c>
      <c r="D1009" s="34"/>
      <c r="E1009" s="31" t="n">
        <f aca="false">F1009+G1009+H1009+I1009+J1009+K1009+L1009+M1009+N1009+O1009+P1009+Q1009</f>
        <v>0</v>
      </c>
      <c r="F1009" s="31" t="n">
        <v>0</v>
      </c>
      <c r="G1009" s="31" t="n">
        <v>0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1" t="n">
        <v>0</v>
      </c>
      <c r="M1009" s="31" t="n">
        <v>0</v>
      </c>
      <c r="N1009" s="31" t="n">
        <v>0</v>
      </c>
      <c r="O1009" s="31" t="n">
        <v>0</v>
      </c>
      <c r="P1009" s="31" t="n">
        <v>0</v>
      </c>
      <c r="Q1009" s="31" t="n">
        <v>0</v>
      </c>
    </row>
    <row r="1010" customFormat="false" ht="30" hidden="false" customHeight="true" outlineLevel="0" collapsed="false">
      <c r="A1010" s="46"/>
      <c r="B1010" s="44"/>
      <c r="C1010" s="28" t="s">
        <v>18</v>
      </c>
      <c r="D1010" s="34"/>
      <c r="E1010" s="31" t="n">
        <f aca="false">F1010+G1010+H1010+I1010+J1010+K1010+L1010+M1010+N1010+O1010+P1010+Q1010</f>
        <v>0</v>
      </c>
      <c r="F1010" s="31" t="n">
        <v>0</v>
      </c>
      <c r="G1010" s="31" t="n">
        <v>0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1" t="n">
        <v>0</v>
      </c>
      <c r="M1010" s="31" t="n">
        <v>0</v>
      </c>
      <c r="N1010" s="31" t="n">
        <v>0</v>
      </c>
      <c r="O1010" s="31" t="n">
        <v>0</v>
      </c>
      <c r="P1010" s="31" t="n">
        <v>0</v>
      </c>
      <c r="Q1010" s="31" t="n">
        <v>0</v>
      </c>
    </row>
    <row r="1011" customFormat="false" ht="31.5" hidden="false" customHeight="true" outlineLevel="0" collapsed="false">
      <c r="A1011" s="46"/>
      <c r="B1011" s="44"/>
      <c r="C1011" s="28" t="s">
        <v>24</v>
      </c>
      <c r="D1011" s="34"/>
      <c r="E1011" s="31" t="n">
        <f aca="false">F1011+G1011+H1011+I1011+J1011+K1011+L1011+M1011+N1011+O1011+P1011+Q1011</f>
        <v>0</v>
      </c>
      <c r="F1011" s="31" t="n">
        <v>0</v>
      </c>
      <c r="G1011" s="31" t="n">
        <v>0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1" t="n">
        <v>0</v>
      </c>
      <c r="M1011" s="31" t="n">
        <v>0</v>
      </c>
      <c r="N1011" s="31" t="n">
        <v>0</v>
      </c>
      <c r="O1011" s="31" t="n">
        <v>0</v>
      </c>
      <c r="P1011" s="31" t="n">
        <v>0</v>
      </c>
      <c r="Q1011" s="31" t="n">
        <v>0</v>
      </c>
    </row>
    <row r="1012" customFormat="false" ht="19" hidden="false" customHeight="true" outlineLevel="0" collapsed="false">
      <c r="A1012" s="46" t="s">
        <v>279</v>
      </c>
      <c r="B1012" s="44" t="s">
        <v>280</v>
      </c>
      <c r="C1012" s="28" t="s">
        <v>10</v>
      </c>
      <c r="D1012" s="30"/>
      <c r="E1012" s="31" t="n">
        <f aca="false">E1013+E1014+E1015+E1016+E1017+E1019+E1018</f>
        <v>264629.2</v>
      </c>
      <c r="F1012" s="31" t="n">
        <f aca="false">F1013+F1014+F1015+F1016+F1017+F1019+F1018</f>
        <v>0</v>
      </c>
      <c r="G1012" s="31" t="n">
        <f aca="false">G1013+G1014+G1015+G1016+G1017+G1019+G1018</f>
        <v>0</v>
      </c>
      <c r="H1012" s="31" t="n">
        <f aca="false">H1013+H1014+H1015+H1016+H1017+H1019+H1018</f>
        <v>36320.1</v>
      </c>
      <c r="I1012" s="31" t="n">
        <f aca="false">I1013+I1014+I1015+I1016+I1017+I1019+I1018</f>
        <v>10073.1</v>
      </c>
      <c r="J1012" s="31" t="n">
        <f aca="false">J1013+J1014+J1015+J1016+J1017+J1019+J1018</f>
        <v>0</v>
      </c>
      <c r="K1012" s="31" t="n">
        <f aca="false">K1013+K1014+K1015+K1016+K1017+K1019+K1018</f>
        <v>0</v>
      </c>
      <c r="L1012" s="31" t="n">
        <f aca="false">L1013+L1014+L1015+L1016+L1017+L1019+L1018</f>
        <v>218236</v>
      </c>
      <c r="M1012" s="31" t="n">
        <f aca="false">M1013+M1014+M1015+M1016+M1017+M1019+M1018</f>
        <v>0</v>
      </c>
      <c r="N1012" s="31" t="n">
        <f aca="false">N1013+N1014+N1015+N1016+N1017+N1019</f>
        <v>0</v>
      </c>
      <c r="O1012" s="31" t="n">
        <f aca="false">O1013+O1014+O1015+O1016+O1017+O1019</f>
        <v>0</v>
      </c>
      <c r="P1012" s="31" t="n">
        <f aca="false">P1013+P1014+P1015+P1016+P1017+P1019</f>
        <v>0</v>
      </c>
      <c r="Q1012" s="31" t="n">
        <f aca="false">Q1013+Q1014+Q1015+Q1016+Q1017+Q1019</f>
        <v>0</v>
      </c>
    </row>
    <row r="1013" customFormat="false" ht="23.15" hidden="false" customHeight="true" outlineLevel="0" collapsed="false">
      <c r="A1013" s="46"/>
      <c r="B1013" s="44"/>
      <c r="C1013" s="28" t="s">
        <v>11</v>
      </c>
      <c r="D1013" s="30"/>
      <c r="E1013" s="31" t="n">
        <f aca="false">F1013+G1013+H1013+I1013+J1013+K1013+L1013+M1013+N1013+O1013+P1013+Q1013</f>
        <v>0</v>
      </c>
      <c r="F1013" s="31" t="n">
        <v>0</v>
      </c>
      <c r="G1013" s="31" t="n">
        <v>0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1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</row>
    <row r="1014" customFormat="false" ht="20.15" hidden="false" customHeight="true" outlineLevel="0" collapsed="false">
      <c r="A1014" s="46"/>
      <c r="B1014" s="44"/>
      <c r="C1014" s="28" t="s">
        <v>22</v>
      </c>
      <c r="D1014" s="34"/>
      <c r="E1014" s="31" t="n">
        <f aca="false">F1014+G1014+H1014+I1014+J1014+K1014+L1014+M1014+N1014+O1014+P1014+Q1014</f>
        <v>0</v>
      </c>
      <c r="F1014" s="31" t="n">
        <v>0</v>
      </c>
      <c r="G1014" s="31" t="n">
        <v>0</v>
      </c>
      <c r="H1014" s="31" t="n">
        <v>0</v>
      </c>
      <c r="I1014" s="31" t="n">
        <v>0</v>
      </c>
      <c r="J1014" s="31" t="n">
        <v>0</v>
      </c>
      <c r="K1014" s="31" t="n">
        <v>0</v>
      </c>
      <c r="L1014" s="31" t="n">
        <v>0</v>
      </c>
      <c r="M1014" s="31" t="n">
        <v>0</v>
      </c>
      <c r="N1014" s="31" t="n">
        <v>0</v>
      </c>
      <c r="O1014" s="31" t="n">
        <v>0</v>
      </c>
      <c r="P1014" s="31" t="n">
        <v>0</v>
      </c>
      <c r="Q1014" s="31" t="n">
        <v>0</v>
      </c>
    </row>
    <row r="1015" customFormat="false" ht="23.15" hidden="false" customHeight="true" outlineLevel="0" collapsed="false">
      <c r="A1015" s="46"/>
      <c r="B1015" s="44"/>
      <c r="C1015" s="28" t="s">
        <v>13</v>
      </c>
      <c r="D1015" s="34"/>
      <c r="E1015" s="31" t="n">
        <f aca="false">F1015+G1015+H1015+I1015+J1015+K1015+L1015+M1015+N1015+O1015+P1015+Q1015</f>
        <v>0</v>
      </c>
      <c r="F1015" s="31" t="n">
        <v>0</v>
      </c>
      <c r="G1015" s="31" t="n">
        <v>0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1" t="n">
        <v>0</v>
      </c>
      <c r="M1015" s="31" t="n">
        <v>0</v>
      </c>
      <c r="N1015" s="31" t="n">
        <v>0</v>
      </c>
      <c r="O1015" s="31" t="n">
        <v>0</v>
      </c>
      <c r="P1015" s="31" t="n">
        <v>0</v>
      </c>
      <c r="Q1015" s="31" t="n">
        <v>0</v>
      </c>
    </row>
    <row r="1016" customFormat="false" ht="35.15" hidden="false" customHeight="true" outlineLevel="0" collapsed="false">
      <c r="A1016" s="46"/>
      <c r="B1016" s="44"/>
      <c r="C1016" s="28" t="s">
        <v>14</v>
      </c>
      <c r="D1016" s="34" t="s">
        <v>133</v>
      </c>
      <c r="E1016" s="31" t="n">
        <f aca="false">F1016+G1016+H1016+I1016+J1016+K1016+L1016+M1016+N1016+O1016+P1016+Q1016</f>
        <v>264629.2</v>
      </c>
      <c r="F1016" s="31" t="n">
        <v>0</v>
      </c>
      <c r="G1016" s="31" t="n">
        <v>0</v>
      </c>
      <c r="H1016" s="31" t="n">
        <v>36320.1</v>
      </c>
      <c r="I1016" s="31" t="n">
        <v>10073.1</v>
      </c>
      <c r="J1016" s="31" t="n">
        <v>0</v>
      </c>
      <c r="K1016" s="31" t="n">
        <v>0</v>
      </c>
      <c r="L1016" s="31" t="n">
        <v>218236</v>
      </c>
      <c r="M1016" s="31" t="n">
        <v>0</v>
      </c>
      <c r="N1016" s="31" t="n">
        <v>0</v>
      </c>
      <c r="O1016" s="31" t="n">
        <v>0</v>
      </c>
      <c r="P1016" s="31" t="n">
        <v>0</v>
      </c>
      <c r="Q1016" s="31" t="n">
        <v>0</v>
      </c>
    </row>
    <row r="1017" customFormat="false" ht="21" hidden="false" customHeight="true" outlineLevel="0" collapsed="false">
      <c r="A1017" s="46"/>
      <c r="B1017" s="44"/>
      <c r="C1017" s="28" t="s">
        <v>17</v>
      </c>
      <c r="D1017" s="34"/>
      <c r="E1017" s="31" t="n">
        <f aca="false">F1017+G1017+H1017+I1017+J1017+K1017+L1017+M1017+N1017+O1017+P1017+Q1017</f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1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</row>
    <row r="1018" customFormat="false" ht="31" hidden="false" customHeight="true" outlineLevel="0" collapsed="false">
      <c r="A1018" s="46"/>
      <c r="B1018" s="44"/>
      <c r="C1018" s="28" t="s">
        <v>18</v>
      </c>
      <c r="D1018" s="34"/>
      <c r="E1018" s="31" t="n">
        <f aca="false">F1018+G1018+H1018+I1018+J1018+K1018+L1018+M1018+N1018+O1018+P1018+Q1018</f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1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</row>
    <row r="1019" customFormat="false" ht="33.65" hidden="false" customHeight="true" outlineLevel="0" collapsed="false">
      <c r="A1019" s="46"/>
      <c r="B1019" s="44"/>
      <c r="C1019" s="28" t="s">
        <v>24</v>
      </c>
      <c r="D1019" s="34"/>
      <c r="E1019" s="31" t="n">
        <f aca="false">F1019+G1019+H1019+I1019+J1019+K1019+L1019+M1019+N1019+O1019+P1019+Q1019</f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1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</row>
    <row r="1020" customFormat="false" ht="24" hidden="false" customHeight="true" outlineLevel="0" collapsed="false">
      <c r="A1020" s="46" t="s">
        <v>281</v>
      </c>
      <c r="B1020" s="44" t="s">
        <v>282</v>
      </c>
      <c r="C1020" s="28" t="s">
        <v>10</v>
      </c>
      <c r="D1020" s="30"/>
      <c r="E1020" s="31" t="n">
        <f aca="false">F1020+G1020+H1020+I1020+J1020+K1020+L1020+M1020+N1020+O1020+P1020+Q1020</f>
        <v>104760.4</v>
      </c>
      <c r="F1020" s="31" t="n">
        <f aca="false">F1021+F1022+F1023+F1024+F1025+F1027+F1026</f>
        <v>0</v>
      </c>
      <c r="G1020" s="31" t="n">
        <f aca="false">G1021+G1022+G1023+G1024+G1025+G1027+G1026</f>
        <v>0</v>
      </c>
      <c r="H1020" s="31" t="n">
        <v>0</v>
      </c>
      <c r="I1020" s="31" t="n">
        <v>0</v>
      </c>
      <c r="J1020" s="31" t="n">
        <f aca="false">J1021+J1022+J1023+J1024+J1025+J1027+J1026</f>
        <v>0</v>
      </c>
      <c r="K1020" s="31" t="n">
        <f aca="false">K1021+K1022+K1023+K1024+K1025+K1027+K1026</f>
        <v>0</v>
      </c>
      <c r="L1020" s="31" t="n">
        <v>0</v>
      </c>
      <c r="M1020" s="31" t="n">
        <f aca="false">M1021+M1022+M1023+M1024+M1025+M1027+M1026</f>
        <v>104760.4</v>
      </c>
      <c r="N1020" s="31" t="n">
        <f aca="false">N1021+N1022+N1023+N1024+N1025+N1027</f>
        <v>0</v>
      </c>
      <c r="O1020" s="31" t="n">
        <f aca="false">O1021+O1022+O1023+O1024+O1025+O1027</f>
        <v>0</v>
      </c>
      <c r="P1020" s="31" t="n">
        <f aca="false">P1021+P1022+P1023+P1024+P1025+P1027</f>
        <v>0</v>
      </c>
      <c r="Q1020" s="31" t="n">
        <f aca="false">Q1021+Q1022+Q1023+Q1024+Q1025+Q1027</f>
        <v>0</v>
      </c>
    </row>
    <row r="1021" customFormat="false" ht="24" hidden="false" customHeight="true" outlineLevel="0" collapsed="false">
      <c r="A1021" s="46"/>
      <c r="B1021" s="44"/>
      <c r="C1021" s="28" t="s">
        <v>11</v>
      </c>
      <c r="D1021" s="30"/>
      <c r="E1021" s="31" t="n">
        <f aca="false">F1021+G1021+H1021+I1021+J1021+K1021+L1021+M1021+N1021+O1021+P1021+Q1021</f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1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</row>
    <row r="1022" customFormat="false" ht="21" hidden="false" customHeight="true" outlineLevel="0" collapsed="false">
      <c r="A1022" s="46"/>
      <c r="B1022" s="44"/>
      <c r="C1022" s="28" t="s">
        <v>22</v>
      </c>
      <c r="D1022" s="34"/>
      <c r="E1022" s="31" t="n">
        <f aca="false">F1022+G1022+H1022+I1022+J1022+K1022+L1022+M1022+N1022+O1022+P1022+Q1022</f>
        <v>0</v>
      </c>
      <c r="F1022" s="31" t="n">
        <v>0</v>
      </c>
      <c r="G1022" s="31" t="n">
        <v>0</v>
      </c>
      <c r="H1022" s="31" t="n">
        <v>0</v>
      </c>
      <c r="I1022" s="31" t="n">
        <v>0</v>
      </c>
      <c r="J1022" s="31" t="n">
        <v>0</v>
      </c>
      <c r="K1022" s="31" t="n">
        <v>0</v>
      </c>
      <c r="L1022" s="31" t="n">
        <v>0</v>
      </c>
      <c r="M1022" s="31" t="n">
        <v>0</v>
      </c>
      <c r="N1022" s="31" t="n">
        <v>0</v>
      </c>
      <c r="O1022" s="31" t="n">
        <v>0</v>
      </c>
      <c r="P1022" s="31" t="n">
        <v>0</v>
      </c>
      <c r="Q1022" s="31" t="n">
        <v>0</v>
      </c>
    </row>
    <row r="1023" customFormat="false" ht="21" hidden="false" customHeight="true" outlineLevel="0" collapsed="false">
      <c r="A1023" s="46"/>
      <c r="B1023" s="44"/>
      <c r="C1023" s="28" t="s">
        <v>13</v>
      </c>
      <c r="D1023" s="34"/>
      <c r="E1023" s="31" t="n">
        <f aca="false">F1023+G1023+H1023+I1023+J1023+K1023+L1023+M1023+N1023+O1023+P1023+Q1023</f>
        <v>0</v>
      </c>
      <c r="F1023" s="31" t="n">
        <v>0</v>
      </c>
      <c r="G1023" s="31" t="n">
        <v>0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1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</row>
    <row r="1024" customFormat="false" ht="34" hidden="false" customHeight="true" outlineLevel="0" collapsed="false">
      <c r="A1024" s="46"/>
      <c r="B1024" s="44"/>
      <c r="C1024" s="28" t="s">
        <v>14</v>
      </c>
      <c r="D1024" s="34" t="s">
        <v>133</v>
      </c>
      <c r="E1024" s="31" t="n">
        <f aca="false">F1024+G1024+H1024+I1024+J1024+K1024+L1024+M1024+N1024+O1024+P1024+Q1024</f>
        <v>104760.4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1" t="n">
        <v>104760.4</v>
      </c>
      <c r="N1024" s="31" t="n">
        <v>0</v>
      </c>
      <c r="O1024" s="31" t="n">
        <v>0</v>
      </c>
      <c r="P1024" s="31" t="n">
        <v>0</v>
      </c>
      <c r="Q1024" s="31" t="n">
        <v>0</v>
      </c>
    </row>
    <row r="1025" customFormat="false" ht="23.15" hidden="false" customHeight="true" outlineLevel="0" collapsed="false">
      <c r="A1025" s="46"/>
      <c r="B1025" s="44"/>
      <c r="C1025" s="28" t="s">
        <v>17</v>
      </c>
      <c r="D1025" s="34"/>
      <c r="E1025" s="31" t="n">
        <f aca="false">F1025+G1025+H1025+I1025+J1025+K1025+L1025+M1025+N1025+O1025+P1025+Q1025</f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1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</row>
    <row r="1026" customFormat="false" ht="32.15" hidden="false" customHeight="true" outlineLevel="0" collapsed="false">
      <c r="A1026" s="46"/>
      <c r="B1026" s="44"/>
      <c r="C1026" s="28" t="s">
        <v>18</v>
      </c>
      <c r="D1026" s="34"/>
      <c r="E1026" s="31" t="n">
        <f aca="false">F1026+G1026+H1026+I1026+J1026+K1026+L1026+M1026+N1026+O1026+P1026+Q1026</f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1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</row>
    <row r="1027" customFormat="false" ht="34" hidden="false" customHeight="true" outlineLevel="0" collapsed="false">
      <c r="A1027" s="46"/>
      <c r="B1027" s="44"/>
      <c r="C1027" s="28" t="s">
        <v>24</v>
      </c>
      <c r="D1027" s="34"/>
      <c r="E1027" s="31" t="n">
        <f aca="false">F1027+G1027+H1027+I1027+J1027+K1027+L1027+M1027+N1027+O1027+P1027+Q1027</f>
        <v>0</v>
      </c>
      <c r="F1027" s="31" t="n">
        <v>0</v>
      </c>
      <c r="G1027" s="31" t="n">
        <v>0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1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</row>
    <row r="1028" customFormat="false" ht="20.15" hidden="false" customHeight="true" outlineLevel="0" collapsed="false">
      <c r="A1028" s="46" t="s">
        <v>283</v>
      </c>
      <c r="B1028" s="44" t="s">
        <v>284</v>
      </c>
      <c r="C1028" s="28" t="s">
        <v>10</v>
      </c>
      <c r="D1028" s="30"/>
      <c r="E1028" s="31" t="n">
        <f aca="false">F1028+G1028+H1028+I1028+J1028+K1028+L1028+M1028+N1028+O1028+P1028+Q1028</f>
        <v>33620</v>
      </c>
      <c r="F1028" s="31" t="n">
        <f aca="false">F1029+F1030+F1031+F1032+F1035+F1037+F1036</f>
        <v>0</v>
      </c>
      <c r="G1028" s="31" t="n">
        <f aca="false">G1029+G1030+G1031+G1032+G1035+G1037+G1036</f>
        <v>0</v>
      </c>
      <c r="H1028" s="31" t="n">
        <f aca="false">H1029+H1030+H1031+H1032+H1035+H1037+H1036</f>
        <v>0</v>
      </c>
      <c r="I1028" s="31" t="n">
        <f aca="false">I1029+I1030+I1031+I1032+I1035+I1037+I1036</f>
        <v>0</v>
      </c>
      <c r="J1028" s="31" t="n">
        <f aca="false">J1029+J1030+J1031+J1032+J1035+J1037+J1036</f>
        <v>0</v>
      </c>
      <c r="K1028" s="31" t="n">
        <f aca="false">K1029+K1030+K1031+K1032+K1035+K1037+K1036</f>
        <v>0</v>
      </c>
      <c r="L1028" s="31" t="n">
        <f aca="false">L1029+L1030+L1031+L1032+L1035+L1037+L1036</f>
        <v>0</v>
      </c>
      <c r="M1028" s="31" t="n">
        <f aca="false">M1029+M1030+M1031+M1032+M1035+M1037+M1036</f>
        <v>33620</v>
      </c>
      <c r="N1028" s="31" t="n">
        <f aca="false">N1029+N1030+N1031+N1032+N1035+N1037</f>
        <v>0</v>
      </c>
      <c r="O1028" s="31" t="n">
        <f aca="false">O1029+O1030+O1031+O1032+O1035+O1037</f>
        <v>0</v>
      </c>
      <c r="P1028" s="31" t="n">
        <f aca="false">P1029+P1030+P1031+P1032+P1035+P1037</f>
        <v>0</v>
      </c>
      <c r="Q1028" s="31" t="n">
        <f aca="false">Q1029+Q1030+Q1031+Q1032+Q1035+Q1037</f>
        <v>0</v>
      </c>
    </row>
    <row r="1029" customFormat="false" ht="21" hidden="false" customHeight="true" outlineLevel="0" collapsed="false">
      <c r="A1029" s="46"/>
      <c r="B1029" s="44"/>
      <c r="C1029" s="28" t="s">
        <v>11</v>
      </c>
      <c r="D1029" s="30"/>
      <c r="E1029" s="31" t="n">
        <f aca="false">F1029+G1029+H1029+I1029+J1029+K1029+L1029+M1029+N1029+O1029+P1029+Q1029</f>
        <v>0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1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</row>
    <row r="1030" customFormat="false" ht="23.15" hidden="false" customHeight="true" outlineLevel="0" collapsed="false">
      <c r="A1030" s="46"/>
      <c r="B1030" s="44"/>
      <c r="C1030" s="28" t="s">
        <v>22</v>
      </c>
      <c r="D1030" s="34"/>
      <c r="E1030" s="31" t="n">
        <f aca="false">F1030+G1030+H1030+I1030+J1030+K1030+L1030+M1030+N1030+O1030+P1030+Q1030</f>
        <v>0</v>
      </c>
      <c r="F1030" s="31" t="n">
        <v>0</v>
      </c>
      <c r="G1030" s="31" t="n">
        <v>0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1" t="n">
        <v>0</v>
      </c>
      <c r="M1030" s="31" t="n">
        <v>0</v>
      </c>
      <c r="N1030" s="31" t="n">
        <v>0</v>
      </c>
      <c r="O1030" s="31" t="n">
        <v>0</v>
      </c>
      <c r="P1030" s="31" t="n">
        <v>0</v>
      </c>
      <c r="Q1030" s="31" t="n">
        <v>0</v>
      </c>
    </row>
    <row r="1031" customFormat="false" ht="19" hidden="false" customHeight="true" outlineLevel="0" collapsed="false">
      <c r="A1031" s="46"/>
      <c r="B1031" s="44"/>
      <c r="C1031" s="28" t="s">
        <v>13</v>
      </c>
      <c r="D1031" s="34"/>
      <c r="E1031" s="31" t="n">
        <f aca="false">F1031+G1031+H1031+I1031+J1031+K1031+L1031+M1031+N1031+O1031+P1031+Q1031</f>
        <v>0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</row>
    <row r="1032" customFormat="false" ht="30.65" hidden="false" customHeight="true" outlineLevel="0" collapsed="false">
      <c r="A1032" s="46"/>
      <c r="B1032" s="44"/>
      <c r="C1032" s="28" t="s">
        <v>14</v>
      </c>
      <c r="D1032" s="34" t="s">
        <v>133</v>
      </c>
      <c r="E1032" s="31" t="n">
        <f aca="false">F1032+G1032+H1032+I1032+J1032+K1032+L1032+M1032+N1032+O1032+P1032+Q1032</f>
        <v>3362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1" t="n">
        <f aca="false">M1034</f>
        <v>33620</v>
      </c>
      <c r="N1032" s="31" t="n">
        <v>0</v>
      </c>
      <c r="O1032" s="31" t="n">
        <v>0</v>
      </c>
      <c r="P1032" s="31" t="n">
        <v>0</v>
      </c>
      <c r="Q1032" s="31" t="n">
        <v>0</v>
      </c>
    </row>
    <row r="1033" customFormat="false" ht="39" hidden="false" customHeight="true" outlineLevel="0" collapsed="false">
      <c r="A1033" s="46"/>
      <c r="B1033" s="44"/>
      <c r="C1033" s="82" t="s">
        <v>270</v>
      </c>
      <c r="D1033" s="34"/>
      <c r="E1033" s="67" t="n">
        <f aca="false">F1033+G1033+H1033+I1033+J1033+K1033+L1033+M1033+N1033+O1033+P1033+Q1033</f>
        <v>0</v>
      </c>
      <c r="F1033" s="67" t="n">
        <v>0</v>
      </c>
      <c r="G1033" s="67" t="n">
        <v>0</v>
      </c>
      <c r="H1033" s="67" t="n">
        <v>0</v>
      </c>
      <c r="I1033" s="67" t="n">
        <v>0</v>
      </c>
      <c r="J1033" s="67" t="n">
        <v>0</v>
      </c>
      <c r="K1033" s="67" t="n">
        <v>0</v>
      </c>
      <c r="L1033" s="67" t="n">
        <v>0</v>
      </c>
      <c r="M1033" s="67" t="n">
        <v>0</v>
      </c>
      <c r="N1033" s="67" t="n">
        <v>0</v>
      </c>
      <c r="O1033" s="67" t="n">
        <v>0</v>
      </c>
      <c r="P1033" s="67" t="n">
        <v>0</v>
      </c>
      <c r="Q1033" s="67" t="n">
        <v>0</v>
      </c>
    </row>
    <row r="1034" customFormat="false" ht="19.5" hidden="false" customHeight="true" outlineLevel="0" collapsed="false">
      <c r="A1034" s="46"/>
      <c r="B1034" s="44"/>
      <c r="C1034" s="82" t="s">
        <v>16</v>
      </c>
      <c r="D1034" s="34"/>
      <c r="E1034" s="67" t="n">
        <f aca="false">F1034+G1034+H1034+I1034+J1034+K1034+L1034+M1034+N1034+O1034+P1034+Q1034</f>
        <v>33620</v>
      </c>
      <c r="F1034" s="67" t="n">
        <v>0</v>
      </c>
      <c r="G1034" s="67" t="n">
        <v>0</v>
      </c>
      <c r="H1034" s="67" t="n">
        <v>0</v>
      </c>
      <c r="I1034" s="67" t="n">
        <v>0</v>
      </c>
      <c r="J1034" s="67" t="n">
        <v>0</v>
      </c>
      <c r="K1034" s="67" t="n">
        <v>0</v>
      </c>
      <c r="L1034" s="67" t="n">
        <v>0</v>
      </c>
      <c r="M1034" s="67" t="n">
        <v>33620</v>
      </c>
      <c r="N1034" s="67" t="n">
        <v>0</v>
      </c>
      <c r="O1034" s="67" t="n">
        <v>0</v>
      </c>
      <c r="P1034" s="67" t="n">
        <v>0</v>
      </c>
      <c r="Q1034" s="67" t="n">
        <v>0</v>
      </c>
    </row>
    <row r="1035" customFormat="false" ht="18" hidden="false" customHeight="true" outlineLevel="0" collapsed="false">
      <c r="A1035" s="46"/>
      <c r="B1035" s="44"/>
      <c r="C1035" s="28" t="s">
        <v>17</v>
      </c>
      <c r="D1035" s="34"/>
      <c r="E1035" s="31" t="n">
        <f aca="false">F1035+G1035+H1035+I1035+J1035+K1035+L1035+M1035+N1035+O1035+P1035+Q1035</f>
        <v>0</v>
      </c>
      <c r="F1035" s="31" t="n">
        <v>0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1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</row>
    <row r="1036" customFormat="false" ht="28" hidden="false" customHeight="true" outlineLevel="0" collapsed="false">
      <c r="A1036" s="46"/>
      <c r="B1036" s="44"/>
      <c r="C1036" s="28" t="s">
        <v>18</v>
      </c>
      <c r="D1036" s="34"/>
      <c r="E1036" s="31" t="n">
        <f aca="false">F1036+G1036+H1036+I1036+J1036+K1036+L1036+M1036+N1036+O1036+P1036+Q1036</f>
        <v>0</v>
      </c>
      <c r="F1036" s="31" t="n">
        <v>0</v>
      </c>
      <c r="G1036" s="31" t="n">
        <v>0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1" t="n">
        <v>0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</row>
    <row r="1037" customFormat="false" ht="33" hidden="false" customHeight="true" outlineLevel="0" collapsed="false">
      <c r="A1037" s="46"/>
      <c r="B1037" s="44"/>
      <c r="C1037" s="28" t="s">
        <v>24</v>
      </c>
      <c r="D1037" s="34"/>
      <c r="E1037" s="31" t="n">
        <f aca="false">F1037+G1037+H1037+I1037+J1037+K1037+L1037+M1037+N1037+O1037+P1037+Q1037</f>
        <v>0</v>
      </c>
      <c r="F1037" s="31" t="n">
        <v>0</v>
      </c>
      <c r="G1037" s="31" t="n">
        <v>0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1" t="n">
        <v>0</v>
      </c>
      <c r="M1037" s="31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</row>
    <row r="1038" customFormat="false" ht="24" hidden="false" customHeight="true" outlineLevel="0" collapsed="false">
      <c r="A1038" s="46" t="s">
        <v>285</v>
      </c>
      <c r="B1038" s="44" t="s">
        <v>286</v>
      </c>
      <c r="C1038" s="28" t="s">
        <v>10</v>
      </c>
      <c r="D1038" s="30"/>
      <c r="E1038" s="31" t="n">
        <f aca="false">E1039+E1040+E1041+E1042+E1045+E1047+E1046</f>
        <v>770879.7</v>
      </c>
      <c r="F1038" s="31" t="n">
        <f aca="false">F1039+F1040+F1041+F1042+F1045+F1047+F1046</f>
        <v>0</v>
      </c>
      <c r="G1038" s="31" t="n">
        <f aca="false">G1039+G1040+G1041+G1042+G1045+G1047+G1046</f>
        <v>0</v>
      </c>
      <c r="H1038" s="31" t="n">
        <f aca="false">H1039+H1040+H1041+H1042+H1045+H1047+H1046</f>
        <v>0</v>
      </c>
      <c r="I1038" s="31" t="n">
        <f aca="false">I1039+I1040+I1041+I1042+I1045+I1047+I1046</f>
        <v>0</v>
      </c>
      <c r="J1038" s="31" t="n">
        <f aca="false">J1039+J1040+J1041+J1042+J1045+J1047+J1046</f>
        <v>0</v>
      </c>
      <c r="K1038" s="31" t="n">
        <f aca="false">K1039+K1040+K1041+K1042+K1045+K1047+K1046</f>
        <v>0</v>
      </c>
      <c r="L1038" s="31" t="n">
        <f aca="false">L1039+L1040+L1041+L1042+L1045+L1047+L1046</f>
        <v>0</v>
      </c>
      <c r="M1038" s="31" t="n">
        <f aca="false">M1039+M1040+M1041+M1042+M1045+M1047+M1046</f>
        <v>770879.7</v>
      </c>
      <c r="N1038" s="31" t="n">
        <f aca="false">N1039+N1040+N1041+N1042+N1045+N1047</f>
        <v>0</v>
      </c>
      <c r="O1038" s="31" t="n">
        <f aca="false">O1039+O1040+O1041+O1042+O1045+O1047</f>
        <v>0</v>
      </c>
      <c r="P1038" s="31" t="n">
        <f aca="false">P1039+P1040+P1041+P1042+P1045+P1047</f>
        <v>0</v>
      </c>
      <c r="Q1038" s="31" t="n">
        <f aca="false">Q1039+Q1040+Q1041+Q1042+Q1045+Q1047</f>
        <v>0</v>
      </c>
    </row>
    <row r="1039" customFormat="false" ht="22" hidden="false" customHeight="true" outlineLevel="0" collapsed="false">
      <c r="A1039" s="46"/>
      <c r="B1039" s="44"/>
      <c r="C1039" s="28" t="s">
        <v>11</v>
      </c>
      <c r="D1039" s="30"/>
      <c r="E1039" s="31" t="n">
        <f aca="false">F1039+G1039+H1039+I1039+J1039+K1039+L1039+M1039+N1039+O1039+P1039+Q1039</f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</row>
    <row r="1040" customFormat="false" ht="21" hidden="false" customHeight="true" outlineLevel="0" collapsed="false">
      <c r="A1040" s="46"/>
      <c r="B1040" s="44"/>
      <c r="C1040" s="28" t="s">
        <v>22</v>
      </c>
      <c r="D1040" s="34"/>
      <c r="E1040" s="31" t="n">
        <f aca="false">F1040+G1040+H1040+I1040+J1040+K1040+L1040+M1040+N1040+O1040+P1040+Q1040</f>
        <v>0</v>
      </c>
      <c r="F1040" s="31" t="n">
        <v>0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</row>
    <row r="1041" customFormat="false" ht="23.5" hidden="false" customHeight="true" outlineLevel="0" collapsed="false">
      <c r="A1041" s="46"/>
      <c r="B1041" s="44"/>
      <c r="C1041" s="28" t="s">
        <v>13</v>
      </c>
      <c r="D1041" s="34"/>
      <c r="E1041" s="31" t="n">
        <f aca="false">F1041+G1041+H1041+I1041+J1041+K1041+L1041+M1041+N1041+O1041+P1041+Q1041</f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1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</row>
    <row r="1042" customFormat="false" ht="31.5" hidden="false" customHeight="true" outlineLevel="0" collapsed="false">
      <c r="A1042" s="46"/>
      <c r="B1042" s="44"/>
      <c r="C1042" s="28" t="s">
        <v>14</v>
      </c>
      <c r="D1042" s="34" t="s">
        <v>133</v>
      </c>
      <c r="E1042" s="31" t="n">
        <f aca="false">F1042+G1042+H1042+I1042+J1042+K1042+L1042+M1042+N1042+O1042+P1042+Q1042</f>
        <v>770879.7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1" t="n">
        <f aca="false">M1044</f>
        <v>770879.7</v>
      </c>
      <c r="N1042" s="31" t="n">
        <v>0</v>
      </c>
      <c r="O1042" s="31" t="n">
        <v>0</v>
      </c>
      <c r="P1042" s="31" t="n">
        <v>0</v>
      </c>
      <c r="Q1042" s="31" t="n">
        <v>0</v>
      </c>
    </row>
    <row r="1043" customFormat="false" ht="41.5" hidden="false" customHeight="true" outlineLevel="0" collapsed="false">
      <c r="A1043" s="46"/>
      <c r="B1043" s="44"/>
      <c r="C1043" s="82" t="s">
        <v>270</v>
      </c>
      <c r="D1043" s="34"/>
      <c r="E1043" s="67" t="n">
        <f aca="false">F1043+G1043+H1043+I1043+J1043+K1043+L1043+M1043+N1043+O1043+P1043+Q1043</f>
        <v>0</v>
      </c>
      <c r="F1043" s="67" t="n">
        <v>0</v>
      </c>
      <c r="G1043" s="67" t="n">
        <v>0</v>
      </c>
      <c r="H1043" s="67" t="n">
        <v>0</v>
      </c>
      <c r="I1043" s="67" t="n">
        <v>0</v>
      </c>
      <c r="J1043" s="67" t="n">
        <v>0</v>
      </c>
      <c r="K1043" s="67" t="n">
        <v>0</v>
      </c>
      <c r="L1043" s="67" t="n">
        <v>0</v>
      </c>
      <c r="M1043" s="67" t="n">
        <v>0</v>
      </c>
      <c r="N1043" s="67" t="n">
        <v>0</v>
      </c>
      <c r="O1043" s="67" t="n">
        <v>0</v>
      </c>
      <c r="P1043" s="67" t="n">
        <v>0</v>
      </c>
      <c r="Q1043" s="67" t="n">
        <v>0</v>
      </c>
    </row>
    <row r="1044" customFormat="false" ht="19" hidden="false" customHeight="true" outlineLevel="0" collapsed="false">
      <c r="A1044" s="46"/>
      <c r="B1044" s="44"/>
      <c r="C1044" s="82" t="s">
        <v>16</v>
      </c>
      <c r="D1044" s="34"/>
      <c r="E1044" s="67" t="n">
        <f aca="false">F1044+G1044+H1044+I1044+J1044+K1044+L1044+M1044+N1044+O1044+P1044+Q1044</f>
        <v>770879.7</v>
      </c>
      <c r="F1044" s="67" t="n">
        <v>0</v>
      </c>
      <c r="G1044" s="67" t="n">
        <v>0</v>
      </c>
      <c r="H1044" s="67" t="n">
        <v>0</v>
      </c>
      <c r="I1044" s="67" t="n">
        <v>0</v>
      </c>
      <c r="J1044" s="67" t="n">
        <v>0</v>
      </c>
      <c r="K1044" s="67" t="n">
        <v>0</v>
      </c>
      <c r="L1044" s="67" t="n">
        <v>0</v>
      </c>
      <c r="M1044" s="67" t="n">
        <v>770879.7</v>
      </c>
      <c r="N1044" s="67" t="n">
        <v>0</v>
      </c>
      <c r="O1044" s="67" t="n">
        <v>0</v>
      </c>
      <c r="P1044" s="67" t="n">
        <v>0</v>
      </c>
      <c r="Q1044" s="67" t="n">
        <v>0</v>
      </c>
    </row>
    <row r="1045" customFormat="false" ht="19.5" hidden="false" customHeight="true" outlineLevel="0" collapsed="false">
      <c r="A1045" s="46"/>
      <c r="B1045" s="44"/>
      <c r="C1045" s="28" t="s">
        <v>17</v>
      </c>
      <c r="D1045" s="34"/>
      <c r="E1045" s="31" t="n">
        <f aca="false">F1045+G1045+H1045+I1045+J1045+K1045+L1045+M1045+N1045+O1045+P1045+Q1045</f>
        <v>0</v>
      </c>
      <c r="F1045" s="31" t="n">
        <v>0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1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0</v>
      </c>
    </row>
    <row r="1046" customFormat="false" ht="28" hidden="false" customHeight="true" outlineLevel="0" collapsed="false">
      <c r="A1046" s="46"/>
      <c r="B1046" s="44"/>
      <c r="C1046" s="28" t="s">
        <v>18</v>
      </c>
      <c r="D1046" s="34"/>
      <c r="E1046" s="31" t="n">
        <f aca="false">F1046+G1046+H1046+I1046+J1046+K1046+L1046+M1046+N1046+O1046+P1046+Q1046</f>
        <v>0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1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</row>
    <row r="1047" customFormat="false" ht="31" hidden="false" customHeight="true" outlineLevel="0" collapsed="false">
      <c r="A1047" s="46"/>
      <c r="B1047" s="44"/>
      <c r="C1047" s="28" t="s">
        <v>24</v>
      </c>
      <c r="D1047" s="34"/>
      <c r="E1047" s="31" t="n">
        <f aca="false">F1047+G1047+H1047+I1047+J1047+K1047+L1047+M1047+N1047+O1047+P1047+Q1047</f>
        <v>0</v>
      </c>
      <c r="F1047" s="31" t="n">
        <v>0</v>
      </c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</row>
    <row r="1048" customFormat="false" ht="20.15" hidden="false" customHeight="true" outlineLevel="0" collapsed="false">
      <c r="A1048" s="46" t="s">
        <v>287</v>
      </c>
      <c r="B1048" s="44" t="s">
        <v>288</v>
      </c>
      <c r="C1048" s="28" t="s">
        <v>10</v>
      </c>
      <c r="D1048" s="34"/>
      <c r="E1048" s="31" t="n">
        <f aca="false">F1048+G1048+H1048+I1048+J1048+K1048+L1048+M1048+N1048+O1048+P1048+Q1048</f>
        <v>42064.2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1" t="n">
        <v>0</v>
      </c>
      <c r="N1048" s="31" t="n">
        <f aca="false">N1049+N1050+N1051+N1052</f>
        <v>42064.2</v>
      </c>
      <c r="O1048" s="31" t="n">
        <f aca="false">O1049+O1050+O1051+O1052</f>
        <v>0</v>
      </c>
      <c r="P1048" s="31" t="n">
        <f aca="false">P1049+P1050+P1051+P1052</f>
        <v>0</v>
      </c>
      <c r="Q1048" s="31" t="n">
        <f aca="false">Q1049+Q1050+Q1051+Q1052</f>
        <v>0</v>
      </c>
    </row>
    <row r="1049" customFormat="false" ht="20.15" hidden="false" customHeight="true" outlineLevel="0" collapsed="false">
      <c r="A1049" s="46"/>
      <c r="B1049" s="44" t="s">
        <v>288</v>
      </c>
      <c r="C1049" s="28" t="s">
        <v>11</v>
      </c>
      <c r="D1049" s="34"/>
      <c r="E1049" s="31" t="n">
        <f aca="false">F1049+G1049+H1049+I1049+J1049+K1049+L1049+M1049+N1049+O1049+P1049+Q1049</f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1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</row>
    <row r="1050" customFormat="false" ht="20.15" hidden="false" customHeight="true" outlineLevel="0" collapsed="false">
      <c r="A1050" s="46"/>
      <c r="B1050" s="44" t="s">
        <v>288</v>
      </c>
      <c r="C1050" s="28" t="s">
        <v>22</v>
      </c>
      <c r="D1050" s="34"/>
      <c r="E1050" s="31" t="n">
        <f aca="false">F1050+G1050+H1050+I1050+J1050+K1050+L1050+M1050+N1050+O1050+P1050+Q1050</f>
        <v>0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1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</row>
    <row r="1051" customFormat="false" ht="22" hidden="false" customHeight="true" outlineLevel="0" collapsed="false">
      <c r="A1051" s="46"/>
      <c r="B1051" s="44" t="s">
        <v>288</v>
      </c>
      <c r="C1051" s="28" t="s">
        <v>13</v>
      </c>
      <c r="D1051" s="34"/>
      <c r="E1051" s="31" t="n">
        <f aca="false">F1051+G1051+H1051+I1051+J1051+K1051+L1051+M1051+N1051+O1051+P1051+Q1051</f>
        <v>0</v>
      </c>
      <c r="F1051" s="31" t="n">
        <v>0</v>
      </c>
      <c r="G1051" s="31" t="n">
        <v>0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1" t="n">
        <v>0</v>
      </c>
      <c r="M1051" s="31" t="n">
        <v>0</v>
      </c>
      <c r="N1051" s="31" t="n">
        <v>0</v>
      </c>
      <c r="O1051" s="31" t="n">
        <v>0</v>
      </c>
      <c r="P1051" s="31" t="n">
        <v>0</v>
      </c>
      <c r="Q1051" s="31" t="n">
        <v>0</v>
      </c>
    </row>
    <row r="1052" customFormat="false" ht="30" hidden="false" customHeight="true" outlineLevel="0" collapsed="false">
      <c r="A1052" s="46"/>
      <c r="B1052" s="44" t="s">
        <v>288</v>
      </c>
      <c r="C1052" s="28" t="s">
        <v>14</v>
      </c>
      <c r="D1052" s="34" t="s">
        <v>133</v>
      </c>
      <c r="E1052" s="31" t="n">
        <f aca="false">F1052+G1052+H1052+I1052+J1052+K1052+L1052+M1052+N1052+O1052+P1052+Q1052</f>
        <v>42064.2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1" t="n">
        <v>0</v>
      </c>
      <c r="N1052" s="31" t="n">
        <f aca="false">N1054</f>
        <v>42064.2</v>
      </c>
      <c r="O1052" s="31" t="n">
        <v>0</v>
      </c>
      <c r="P1052" s="31" t="n">
        <v>0</v>
      </c>
      <c r="Q1052" s="31" t="n">
        <v>0</v>
      </c>
    </row>
    <row r="1053" customFormat="false" ht="31" hidden="false" customHeight="true" outlineLevel="0" collapsed="false">
      <c r="A1053" s="46"/>
      <c r="B1053" s="44" t="s">
        <v>288</v>
      </c>
      <c r="C1053" s="83" t="s">
        <v>270</v>
      </c>
      <c r="D1053" s="34"/>
      <c r="E1053" s="41" t="n">
        <f aca="false">F1053+G1053+H1053+I1053+J1053+K1053+L1053+M1053+N1053+O1053+P1053+Q1053</f>
        <v>0</v>
      </c>
      <c r="F1053" s="41" t="n">
        <v>0</v>
      </c>
      <c r="G1053" s="41" t="n">
        <v>0</v>
      </c>
      <c r="H1053" s="41" t="n">
        <v>0</v>
      </c>
      <c r="I1053" s="41" t="n">
        <v>0</v>
      </c>
      <c r="J1053" s="41" t="n">
        <v>0</v>
      </c>
      <c r="K1053" s="41" t="n">
        <v>0</v>
      </c>
      <c r="L1053" s="41" t="n">
        <v>0</v>
      </c>
      <c r="M1053" s="41" t="n">
        <v>0</v>
      </c>
      <c r="N1053" s="41" t="n">
        <v>0</v>
      </c>
      <c r="O1053" s="41" t="n">
        <v>0</v>
      </c>
      <c r="P1053" s="41" t="n">
        <v>0</v>
      </c>
      <c r="Q1053" s="41" t="n">
        <v>0</v>
      </c>
    </row>
    <row r="1054" customFormat="false" ht="21" hidden="false" customHeight="true" outlineLevel="0" collapsed="false">
      <c r="A1054" s="46"/>
      <c r="B1054" s="44" t="s">
        <v>288</v>
      </c>
      <c r="C1054" s="83" t="s">
        <v>16</v>
      </c>
      <c r="D1054" s="34"/>
      <c r="E1054" s="41" t="n">
        <f aca="false">F1054+G1054+H1054+I1054+J1054+K1054+L1054+M1054+N1054+O1054+P1054+Q1054</f>
        <v>42064.2</v>
      </c>
      <c r="F1054" s="41" t="n">
        <v>0</v>
      </c>
      <c r="G1054" s="41" t="n">
        <v>0</v>
      </c>
      <c r="H1054" s="41" t="n">
        <v>0</v>
      </c>
      <c r="I1054" s="41" t="n">
        <v>0</v>
      </c>
      <c r="J1054" s="41" t="n">
        <v>0</v>
      </c>
      <c r="K1054" s="41" t="n">
        <v>0</v>
      </c>
      <c r="L1054" s="41" t="n">
        <v>0</v>
      </c>
      <c r="M1054" s="41" t="n">
        <v>0</v>
      </c>
      <c r="N1054" s="41" t="n">
        <v>42064.2</v>
      </c>
      <c r="O1054" s="41" t="n">
        <v>0</v>
      </c>
      <c r="P1054" s="41" t="n">
        <v>0</v>
      </c>
      <c r="Q1054" s="41" t="n">
        <v>0</v>
      </c>
    </row>
    <row r="1055" customFormat="false" ht="19" hidden="false" customHeight="true" outlineLevel="0" collapsed="false">
      <c r="A1055" s="46"/>
      <c r="B1055" s="44" t="s">
        <v>288</v>
      </c>
      <c r="C1055" s="28" t="s">
        <v>17</v>
      </c>
      <c r="D1055" s="34"/>
      <c r="E1055" s="31" t="n">
        <f aca="false">F1055+G1055+H1055+I1055+J1055+K1055+L1055+M1055+N1055+O1055+P1055+Q1055</f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1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</row>
    <row r="1056" customFormat="false" ht="28" hidden="false" customHeight="true" outlineLevel="0" collapsed="false">
      <c r="A1056" s="46"/>
      <c r="B1056" s="44" t="s">
        <v>288</v>
      </c>
      <c r="C1056" s="28" t="s">
        <v>18</v>
      </c>
      <c r="D1056" s="34"/>
      <c r="E1056" s="31" t="n">
        <f aca="false">F1056+G1056+H1056+I1056+J1056+K1056+L1056+M1056+N1056+O1056+P1056+Q1056</f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1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</row>
    <row r="1057" customFormat="false" ht="31.5" hidden="false" customHeight="true" outlineLevel="0" collapsed="false">
      <c r="A1057" s="46"/>
      <c r="B1057" s="44" t="s">
        <v>288</v>
      </c>
      <c r="C1057" s="28" t="s">
        <v>24</v>
      </c>
      <c r="D1057" s="34"/>
      <c r="E1057" s="31" t="n">
        <f aca="false">F1057+G1057+H1057+I1057+J1057+K1057+L1057+M1057+N1057+O1057+P1057+Q1057</f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1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</row>
    <row r="1058" customFormat="false" ht="18" hidden="false" customHeight="true" outlineLevel="0" collapsed="false">
      <c r="A1058" s="43" t="s">
        <v>289</v>
      </c>
      <c r="B1058" s="28" t="s">
        <v>290</v>
      </c>
      <c r="C1058" s="28" t="s">
        <v>10</v>
      </c>
      <c r="D1058" s="30"/>
      <c r="E1058" s="31" t="n">
        <f aca="false">F1058+G1058+H1058+I1058+J1058+K1058+L1058+M1058+N1058+O1058+P1058+Q1058</f>
        <v>1222240.92425</v>
      </c>
      <c r="F1058" s="31" t="n">
        <f aca="false">F1059+F1060+F1061+F1062+F1063+F1065</f>
        <v>0</v>
      </c>
      <c r="G1058" s="31" t="n">
        <f aca="false">G1059+G1060+G1061+G1062+G1063+G1065</f>
        <v>0</v>
      </c>
      <c r="H1058" s="31" t="n">
        <f aca="false">H1059+H1060+H1061+H1062+H1063+H1065</f>
        <v>0</v>
      </c>
      <c r="I1058" s="31" t="n">
        <f aca="false">I1059+I1060+I1061+I1062+I1063+I1065</f>
        <v>304099.38445</v>
      </c>
      <c r="J1058" s="31" t="n">
        <f aca="false">J1059+J1060+J1061+J1062+J1063+J1065</f>
        <v>418952.6377</v>
      </c>
      <c r="K1058" s="31" t="n">
        <f aca="false">K1059+K1060+K1061+K1062+K1063+K1065</f>
        <v>67634.4</v>
      </c>
      <c r="L1058" s="31" t="n">
        <f aca="false">L1059+L1060+L1061+L1062+L1063+L1065</f>
        <v>77990.44175</v>
      </c>
      <c r="M1058" s="31" t="n">
        <f aca="false">M1059+M1060+M1061+M1062+M1063+M1065</f>
        <v>73066.94835</v>
      </c>
      <c r="N1058" s="31" t="n">
        <f aca="false">N1059+N1060+N1061+N1062+N1063+N1065</f>
        <v>70275.324</v>
      </c>
      <c r="O1058" s="31" t="n">
        <f aca="false">O1059+O1060+O1061+O1062+O1063+O1065</f>
        <v>71163.765</v>
      </c>
      <c r="P1058" s="31" t="n">
        <f aca="false">P1059+P1060+P1061+P1062+P1063+P1065</f>
        <v>71713.343</v>
      </c>
      <c r="Q1058" s="31" t="n">
        <f aca="false">Q1059+Q1060+Q1061+Q1062+Q1063+Q1065</f>
        <v>67344.68</v>
      </c>
    </row>
    <row r="1059" customFormat="false" ht="20.15" hidden="false" customHeight="true" outlineLevel="0" collapsed="false">
      <c r="A1059" s="43"/>
      <c r="B1059" s="28"/>
      <c r="C1059" s="28" t="s">
        <v>11</v>
      </c>
      <c r="D1059" s="30" t="n">
        <v>814</v>
      </c>
      <c r="E1059" s="31" t="n">
        <f aca="false">F1059+G1059+H1059+I1059+J1059+K1059+L1059+M1059+N1059+O1059+P1059+Q1059</f>
        <v>287678.21648</v>
      </c>
      <c r="F1059" s="31" t="n">
        <f aca="false">F1067+F1083+F1099</f>
        <v>0</v>
      </c>
      <c r="G1059" s="31" t="n">
        <f aca="false">G1067+G1083+G1099</f>
        <v>0</v>
      </c>
      <c r="H1059" s="31" t="n">
        <f aca="false">H1067+H1083+H1099</f>
        <v>0</v>
      </c>
      <c r="I1059" s="31" t="n">
        <f aca="false">I1067+I1083+I1099</f>
        <v>146320.401</v>
      </c>
      <c r="J1059" s="31" t="n">
        <f aca="false">J1067+J1083+J1099</f>
        <v>130985.1</v>
      </c>
      <c r="K1059" s="31" t="n">
        <f aca="false">K1067+K1083+K1099</f>
        <v>0</v>
      </c>
      <c r="L1059" s="31" t="n">
        <f aca="false">L1067+L1083+L1099</f>
        <v>9323.16802</v>
      </c>
      <c r="M1059" s="31" t="n">
        <f aca="false">M1067+M1083+M1099</f>
        <v>1049.54746</v>
      </c>
      <c r="N1059" s="31" t="n">
        <f aca="false">N1067+N1083+N1099</f>
        <v>0</v>
      </c>
      <c r="O1059" s="31" t="n">
        <f aca="false">O1067+O1083+O1099</f>
        <v>0</v>
      </c>
      <c r="P1059" s="31" t="n">
        <f aca="false">P1067+P1083+P1099</f>
        <v>0</v>
      </c>
      <c r="Q1059" s="31" t="n">
        <f aca="false">Q1067+Q1083+Q1099</f>
        <v>0</v>
      </c>
    </row>
    <row r="1060" customFormat="false" ht="19" hidden="false" customHeight="true" outlineLevel="0" collapsed="false">
      <c r="A1060" s="43"/>
      <c r="B1060" s="28"/>
      <c r="C1060" s="29" t="s">
        <v>291</v>
      </c>
      <c r="D1060" s="34" t="s">
        <v>23</v>
      </c>
      <c r="E1060" s="31" t="n">
        <f aca="false">F1060+G1060+H1060+I1060+J1060+K1060+L1060+M1060+N1060+O1060+P1060+Q1060</f>
        <v>934562.70777</v>
      </c>
      <c r="F1060" s="31" t="n">
        <f aca="false">F1068+F1084+F1100</f>
        <v>0</v>
      </c>
      <c r="G1060" s="31" t="n">
        <f aca="false">G1068+G1084+G1100</f>
        <v>0</v>
      </c>
      <c r="H1060" s="31" t="n">
        <f aca="false">H1068+H1084+H1100</f>
        <v>0</v>
      </c>
      <c r="I1060" s="31" t="n">
        <f aca="false">I1068+I1084+I1100</f>
        <v>157778.98345</v>
      </c>
      <c r="J1060" s="31" t="n">
        <f aca="false">J1068+J1084+J1100</f>
        <v>287967.5377</v>
      </c>
      <c r="K1060" s="31" t="n">
        <f aca="false">K1068+K1084+K1100</f>
        <v>67634.4</v>
      </c>
      <c r="L1060" s="31" t="n">
        <f aca="false">L1068+L1084+L1100</f>
        <v>68667.27373</v>
      </c>
      <c r="M1060" s="31" t="n">
        <f aca="false">M1068+M1084+M1100</f>
        <v>72017.40089</v>
      </c>
      <c r="N1060" s="31" t="n">
        <f aca="false">N1068+N1084+N1100</f>
        <v>70275.324</v>
      </c>
      <c r="O1060" s="31" t="n">
        <f aca="false">O1068+O1084+O1100</f>
        <v>71163.765</v>
      </c>
      <c r="P1060" s="31" t="n">
        <f aca="false">P1068+P1084+P1100</f>
        <v>71713.343</v>
      </c>
      <c r="Q1060" s="31" t="n">
        <f aca="false">Q1068+Q1084+Q1100</f>
        <v>67344.68</v>
      </c>
    </row>
    <row r="1061" customFormat="false" ht="22" hidden="false" customHeight="true" outlineLevel="0" collapsed="false">
      <c r="A1061" s="43"/>
      <c r="B1061" s="28"/>
      <c r="C1061" s="28" t="s">
        <v>13</v>
      </c>
      <c r="D1061" s="34"/>
      <c r="E1061" s="31" t="n">
        <f aca="false">F1061+G1061+H1061+I1061+J1061+K1061+L1061+M1061+N1061+O1061+P1061+Q1061</f>
        <v>0</v>
      </c>
      <c r="F1061" s="31" t="n">
        <f aca="false">F1069+F1085+F1101</f>
        <v>0</v>
      </c>
      <c r="G1061" s="31" t="n">
        <f aca="false">G1069+G1085+G1101</f>
        <v>0</v>
      </c>
      <c r="H1061" s="31" t="n">
        <f aca="false">H1069+H1085+H1101</f>
        <v>0</v>
      </c>
      <c r="I1061" s="31" t="n">
        <f aca="false">I1069+I1085+I1101</f>
        <v>0</v>
      </c>
      <c r="J1061" s="31" t="n">
        <f aca="false">J1069+J1085+J1101</f>
        <v>0</v>
      </c>
      <c r="K1061" s="31" t="n">
        <f aca="false">K1069+K1085+K1101</f>
        <v>0</v>
      </c>
      <c r="L1061" s="31" t="n">
        <f aca="false">L1069+L1085+L1101</f>
        <v>0</v>
      </c>
      <c r="M1061" s="31" t="n">
        <f aca="false">M1069+M1085+M1101</f>
        <v>0</v>
      </c>
      <c r="N1061" s="31" t="n">
        <f aca="false">N1069+N1085+N1101</f>
        <v>0</v>
      </c>
      <c r="O1061" s="31" t="n">
        <f aca="false">O1069+O1085+O1101</f>
        <v>0</v>
      </c>
      <c r="P1061" s="31" t="n">
        <f aca="false">P1069+P1085+P1101</f>
        <v>0</v>
      </c>
      <c r="Q1061" s="31" t="n">
        <f aca="false">Q1069+Q1085+Q1101</f>
        <v>0</v>
      </c>
    </row>
    <row r="1062" customFormat="false" ht="32.15" hidden="false" customHeight="true" outlineLevel="0" collapsed="false">
      <c r="A1062" s="43"/>
      <c r="B1062" s="28"/>
      <c r="C1062" s="28" t="s">
        <v>14</v>
      </c>
      <c r="D1062" s="34"/>
      <c r="E1062" s="31" t="n">
        <f aca="false">F1062+G1062+H1062+I1062+J1062+K1062+L1062+M1062+N1062+O1062+P1062+Q1062</f>
        <v>0</v>
      </c>
      <c r="F1062" s="31" t="n">
        <f aca="false">F1070+F1086+F1102</f>
        <v>0</v>
      </c>
      <c r="G1062" s="31" t="n">
        <f aca="false">G1070+G1086+G1102</f>
        <v>0</v>
      </c>
      <c r="H1062" s="31" t="n">
        <f aca="false">H1070+H1086+H1102</f>
        <v>0</v>
      </c>
      <c r="I1062" s="31" t="n">
        <f aca="false">I1070+I1086+I1102</f>
        <v>0</v>
      </c>
      <c r="J1062" s="31" t="n">
        <f aca="false">J1070+J1086+J1102</f>
        <v>0</v>
      </c>
      <c r="K1062" s="31" t="n">
        <f aca="false">K1070+K1086+K1102</f>
        <v>0</v>
      </c>
      <c r="L1062" s="31" t="n">
        <f aca="false">L1070+L1086+L1102</f>
        <v>0</v>
      </c>
      <c r="M1062" s="31" t="n">
        <f aca="false">M1070+M1086+M1102</f>
        <v>0</v>
      </c>
      <c r="N1062" s="31" t="n">
        <f aca="false">N1070+N1086+N1102</f>
        <v>0</v>
      </c>
      <c r="O1062" s="31" t="n">
        <f aca="false">O1070+O1086+O1102</f>
        <v>0</v>
      </c>
      <c r="P1062" s="31" t="n">
        <f aca="false">P1070+P1086+P1102</f>
        <v>0</v>
      </c>
      <c r="Q1062" s="31" t="n">
        <f aca="false">Q1070+Q1086+Q1102</f>
        <v>0</v>
      </c>
    </row>
    <row r="1063" customFormat="false" ht="21" hidden="false" customHeight="true" outlineLevel="0" collapsed="false">
      <c r="A1063" s="43"/>
      <c r="B1063" s="28"/>
      <c r="C1063" s="28" t="s">
        <v>17</v>
      </c>
      <c r="D1063" s="34"/>
      <c r="E1063" s="31" t="n">
        <f aca="false">F1063+G1063+H1063+I1063+J1063+K1063+L1063+M1063+N1063+O1063+P1063+Q1063</f>
        <v>0</v>
      </c>
      <c r="F1063" s="31" t="n">
        <f aca="false">F1071+F1087+F1103</f>
        <v>0</v>
      </c>
      <c r="G1063" s="31" t="n">
        <f aca="false">G1071+G1087+G1103</f>
        <v>0</v>
      </c>
      <c r="H1063" s="31" t="n">
        <f aca="false">H1071+H1087+H1103</f>
        <v>0</v>
      </c>
      <c r="I1063" s="31" t="n">
        <f aca="false">I1071+I1087+I1103</f>
        <v>0</v>
      </c>
      <c r="J1063" s="31" t="n">
        <f aca="false">J1071+J1087+J1103</f>
        <v>0</v>
      </c>
      <c r="K1063" s="31" t="n">
        <f aca="false">K1071+K1087+K1103</f>
        <v>0</v>
      </c>
      <c r="L1063" s="31" t="n">
        <f aca="false">L1071+L1087+L1103</f>
        <v>0</v>
      </c>
      <c r="M1063" s="31" t="n">
        <f aca="false">M1071+M1087+M1103</f>
        <v>0</v>
      </c>
      <c r="N1063" s="31" t="n">
        <f aca="false">N1071+N1087+N1103</f>
        <v>0</v>
      </c>
      <c r="O1063" s="31" t="n">
        <f aca="false">O1071+O1087+O1103</f>
        <v>0</v>
      </c>
      <c r="P1063" s="31" t="n">
        <f aca="false">P1071+P1087+P1103</f>
        <v>0</v>
      </c>
      <c r="Q1063" s="31" t="n">
        <f aca="false">Q1071+Q1087+Q1103</f>
        <v>0</v>
      </c>
    </row>
    <row r="1064" customFormat="false" ht="29" hidden="false" customHeight="true" outlineLevel="0" collapsed="false">
      <c r="A1064" s="43"/>
      <c r="B1064" s="28"/>
      <c r="C1064" s="28" t="s">
        <v>18</v>
      </c>
      <c r="D1064" s="34"/>
      <c r="E1064" s="31" t="n">
        <f aca="false">F1064+G1064+H1064+I1064+J1064+K1064+L1064+M1064+N1064+O1064+P1064+Q1064</f>
        <v>0</v>
      </c>
      <c r="F1064" s="31" t="n">
        <f aca="false">F1072+F1088+F1104</f>
        <v>0</v>
      </c>
      <c r="G1064" s="31" t="n">
        <f aca="false">G1072+G1088+G1104</f>
        <v>0</v>
      </c>
      <c r="H1064" s="31" t="n">
        <f aca="false">H1072+H1088+H1104</f>
        <v>0</v>
      </c>
      <c r="I1064" s="31" t="n">
        <f aca="false">I1072+I1088+I1104</f>
        <v>0</v>
      </c>
      <c r="J1064" s="31" t="n">
        <f aca="false">J1072+J1088+J1104</f>
        <v>0</v>
      </c>
      <c r="K1064" s="31" t="n">
        <f aca="false">K1072+K1088+K1104</f>
        <v>0</v>
      </c>
      <c r="L1064" s="31" t="n">
        <f aca="false">L1072+L1088+L1104</f>
        <v>0</v>
      </c>
      <c r="M1064" s="31" t="n">
        <f aca="false">M1072+M1088+M1104</f>
        <v>0</v>
      </c>
      <c r="N1064" s="31" t="n">
        <f aca="false">N1072+N1088+N1104</f>
        <v>0</v>
      </c>
      <c r="O1064" s="31" t="n">
        <f aca="false">O1072+O1088+O1104</f>
        <v>0</v>
      </c>
      <c r="P1064" s="31" t="n">
        <f aca="false">P1072+P1088+P1104</f>
        <v>0</v>
      </c>
      <c r="Q1064" s="31" t="n">
        <f aca="false">Q1072+Q1088+Q1104</f>
        <v>0</v>
      </c>
    </row>
    <row r="1065" customFormat="false" ht="31.5" hidden="false" customHeight="true" outlineLevel="0" collapsed="false">
      <c r="A1065" s="43"/>
      <c r="B1065" s="28"/>
      <c r="C1065" s="28" t="s">
        <v>24</v>
      </c>
      <c r="D1065" s="34"/>
      <c r="E1065" s="31" t="n">
        <f aca="false">F1065+G1065+H1065+I1065+J1065+K1065+L1065+M1065+N1065+O1065+P1065+Q1065</f>
        <v>0</v>
      </c>
      <c r="F1065" s="31" t="n">
        <f aca="false">F1073+F1089+F1105</f>
        <v>0</v>
      </c>
      <c r="G1065" s="31" t="n">
        <f aca="false">G1073+G1089+G1105</f>
        <v>0</v>
      </c>
      <c r="H1065" s="31" t="n">
        <f aca="false">H1073+H1089+H1105</f>
        <v>0</v>
      </c>
      <c r="I1065" s="31" t="n">
        <f aca="false">I1073+I1089+I1105</f>
        <v>0</v>
      </c>
      <c r="J1065" s="31" t="n">
        <f aca="false">J1073+J1089+J1105</f>
        <v>0</v>
      </c>
      <c r="K1065" s="31" t="n">
        <f aca="false">K1073+K1089+K1105</f>
        <v>0</v>
      </c>
      <c r="L1065" s="31" t="n">
        <f aca="false">L1073+L1089+L1105</f>
        <v>0</v>
      </c>
      <c r="M1065" s="31" t="n">
        <f aca="false">M1073+M1089+M1105</f>
        <v>0</v>
      </c>
      <c r="N1065" s="31" t="n">
        <f aca="false">N1073+N1089+N1105</f>
        <v>0</v>
      </c>
      <c r="O1065" s="31" t="n">
        <f aca="false">O1073+O1089+O1105</f>
        <v>0</v>
      </c>
      <c r="P1065" s="31" t="n">
        <f aca="false">P1073+P1089+P1105</f>
        <v>0</v>
      </c>
      <c r="Q1065" s="31" t="n">
        <f aca="false">Q1073+Q1089+Q1105</f>
        <v>0</v>
      </c>
    </row>
    <row r="1066" customFormat="false" ht="18" hidden="false" customHeight="true" outlineLevel="0" collapsed="false">
      <c r="A1066" s="46" t="s">
        <v>292</v>
      </c>
      <c r="B1066" s="44" t="s">
        <v>293</v>
      </c>
      <c r="C1066" s="28" t="s">
        <v>10</v>
      </c>
      <c r="D1066" s="30"/>
      <c r="E1066" s="31" t="n">
        <f aca="false">F1066+G1066+H1066+I1066+J1066+K1066+L1066+M1066+N1066+O1066+P1066+Q1066</f>
        <v>626647.79564</v>
      </c>
      <c r="F1066" s="31" t="n">
        <f aca="false">F1067+F1068</f>
        <v>0</v>
      </c>
      <c r="G1066" s="31" t="n">
        <f aca="false">G1067+G1068</f>
        <v>0</v>
      </c>
      <c r="H1066" s="31" t="n">
        <f aca="false">H1067+H1068</f>
        <v>0</v>
      </c>
      <c r="I1066" s="31" t="n">
        <f aca="false">I1067+I1068+I1069+I1070+I1071+I1073</f>
        <v>64393.41354</v>
      </c>
      <c r="J1066" s="31" t="n">
        <f aca="false">J1067+J1068+J1069+J1070+J1071+J1073</f>
        <v>63065.48</v>
      </c>
      <c r="K1066" s="31" t="n">
        <f aca="false">K1067+K1068+K1069+K1070+K1071+K1073</f>
        <v>67634.4</v>
      </c>
      <c r="L1066" s="31" t="n">
        <f aca="false">L1067+L1068+L1069+L1070+L1071+L1073</f>
        <v>77990.44175</v>
      </c>
      <c r="M1066" s="31" t="n">
        <f aca="false">M1067+M1068+M1069+M1070+M1071+M1073</f>
        <v>73066.94835</v>
      </c>
      <c r="N1066" s="31" t="n">
        <f aca="false">N1067+N1068+N1069+N1070+N1071+N1073</f>
        <v>70275.324</v>
      </c>
      <c r="O1066" s="31" t="n">
        <f aca="false">O1067+O1068+O1069+O1070+O1071+O1073</f>
        <v>71163.765</v>
      </c>
      <c r="P1066" s="31" t="n">
        <f aca="false">P1067+P1068+P1069+P1070+P1071+P1073</f>
        <v>71713.343</v>
      </c>
      <c r="Q1066" s="31" t="n">
        <f aca="false">Q1067+Q1068+Q1069+Q1070+Q1071+Q1073</f>
        <v>67344.68</v>
      </c>
    </row>
    <row r="1067" customFormat="false" ht="22.5" hidden="false" customHeight="true" outlineLevel="0" collapsed="false">
      <c r="A1067" s="46"/>
      <c r="B1067" s="44"/>
      <c r="C1067" s="28" t="s">
        <v>11</v>
      </c>
      <c r="D1067" s="30"/>
      <c r="E1067" s="31" t="n">
        <f aca="false">F1067+G1067+H1067+I1067+J1067+K1067+L1067+M1067+N1067+O1067+P1067+Q1067</f>
        <v>10372.71548</v>
      </c>
      <c r="F1067" s="31" t="n">
        <f aca="false">F1075</f>
        <v>0</v>
      </c>
      <c r="G1067" s="31" t="n">
        <f aca="false">G1075</f>
        <v>0</v>
      </c>
      <c r="H1067" s="31" t="n">
        <f aca="false">H1075</f>
        <v>0</v>
      </c>
      <c r="I1067" s="31" t="n">
        <f aca="false">I1075</f>
        <v>0</v>
      </c>
      <c r="J1067" s="31" t="n">
        <f aca="false">J1075</f>
        <v>0</v>
      </c>
      <c r="K1067" s="31" t="n">
        <f aca="false">K1075</f>
        <v>0</v>
      </c>
      <c r="L1067" s="31" t="n">
        <f aca="false">L1075</f>
        <v>9323.16802</v>
      </c>
      <c r="M1067" s="31" t="n">
        <f aca="false">M1075</f>
        <v>1049.54746</v>
      </c>
      <c r="N1067" s="31" t="n">
        <f aca="false">N1075</f>
        <v>0</v>
      </c>
      <c r="O1067" s="31" t="n">
        <f aca="false">O1075</f>
        <v>0</v>
      </c>
      <c r="P1067" s="31" t="n">
        <f aca="false">P1075</f>
        <v>0</v>
      </c>
      <c r="Q1067" s="31" t="n">
        <f aca="false">Q1075</f>
        <v>0</v>
      </c>
    </row>
    <row r="1068" customFormat="false" ht="21" hidden="false" customHeight="true" outlineLevel="0" collapsed="false">
      <c r="A1068" s="46"/>
      <c r="B1068" s="44"/>
      <c r="C1068" s="28" t="s">
        <v>22</v>
      </c>
      <c r="D1068" s="34" t="s">
        <v>23</v>
      </c>
      <c r="E1068" s="31" t="n">
        <f aca="false">F1068+G1068+H1068+I1068+J1068+K1068+L1068+M1068+N1068+O1068+P1068+Q1068</f>
        <v>616275.08016</v>
      </c>
      <c r="F1068" s="31" t="n">
        <f aca="false">F1076</f>
        <v>0</v>
      </c>
      <c r="G1068" s="31" t="n">
        <f aca="false">G1076</f>
        <v>0</v>
      </c>
      <c r="H1068" s="31" t="n">
        <f aca="false">H1076</f>
        <v>0</v>
      </c>
      <c r="I1068" s="31" t="n">
        <f aca="false">I1076</f>
        <v>64393.41354</v>
      </c>
      <c r="J1068" s="31" t="n">
        <f aca="false">J1076</f>
        <v>63065.48</v>
      </c>
      <c r="K1068" s="31" t="n">
        <f aca="false">K1076</f>
        <v>67634.4</v>
      </c>
      <c r="L1068" s="31" t="n">
        <f aca="false">L1076</f>
        <v>68667.27373</v>
      </c>
      <c r="M1068" s="31" t="n">
        <f aca="false">M1076</f>
        <v>72017.40089</v>
      </c>
      <c r="N1068" s="31" t="n">
        <f aca="false">N1076</f>
        <v>70275.324</v>
      </c>
      <c r="O1068" s="31" t="n">
        <f aca="false">O1076</f>
        <v>71163.765</v>
      </c>
      <c r="P1068" s="31" t="n">
        <f aca="false">P1076</f>
        <v>71713.343</v>
      </c>
      <c r="Q1068" s="31" t="n">
        <f aca="false">Q1076</f>
        <v>67344.68</v>
      </c>
    </row>
    <row r="1069" customFormat="false" ht="20.15" hidden="false" customHeight="true" outlineLevel="0" collapsed="false">
      <c r="A1069" s="46"/>
      <c r="B1069" s="44"/>
      <c r="C1069" s="28" t="s">
        <v>13</v>
      </c>
      <c r="D1069" s="34"/>
      <c r="E1069" s="31" t="n">
        <f aca="false">E1077</f>
        <v>0</v>
      </c>
      <c r="F1069" s="31" t="n">
        <f aca="false">F1077</f>
        <v>0</v>
      </c>
      <c r="G1069" s="31" t="n">
        <f aca="false">G1077</f>
        <v>0</v>
      </c>
      <c r="H1069" s="31" t="n">
        <f aca="false">H1077</f>
        <v>0</v>
      </c>
      <c r="I1069" s="31" t="n">
        <f aca="false">I1077</f>
        <v>0</v>
      </c>
      <c r="J1069" s="31" t="n">
        <f aca="false">J1077</f>
        <v>0</v>
      </c>
      <c r="K1069" s="31" t="n">
        <f aca="false">K1077</f>
        <v>0</v>
      </c>
      <c r="L1069" s="31" t="n">
        <f aca="false">L1077</f>
        <v>0</v>
      </c>
      <c r="M1069" s="31" t="n">
        <f aca="false">M1077</f>
        <v>0</v>
      </c>
      <c r="N1069" s="31" t="n">
        <f aca="false">N1077</f>
        <v>0</v>
      </c>
      <c r="O1069" s="31" t="n">
        <f aca="false">O1077</f>
        <v>0</v>
      </c>
      <c r="P1069" s="31" t="n">
        <f aca="false">P1077</f>
        <v>0</v>
      </c>
      <c r="Q1069" s="31" t="n">
        <f aca="false">Q1077</f>
        <v>0</v>
      </c>
    </row>
    <row r="1070" customFormat="false" ht="30" hidden="false" customHeight="true" outlineLevel="0" collapsed="false">
      <c r="A1070" s="46"/>
      <c r="B1070" s="44"/>
      <c r="C1070" s="28" t="s">
        <v>14</v>
      </c>
      <c r="D1070" s="34"/>
      <c r="E1070" s="31" t="n">
        <f aca="false">E1078</f>
        <v>0</v>
      </c>
      <c r="F1070" s="31" t="n">
        <f aca="false">F1078</f>
        <v>0</v>
      </c>
      <c r="G1070" s="31" t="n">
        <f aca="false">G1078</f>
        <v>0</v>
      </c>
      <c r="H1070" s="31" t="n">
        <f aca="false">H1078</f>
        <v>0</v>
      </c>
      <c r="I1070" s="31" t="n">
        <f aca="false">I1078</f>
        <v>0</v>
      </c>
      <c r="J1070" s="31" t="n">
        <f aca="false">J1078</f>
        <v>0</v>
      </c>
      <c r="K1070" s="31" t="n">
        <f aca="false">K1078</f>
        <v>0</v>
      </c>
      <c r="L1070" s="31" t="n">
        <f aca="false">L1078</f>
        <v>0</v>
      </c>
      <c r="M1070" s="31" t="n">
        <f aca="false">M1078</f>
        <v>0</v>
      </c>
      <c r="N1070" s="31" t="n">
        <f aca="false">N1078</f>
        <v>0</v>
      </c>
      <c r="O1070" s="31" t="n">
        <f aca="false">O1078</f>
        <v>0</v>
      </c>
      <c r="P1070" s="31" t="n">
        <f aca="false">P1078</f>
        <v>0</v>
      </c>
      <c r="Q1070" s="31" t="n">
        <f aca="false">Q1078</f>
        <v>0</v>
      </c>
    </row>
    <row r="1071" customFormat="false" ht="19" hidden="false" customHeight="true" outlineLevel="0" collapsed="false">
      <c r="A1071" s="46"/>
      <c r="B1071" s="44"/>
      <c r="C1071" s="28" t="s">
        <v>17</v>
      </c>
      <c r="D1071" s="34"/>
      <c r="E1071" s="31" t="n">
        <f aca="false">E1079</f>
        <v>0</v>
      </c>
      <c r="F1071" s="31" t="n">
        <f aca="false">F1079</f>
        <v>0</v>
      </c>
      <c r="G1071" s="31" t="n">
        <f aca="false">G1079</f>
        <v>0</v>
      </c>
      <c r="H1071" s="31" t="n">
        <f aca="false">H1079</f>
        <v>0</v>
      </c>
      <c r="I1071" s="31" t="n">
        <f aca="false">I1079</f>
        <v>0</v>
      </c>
      <c r="J1071" s="31" t="n">
        <f aca="false">J1079</f>
        <v>0</v>
      </c>
      <c r="K1071" s="31" t="n">
        <f aca="false">K1079</f>
        <v>0</v>
      </c>
      <c r="L1071" s="31" t="n">
        <f aca="false">L1079</f>
        <v>0</v>
      </c>
      <c r="M1071" s="31" t="n">
        <f aca="false">M1079</f>
        <v>0</v>
      </c>
      <c r="N1071" s="31" t="n">
        <f aca="false">N1079</f>
        <v>0</v>
      </c>
      <c r="O1071" s="31" t="n">
        <f aca="false">O1079</f>
        <v>0</v>
      </c>
      <c r="P1071" s="31" t="n">
        <f aca="false">P1079</f>
        <v>0</v>
      </c>
      <c r="Q1071" s="31" t="n">
        <f aca="false">Q1079</f>
        <v>0</v>
      </c>
    </row>
    <row r="1072" customFormat="false" ht="30" hidden="false" customHeight="true" outlineLevel="0" collapsed="false">
      <c r="A1072" s="46"/>
      <c r="B1072" s="44"/>
      <c r="C1072" s="28" t="s">
        <v>18</v>
      </c>
      <c r="D1072" s="34"/>
      <c r="E1072" s="31" t="n">
        <f aca="false">E1080</f>
        <v>0</v>
      </c>
      <c r="F1072" s="31" t="n">
        <f aca="false">F1080</f>
        <v>0</v>
      </c>
      <c r="G1072" s="31" t="n">
        <f aca="false">G1080</f>
        <v>0</v>
      </c>
      <c r="H1072" s="31" t="n">
        <f aca="false">H1080</f>
        <v>0</v>
      </c>
      <c r="I1072" s="31" t="n">
        <f aca="false">I1080</f>
        <v>0</v>
      </c>
      <c r="J1072" s="31" t="n">
        <f aca="false">J1080</f>
        <v>0</v>
      </c>
      <c r="K1072" s="31" t="n">
        <f aca="false">K1080</f>
        <v>0</v>
      </c>
      <c r="L1072" s="31" t="n">
        <f aca="false">L1080</f>
        <v>0</v>
      </c>
      <c r="M1072" s="31" t="n">
        <f aca="false">M1080</f>
        <v>0</v>
      </c>
      <c r="N1072" s="31" t="n">
        <f aca="false">N1080</f>
        <v>0</v>
      </c>
      <c r="O1072" s="31" t="n">
        <f aca="false">O1080</f>
        <v>0</v>
      </c>
      <c r="P1072" s="31" t="n">
        <f aca="false">P1080</f>
        <v>0</v>
      </c>
      <c r="Q1072" s="31" t="n">
        <f aca="false">Q1080</f>
        <v>0</v>
      </c>
    </row>
    <row r="1073" customFormat="false" ht="30.5" hidden="false" customHeight="true" outlineLevel="0" collapsed="false">
      <c r="A1073" s="46"/>
      <c r="B1073" s="44"/>
      <c r="C1073" s="28" t="s">
        <v>294</v>
      </c>
      <c r="D1073" s="34"/>
      <c r="E1073" s="31" t="n">
        <f aca="false">E1081</f>
        <v>0</v>
      </c>
      <c r="F1073" s="31" t="n">
        <f aca="false">F1081</f>
        <v>0</v>
      </c>
      <c r="G1073" s="31" t="n">
        <f aca="false">G1081</f>
        <v>0</v>
      </c>
      <c r="H1073" s="31" t="n">
        <f aca="false">H1081</f>
        <v>0</v>
      </c>
      <c r="I1073" s="31" t="n">
        <f aca="false">I1081</f>
        <v>0</v>
      </c>
      <c r="J1073" s="31" t="n">
        <f aca="false">J1081</f>
        <v>0</v>
      </c>
      <c r="K1073" s="31" t="n">
        <f aca="false">K1081</f>
        <v>0</v>
      </c>
      <c r="L1073" s="31" t="n">
        <f aca="false">L1081</f>
        <v>0</v>
      </c>
      <c r="M1073" s="31" t="n">
        <f aca="false">M1081</f>
        <v>0</v>
      </c>
      <c r="N1073" s="31" t="n">
        <f aca="false">N1081</f>
        <v>0</v>
      </c>
      <c r="O1073" s="31" t="n">
        <f aca="false">O1081</f>
        <v>0</v>
      </c>
      <c r="P1073" s="31" t="n">
        <f aca="false">P1081</f>
        <v>0</v>
      </c>
      <c r="Q1073" s="31" t="n">
        <f aca="false">Q1081</f>
        <v>0</v>
      </c>
    </row>
    <row r="1074" customFormat="false" ht="21" hidden="false" customHeight="true" outlineLevel="0" collapsed="false">
      <c r="A1074" s="46" t="s">
        <v>295</v>
      </c>
      <c r="B1074" s="28" t="s">
        <v>296</v>
      </c>
      <c r="C1074" s="28" t="s">
        <v>10</v>
      </c>
      <c r="D1074" s="30"/>
      <c r="E1074" s="31" t="n">
        <f aca="false">F1074+G1074+H1074+I1074+J1074+K1074+L1074+M1074+N1074+O1074+P1074+Q1074</f>
        <v>626647.79564</v>
      </c>
      <c r="F1074" s="31" t="n">
        <f aca="false">F1075+F1076+F1077+F1078+F1079+F1081</f>
        <v>0</v>
      </c>
      <c r="G1074" s="31" t="n">
        <f aca="false">G1075+G1076+G1077+G1078+G1079+G1081</f>
        <v>0</v>
      </c>
      <c r="H1074" s="31" t="n">
        <f aca="false">H1075+H1076+H1077+H1078+H1079+H1081</f>
        <v>0</v>
      </c>
      <c r="I1074" s="31" t="n">
        <f aca="false">I1075+I1076+I1077+I1078+I1079+I1081</f>
        <v>64393.41354</v>
      </c>
      <c r="J1074" s="31" t="n">
        <f aca="false">J1075+J1076+J1077+J1078+J1079+J1081</f>
        <v>63065.48</v>
      </c>
      <c r="K1074" s="31" t="n">
        <f aca="false">K1075+K1076+K1077+K1078+K1079+K1081</f>
        <v>67634.4</v>
      </c>
      <c r="L1074" s="31" t="n">
        <f aca="false">L1075+L1076+L1077+L1078+L1079+L1081</f>
        <v>77990.44175</v>
      </c>
      <c r="M1074" s="31" t="n">
        <f aca="false">M1075+M1076+M1077+M1078+M1079+M1081</f>
        <v>73066.94835</v>
      </c>
      <c r="N1074" s="31" t="n">
        <f aca="false">N1075+N1076+N1077+N1078+N1079+N1081</f>
        <v>70275.324</v>
      </c>
      <c r="O1074" s="31" t="n">
        <f aca="false">O1075+O1076+O1077+O1078+O1079+O1081</f>
        <v>71163.765</v>
      </c>
      <c r="P1074" s="31" t="n">
        <f aca="false">P1075+P1076+P1077+P1078+P1079+P1081</f>
        <v>71713.343</v>
      </c>
      <c r="Q1074" s="31" t="n">
        <f aca="false">Q1075+Q1076+Q1077+Q1078+Q1079+Q1081</f>
        <v>67344.68</v>
      </c>
    </row>
    <row r="1075" customFormat="false" ht="19" hidden="false" customHeight="true" outlineLevel="0" collapsed="false">
      <c r="A1075" s="46"/>
      <c r="B1075" s="28"/>
      <c r="C1075" s="28" t="s">
        <v>11</v>
      </c>
      <c r="D1075" s="30"/>
      <c r="E1075" s="31" t="n">
        <f aca="false">F1075+G1075+H1075+I1075+J1075+K1075+L1075+M1075+N1075+O1075+P1075+Q1075</f>
        <v>10372.71548</v>
      </c>
      <c r="F1075" s="31" t="n">
        <v>0</v>
      </c>
      <c r="G1075" s="31" t="n">
        <v>0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1" t="n">
        <v>9323.16802</v>
      </c>
      <c r="M1075" s="31" t="n">
        <v>1049.54746</v>
      </c>
      <c r="N1075" s="31" t="n">
        <v>0</v>
      </c>
      <c r="O1075" s="31" t="n">
        <v>0</v>
      </c>
      <c r="P1075" s="31" t="n">
        <v>0</v>
      </c>
      <c r="Q1075" s="31" t="n">
        <v>0</v>
      </c>
    </row>
    <row r="1076" customFormat="false" ht="21" hidden="false" customHeight="true" outlineLevel="0" collapsed="false">
      <c r="A1076" s="46"/>
      <c r="B1076" s="28"/>
      <c r="C1076" s="28" t="s">
        <v>22</v>
      </c>
      <c r="D1076" s="34" t="s">
        <v>23</v>
      </c>
      <c r="E1076" s="31" t="n">
        <f aca="false">F1076+G1076+H1076+I1076+J1076+K1076+L1076+M1076+N1076+O1076+P1076+Q1076</f>
        <v>616275.08016</v>
      </c>
      <c r="F1076" s="31" t="n">
        <v>0</v>
      </c>
      <c r="G1076" s="31" t="n">
        <v>0</v>
      </c>
      <c r="H1076" s="31" t="n">
        <v>0</v>
      </c>
      <c r="I1076" s="31" t="n">
        <v>64393.41354</v>
      </c>
      <c r="J1076" s="31" t="n">
        <v>63065.48</v>
      </c>
      <c r="K1076" s="31" t="n">
        <v>67634.4</v>
      </c>
      <c r="L1076" s="31" t="n">
        <v>68667.27373</v>
      </c>
      <c r="M1076" s="31" t="n">
        <f aca="false">73066.94835-1049.54746</f>
        <v>72017.40089</v>
      </c>
      <c r="N1076" s="31" t="n">
        <v>70275.324</v>
      </c>
      <c r="O1076" s="31" t="n">
        <v>71163.765</v>
      </c>
      <c r="P1076" s="31" t="n">
        <v>71713.343</v>
      </c>
      <c r="Q1076" s="31" t="n">
        <v>67344.68</v>
      </c>
    </row>
    <row r="1077" customFormat="false" ht="18" hidden="false" customHeight="true" outlineLevel="0" collapsed="false">
      <c r="A1077" s="46"/>
      <c r="B1077" s="28"/>
      <c r="C1077" s="28" t="s">
        <v>13</v>
      </c>
      <c r="D1077" s="34"/>
      <c r="E1077" s="31" t="n">
        <f aca="false">F1077+G1077+H1077+I1077+J1077+K1077+L1077+M1077+N1077+O1077+P1077+Q1077</f>
        <v>0</v>
      </c>
      <c r="F1077" s="31" t="n">
        <v>0</v>
      </c>
      <c r="G1077" s="31" t="n">
        <v>0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1" t="n">
        <v>0</v>
      </c>
      <c r="M1077" s="31" t="n">
        <v>0</v>
      </c>
      <c r="N1077" s="31" t="n">
        <v>0</v>
      </c>
      <c r="O1077" s="31" t="n">
        <v>0</v>
      </c>
      <c r="P1077" s="31" t="n">
        <v>0</v>
      </c>
      <c r="Q1077" s="31" t="n">
        <v>0</v>
      </c>
    </row>
    <row r="1078" customFormat="false" ht="30" hidden="false" customHeight="true" outlineLevel="0" collapsed="false">
      <c r="A1078" s="46"/>
      <c r="B1078" s="28"/>
      <c r="C1078" s="28" t="s">
        <v>14</v>
      </c>
      <c r="D1078" s="34"/>
      <c r="E1078" s="31" t="n">
        <f aca="false">F1078+G1078+H1078+I1078+J1078+K1078+L1078+M1078+N1078+O1078+P1078+Q1078</f>
        <v>0</v>
      </c>
      <c r="F1078" s="31" t="n">
        <v>0</v>
      </c>
      <c r="G1078" s="31" t="n">
        <v>0</v>
      </c>
      <c r="H1078" s="31" t="n">
        <v>0</v>
      </c>
      <c r="I1078" s="31" t="n">
        <v>0</v>
      </c>
      <c r="J1078" s="31" t="n">
        <v>0</v>
      </c>
      <c r="K1078" s="31" t="n">
        <v>0</v>
      </c>
      <c r="L1078" s="31" t="n">
        <v>0</v>
      </c>
      <c r="M1078" s="31" t="n">
        <v>0</v>
      </c>
      <c r="N1078" s="31" t="n">
        <v>0</v>
      </c>
      <c r="O1078" s="31" t="n">
        <v>0</v>
      </c>
      <c r="P1078" s="31" t="n">
        <v>0</v>
      </c>
      <c r="Q1078" s="31" t="n">
        <v>0</v>
      </c>
    </row>
    <row r="1079" customFormat="false" ht="19" hidden="false" customHeight="true" outlineLevel="0" collapsed="false">
      <c r="A1079" s="46"/>
      <c r="B1079" s="28"/>
      <c r="C1079" s="28" t="s">
        <v>17</v>
      </c>
      <c r="D1079" s="34"/>
      <c r="E1079" s="31" t="n">
        <f aca="false">F1079+G1079+H1079+I1079+J1079+K1079+L1079+M1079+N1079+O1079+P1079+Q1079</f>
        <v>0</v>
      </c>
      <c r="F1079" s="31" t="n">
        <v>0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0</v>
      </c>
      <c r="O1079" s="31" t="n">
        <v>0</v>
      </c>
      <c r="P1079" s="31" t="n">
        <v>0</v>
      </c>
      <c r="Q1079" s="31" t="n">
        <v>0</v>
      </c>
    </row>
    <row r="1080" customFormat="false" ht="34" hidden="false" customHeight="true" outlineLevel="0" collapsed="false">
      <c r="A1080" s="46"/>
      <c r="B1080" s="28"/>
      <c r="C1080" s="28" t="s">
        <v>18</v>
      </c>
      <c r="D1080" s="34"/>
      <c r="E1080" s="31" t="n">
        <f aca="false">F1080+G1080+H1080+I1080+J1080+K1080+L1080+M1080+N1080+O1080+P1080+Q1080</f>
        <v>0</v>
      </c>
      <c r="F1080" s="31" t="n">
        <v>0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1" t="n">
        <v>0</v>
      </c>
      <c r="M1080" s="31" t="n">
        <v>0</v>
      </c>
      <c r="N1080" s="31" t="n">
        <v>0</v>
      </c>
      <c r="O1080" s="31" t="n">
        <v>0</v>
      </c>
      <c r="P1080" s="31" t="n">
        <v>0</v>
      </c>
      <c r="Q1080" s="31" t="n">
        <v>0</v>
      </c>
    </row>
    <row r="1081" customFormat="false" ht="33.65" hidden="false" customHeight="true" outlineLevel="0" collapsed="false">
      <c r="A1081" s="46"/>
      <c r="B1081" s="28"/>
      <c r="C1081" s="28" t="s">
        <v>24</v>
      </c>
      <c r="D1081" s="34"/>
      <c r="E1081" s="31" t="n">
        <f aca="false">F1081+G1081+H1081+I1081+J1081+K1081+L1081+M1081+N1081+O1081+P1081+Q1081</f>
        <v>0</v>
      </c>
      <c r="F1081" s="31" t="n">
        <v>0</v>
      </c>
      <c r="G1081" s="31" t="n">
        <v>0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1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</row>
    <row r="1082" customFormat="false" ht="16" hidden="false" customHeight="true" outlineLevel="0" collapsed="false">
      <c r="A1082" s="46" t="s">
        <v>297</v>
      </c>
      <c r="B1082" s="44" t="s">
        <v>298</v>
      </c>
      <c r="C1082" s="28" t="s">
        <v>10</v>
      </c>
      <c r="D1082" s="30"/>
      <c r="E1082" s="31" t="n">
        <f aca="false">F1082+G1082+H1082+I1082+J1082+K1082+L1082+M1082+N1082+O1082+P1082+Q1082</f>
        <v>595593.12861</v>
      </c>
      <c r="F1082" s="31" t="n">
        <f aca="false">F1083+F1084+F1085+F1086+F1087+F1089</f>
        <v>0</v>
      </c>
      <c r="G1082" s="31" t="n">
        <f aca="false">G1083+G1084+G1085+G1086+G1087+G1089</f>
        <v>0</v>
      </c>
      <c r="H1082" s="31" t="n">
        <f aca="false">H1083+H1084+H1085+H1086+H1087+H1089</f>
        <v>0</v>
      </c>
      <c r="I1082" s="31" t="n">
        <f aca="false">I1083+I1084+I1085+I1086+I1087+I1089</f>
        <v>239705.97091</v>
      </c>
      <c r="J1082" s="31" t="n">
        <f aca="false">J1083+J1084+J1085+J1086+J1087+J1089</f>
        <v>355887.1577</v>
      </c>
      <c r="K1082" s="31" t="n">
        <f aca="false">K1083+K1084+K1085+K1086+K1087+K1089</f>
        <v>0</v>
      </c>
      <c r="L1082" s="31" t="n">
        <f aca="false">L1083+L1084+L1085+L1086+L1087+L1089</f>
        <v>0</v>
      </c>
      <c r="M1082" s="31" t="n">
        <f aca="false">M1083+M1084+M1085+M1086+M1087+M1089</f>
        <v>0</v>
      </c>
      <c r="N1082" s="31" t="n">
        <f aca="false">N1083+N1084+N1085+N1086+N1087+N1089</f>
        <v>0</v>
      </c>
      <c r="O1082" s="31" t="n">
        <f aca="false">O1083+O1084+O1085+O1086+O1087+O1089</f>
        <v>0</v>
      </c>
      <c r="P1082" s="31" t="n">
        <f aca="false">P1083+P1084+P1085+P1086+P1087+P1089</f>
        <v>0</v>
      </c>
      <c r="Q1082" s="31" t="n">
        <f aca="false">Q1083+Q1084+Q1085+Q1086+Q1087+Q1089</f>
        <v>0</v>
      </c>
    </row>
    <row r="1083" customFormat="false" ht="18" hidden="false" customHeight="true" outlineLevel="0" collapsed="false">
      <c r="A1083" s="46"/>
      <c r="B1083" s="44"/>
      <c r="C1083" s="28" t="s">
        <v>11</v>
      </c>
      <c r="D1083" s="30" t="n">
        <v>814</v>
      </c>
      <c r="E1083" s="31" t="n">
        <f aca="false">F1083+G1083+H1083+I1083+J1083+K1083+L1083+M1083+N1083+O1083+P1083+Q1083</f>
        <v>277305.501</v>
      </c>
      <c r="F1083" s="31" t="n">
        <f aca="false">F1091</f>
        <v>0</v>
      </c>
      <c r="G1083" s="31" t="n">
        <f aca="false">G1091</f>
        <v>0</v>
      </c>
      <c r="H1083" s="31" t="n">
        <f aca="false">H1091</f>
        <v>0</v>
      </c>
      <c r="I1083" s="31" t="n">
        <f aca="false">I1091</f>
        <v>146320.401</v>
      </c>
      <c r="J1083" s="31" t="n">
        <f aca="false">J1091</f>
        <v>130985.1</v>
      </c>
      <c r="K1083" s="31" t="n">
        <f aca="false">K1091</f>
        <v>0</v>
      </c>
      <c r="L1083" s="31" t="n">
        <f aca="false">L1091</f>
        <v>0</v>
      </c>
      <c r="M1083" s="31" t="n">
        <f aca="false">M1091</f>
        <v>0</v>
      </c>
      <c r="N1083" s="31" t="n">
        <f aca="false">N1091</f>
        <v>0</v>
      </c>
      <c r="O1083" s="31" t="n">
        <f aca="false">O1091</f>
        <v>0</v>
      </c>
      <c r="P1083" s="31" t="n">
        <f aca="false">P1091</f>
        <v>0</v>
      </c>
      <c r="Q1083" s="31" t="n">
        <f aca="false">Q1091</f>
        <v>0</v>
      </c>
    </row>
    <row r="1084" customFormat="false" ht="20.15" hidden="false" customHeight="true" outlineLevel="0" collapsed="false">
      <c r="A1084" s="46"/>
      <c r="B1084" s="44"/>
      <c r="C1084" s="28" t="s">
        <v>22</v>
      </c>
      <c r="D1084" s="34" t="s">
        <v>23</v>
      </c>
      <c r="E1084" s="31" t="n">
        <f aca="false">F1084+G1084+H1084+I1084+J1084+K1084+L1084+M1084+N1084+O1084+P1084+Q1084</f>
        <v>318287.62761</v>
      </c>
      <c r="F1084" s="31" t="n">
        <f aca="false">F1092</f>
        <v>0</v>
      </c>
      <c r="G1084" s="31" t="n">
        <f aca="false">G1092</f>
        <v>0</v>
      </c>
      <c r="H1084" s="31" t="n">
        <f aca="false">H1092</f>
        <v>0</v>
      </c>
      <c r="I1084" s="31" t="n">
        <f aca="false">I1092</f>
        <v>93385.56991</v>
      </c>
      <c r="J1084" s="31" t="n">
        <f aca="false">J1092</f>
        <v>224902.0577</v>
      </c>
      <c r="K1084" s="31" t="n">
        <f aca="false">K1092</f>
        <v>0</v>
      </c>
      <c r="L1084" s="31" t="n">
        <f aca="false">L1092</f>
        <v>0</v>
      </c>
      <c r="M1084" s="31" t="n">
        <f aca="false">M1092</f>
        <v>0</v>
      </c>
      <c r="N1084" s="31" t="n">
        <f aca="false">N1092</f>
        <v>0</v>
      </c>
      <c r="O1084" s="31" t="n">
        <f aca="false">O1092</f>
        <v>0</v>
      </c>
      <c r="P1084" s="31" t="n">
        <f aca="false">P1092</f>
        <v>0</v>
      </c>
      <c r="Q1084" s="31" t="n">
        <f aca="false">Q1092</f>
        <v>0</v>
      </c>
    </row>
    <row r="1085" customFormat="false" ht="18" hidden="false" customHeight="true" outlineLevel="0" collapsed="false">
      <c r="A1085" s="46"/>
      <c r="B1085" s="44"/>
      <c r="C1085" s="28" t="s">
        <v>13</v>
      </c>
      <c r="D1085" s="34"/>
      <c r="E1085" s="31" t="n">
        <f aca="false">E1093</f>
        <v>0</v>
      </c>
      <c r="F1085" s="31" t="n">
        <f aca="false">F1093</f>
        <v>0</v>
      </c>
      <c r="G1085" s="31" t="n">
        <f aca="false">G1093</f>
        <v>0</v>
      </c>
      <c r="H1085" s="31" t="n">
        <f aca="false">H1093</f>
        <v>0</v>
      </c>
      <c r="I1085" s="31" t="n">
        <f aca="false">I1093</f>
        <v>0</v>
      </c>
      <c r="J1085" s="31" t="n">
        <f aca="false">J1093</f>
        <v>0</v>
      </c>
      <c r="K1085" s="31" t="n">
        <f aca="false">K1093</f>
        <v>0</v>
      </c>
      <c r="L1085" s="31" t="n">
        <f aca="false">L1093</f>
        <v>0</v>
      </c>
      <c r="M1085" s="31" t="n">
        <f aca="false">M1093</f>
        <v>0</v>
      </c>
      <c r="N1085" s="31" t="n">
        <f aca="false">N1093</f>
        <v>0</v>
      </c>
      <c r="O1085" s="31" t="n">
        <f aca="false">O1093</f>
        <v>0</v>
      </c>
      <c r="P1085" s="31" t="n">
        <f aca="false">P1093</f>
        <v>0</v>
      </c>
      <c r="Q1085" s="31" t="n">
        <f aca="false">Q1093</f>
        <v>0</v>
      </c>
    </row>
    <row r="1086" customFormat="false" ht="28" hidden="false" customHeight="false" outlineLevel="0" collapsed="false">
      <c r="A1086" s="46"/>
      <c r="B1086" s="44"/>
      <c r="C1086" s="28" t="s">
        <v>14</v>
      </c>
      <c r="D1086" s="34"/>
      <c r="E1086" s="31" t="n">
        <f aca="false">E1094</f>
        <v>0</v>
      </c>
      <c r="F1086" s="31" t="n">
        <f aca="false">F1094</f>
        <v>0</v>
      </c>
      <c r="G1086" s="31" t="n">
        <f aca="false">G1094</f>
        <v>0</v>
      </c>
      <c r="H1086" s="31" t="n">
        <f aca="false">H1094</f>
        <v>0</v>
      </c>
      <c r="I1086" s="31" t="n">
        <f aca="false">I1094</f>
        <v>0</v>
      </c>
      <c r="J1086" s="31" t="n">
        <f aca="false">J1094</f>
        <v>0</v>
      </c>
      <c r="K1086" s="31" t="n">
        <f aca="false">K1094</f>
        <v>0</v>
      </c>
      <c r="L1086" s="31" t="n">
        <f aca="false">L1094</f>
        <v>0</v>
      </c>
      <c r="M1086" s="31" t="n">
        <f aca="false">M1094</f>
        <v>0</v>
      </c>
      <c r="N1086" s="31" t="n">
        <f aca="false">N1094</f>
        <v>0</v>
      </c>
      <c r="O1086" s="31" t="n">
        <f aca="false">O1094</f>
        <v>0</v>
      </c>
      <c r="P1086" s="31" t="n">
        <f aca="false">P1094</f>
        <v>0</v>
      </c>
      <c r="Q1086" s="31" t="n">
        <f aca="false">Q1094</f>
        <v>0</v>
      </c>
    </row>
    <row r="1087" customFormat="false" ht="19" hidden="false" customHeight="true" outlineLevel="0" collapsed="false">
      <c r="A1087" s="46"/>
      <c r="B1087" s="44"/>
      <c r="C1087" s="28" t="s">
        <v>17</v>
      </c>
      <c r="D1087" s="34"/>
      <c r="E1087" s="31" t="n">
        <f aca="false">E1095</f>
        <v>0</v>
      </c>
      <c r="F1087" s="31" t="n">
        <f aca="false">F1095</f>
        <v>0</v>
      </c>
      <c r="G1087" s="31" t="n">
        <f aca="false">G1095</f>
        <v>0</v>
      </c>
      <c r="H1087" s="31" t="n">
        <f aca="false">H1095</f>
        <v>0</v>
      </c>
      <c r="I1087" s="31" t="n">
        <f aca="false">I1095</f>
        <v>0</v>
      </c>
      <c r="J1087" s="31" t="n">
        <f aca="false">J1095</f>
        <v>0</v>
      </c>
      <c r="K1087" s="31" t="n">
        <f aca="false">K1095</f>
        <v>0</v>
      </c>
      <c r="L1087" s="31" t="n">
        <f aca="false">L1095</f>
        <v>0</v>
      </c>
      <c r="M1087" s="31" t="n">
        <f aca="false">M1095</f>
        <v>0</v>
      </c>
      <c r="N1087" s="31" t="n">
        <f aca="false">N1095</f>
        <v>0</v>
      </c>
      <c r="O1087" s="31" t="n">
        <f aca="false">O1095</f>
        <v>0</v>
      </c>
      <c r="P1087" s="31" t="n">
        <f aca="false">P1095</f>
        <v>0</v>
      </c>
      <c r="Q1087" s="31" t="n">
        <f aca="false">Q1095</f>
        <v>0</v>
      </c>
    </row>
    <row r="1088" customFormat="false" ht="32.5" hidden="false" customHeight="true" outlineLevel="0" collapsed="false">
      <c r="A1088" s="46"/>
      <c r="B1088" s="44"/>
      <c r="C1088" s="28" t="s">
        <v>18</v>
      </c>
      <c r="D1088" s="34"/>
      <c r="E1088" s="31" t="n">
        <f aca="false">E1096</f>
        <v>0</v>
      </c>
      <c r="F1088" s="31" t="n">
        <f aca="false">F1096</f>
        <v>0</v>
      </c>
      <c r="G1088" s="31" t="n">
        <f aca="false">G1096</f>
        <v>0</v>
      </c>
      <c r="H1088" s="31" t="n">
        <f aca="false">H1096</f>
        <v>0</v>
      </c>
      <c r="I1088" s="31" t="n">
        <f aca="false">I1096</f>
        <v>0</v>
      </c>
      <c r="J1088" s="31" t="n">
        <f aca="false">J1096</f>
        <v>0</v>
      </c>
      <c r="K1088" s="31" t="n">
        <f aca="false">K1096</f>
        <v>0</v>
      </c>
      <c r="L1088" s="31" t="n">
        <f aca="false">L1096</f>
        <v>0</v>
      </c>
      <c r="M1088" s="31" t="n">
        <f aca="false">M1096</f>
        <v>0</v>
      </c>
      <c r="N1088" s="31" t="n">
        <f aca="false">N1096</f>
        <v>0</v>
      </c>
      <c r="O1088" s="31" t="n">
        <f aca="false">O1096</f>
        <v>0</v>
      </c>
      <c r="P1088" s="31" t="n">
        <f aca="false">P1096</f>
        <v>0</v>
      </c>
      <c r="Q1088" s="31" t="n">
        <f aca="false">Q1096</f>
        <v>0</v>
      </c>
    </row>
    <row r="1089" customFormat="false" ht="33" hidden="false" customHeight="true" outlineLevel="0" collapsed="false">
      <c r="A1089" s="46"/>
      <c r="B1089" s="44"/>
      <c r="C1089" s="28" t="s">
        <v>24</v>
      </c>
      <c r="D1089" s="34"/>
      <c r="E1089" s="31" t="n">
        <f aca="false">E1097</f>
        <v>0</v>
      </c>
      <c r="F1089" s="31" t="n">
        <f aca="false">F1097</f>
        <v>0</v>
      </c>
      <c r="G1089" s="31" t="n">
        <f aca="false">G1097</f>
        <v>0</v>
      </c>
      <c r="H1089" s="31" t="n">
        <f aca="false">H1097</f>
        <v>0</v>
      </c>
      <c r="I1089" s="31" t="n">
        <f aca="false">I1097</f>
        <v>0</v>
      </c>
      <c r="J1089" s="31" t="n">
        <f aca="false">J1097</f>
        <v>0</v>
      </c>
      <c r="K1089" s="31" t="n">
        <f aca="false">K1097</f>
        <v>0</v>
      </c>
      <c r="L1089" s="31" t="n">
        <f aca="false">L1097</f>
        <v>0</v>
      </c>
      <c r="M1089" s="31" t="n">
        <f aca="false">M1097</f>
        <v>0</v>
      </c>
      <c r="N1089" s="31" t="n">
        <f aca="false">N1097</f>
        <v>0</v>
      </c>
      <c r="O1089" s="31" t="n">
        <f aca="false">O1097</f>
        <v>0</v>
      </c>
      <c r="P1089" s="31" t="n">
        <f aca="false">P1097</f>
        <v>0</v>
      </c>
      <c r="Q1089" s="31" t="n">
        <f aca="false">Q1097</f>
        <v>0</v>
      </c>
    </row>
    <row r="1090" customFormat="false" ht="16" hidden="false" customHeight="true" outlineLevel="0" collapsed="false">
      <c r="A1090" s="46" t="s">
        <v>299</v>
      </c>
      <c r="B1090" s="44" t="s">
        <v>300</v>
      </c>
      <c r="C1090" s="28" t="s">
        <v>10</v>
      </c>
      <c r="D1090" s="30"/>
      <c r="E1090" s="31" t="n">
        <f aca="false">E1091+E1092+E1093+E1094+E1095+E1097</f>
        <v>595593.12861</v>
      </c>
      <c r="F1090" s="31" t="n">
        <f aca="false">F1091+F1092+F1093+F1094+F1095+F1097</f>
        <v>0</v>
      </c>
      <c r="G1090" s="31" t="n">
        <f aca="false">G1091+G1092+G1093+G1094+G1095+G1097</f>
        <v>0</v>
      </c>
      <c r="H1090" s="31" t="n">
        <f aca="false">H1091+H1092+H1093+H1094+H1095+H1097</f>
        <v>0</v>
      </c>
      <c r="I1090" s="31" t="n">
        <f aca="false">I1091+I1092+I1093+I1094+I1095+I1097</f>
        <v>239705.97091</v>
      </c>
      <c r="J1090" s="31" t="n">
        <f aca="false">J1091+J1092+J1093+J1094+J1095+J1097</f>
        <v>355887.1577</v>
      </c>
      <c r="K1090" s="31" t="n">
        <f aca="false">K1091+K1092+K1093+K1094+K1095+K1097</f>
        <v>0</v>
      </c>
      <c r="L1090" s="31" t="n">
        <f aca="false">L1091+L1092+L1093+L1094+L1095+L1097</f>
        <v>0</v>
      </c>
      <c r="M1090" s="31" t="n">
        <f aca="false">M1091+M1092+M1093+M1094+M1095+M1097</f>
        <v>0</v>
      </c>
      <c r="N1090" s="31" t="n">
        <f aca="false">N1091+N1092+N1093+N1094+N1095+N1097</f>
        <v>0</v>
      </c>
      <c r="O1090" s="31" t="n">
        <f aca="false">O1091+O1092+O1093+O1094+O1095+O1097</f>
        <v>0</v>
      </c>
      <c r="P1090" s="31" t="n">
        <f aca="false">P1091+P1092+P1093+P1094+P1095+P1097</f>
        <v>0</v>
      </c>
      <c r="Q1090" s="31" t="n">
        <f aca="false">Q1091+Q1092+Q1093+Q1094+Q1095+Q1097</f>
        <v>0</v>
      </c>
    </row>
    <row r="1091" customFormat="false" ht="19" hidden="false" customHeight="true" outlineLevel="0" collapsed="false">
      <c r="A1091" s="46"/>
      <c r="B1091" s="44"/>
      <c r="C1091" s="28" t="s">
        <v>11</v>
      </c>
      <c r="D1091" s="30" t="n">
        <v>814</v>
      </c>
      <c r="E1091" s="31" t="n">
        <f aca="false">F1091+G1091+H1091+I1091+J1091+K1091+L1091+M1091+N1091+O1091+P1091+Q1091</f>
        <v>277305.501</v>
      </c>
      <c r="F1091" s="31" t="n">
        <v>0</v>
      </c>
      <c r="G1091" s="31" t="n">
        <v>0</v>
      </c>
      <c r="H1091" s="31" t="n">
        <v>0</v>
      </c>
      <c r="I1091" s="31" t="n">
        <v>146320.401</v>
      </c>
      <c r="J1091" s="31" t="n">
        <v>130985.1</v>
      </c>
      <c r="K1091" s="31" t="n">
        <v>0</v>
      </c>
      <c r="L1091" s="31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</row>
    <row r="1092" customFormat="false" ht="20.15" hidden="false" customHeight="true" outlineLevel="0" collapsed="false">
      <c r="A1092" s="46"/>
      <c r="B1092" s="44"/>
      <c r="C1092" s="28" t="s">
        <v>22</v>
      </c>
      <c r="D1092" s="34" t="s">
        <v>23</v>
      </c>
      <c r="E1092" s="31" t="n">
        <f aca="false">F1092+G1092+H1092+I1092+J1092+K1092+L1092+M1092+N1092+O1092+P1092+Q1092</f>
        <v>318287.62761</v>
      </c>
      <c r="F1092" s="31" t="n">
        <v>0</v>
      </c>
      <c r="G1092" s="31" t="n">
        <v>0</v>
      </c>
      <c r="H1092" s="31" t="n">
        <v>0</v>
      </c>
      <c r="I1092" s="31" t="n">
        <v>93385.56991</v>
      </c>
      <c r="J1092" s="31" t="n">
        <v>224902.0577</v>
      </c>
      <c r="K1092" s="31" t="n">
        <f aca="false">210702.1-210702.1</f>
        <v>0</v>
      </c>
      <c r="L1092" s="31" t="n">
        <f aca="false">210702.1-210702.1</f>
        <v>0</v>
      </c>
      <c r="M1092" s="31" t="n">
        <f aca="false">210702.1-210702.1</f>
        <v>0</v>
      </c>
      <c r="N1092" s="31" t="n">
        <f aca="false">M1092*1.04</f>
        <v>0</v>
      </c>
      <c r="O1092" s="31" t="n">
        <f aca="false">M1092*1.04</f>
        <v>0</v>
      </c>
      <c r="P1092" s="31" t="n">
        <f aca="false">M1092*1.04</f>
        <v>0</v>
      </c>
      <c r="Q1092" s="31" t="n">
        <f aca="false">M1092*1.04</f>
        <v>0</v>
      </c>
    </row>
    <row r="1093" customFormat="false" ht="19" hidden="false" customHeight="true" outlineLevel="0" collapsed="false">
      <c r="A1093" s="46"/>
      <c r="B1093" s="44"/>
      <c r="C1093" s="28" t="s">
        <v>13</v>
      </c>
      <c r="D1093" s="34"/>
      <c r="E1093" s="31" t="n">
        <f aca="false">F1093+G1093+H1093+I1093+J1093+K1093+L1093+M1093+N1093+O1093+P1093+Q1093</f>
        <v>0</v>
      </c>
      <c r="F1093" s="31" t="n">
        <v>0</v>
      </c>
      <c r="G1093" s="31" t="n">
        <v>0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1" t="n">
        <v>0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</row>
    <row r="1094" customFormat="false" ht="28" hidden="false" customHeight="false" outlineLevel="0" collapsed="false">
      <c r="A1094" s="46"/>
      <c r="B1094" s="44"/>
      <c r="C1094" s="28" t="s">
        <v>14</v>
      </c>
      <c r="D1094" s="34"/>
      <c r="E1094" s="31" t="n">
        <f aca="false">F1094+G1094+H1094+I1094+J1094+K1094+L1094+M1094+N1094+O1094+P1094+Q1094</f>
        <v>0</v>
      </c>
      <c r="F1094" s="31" t="n">
        <v>0</v>
      </c>
      <c r="G1094" s="31" t="n">
        <v>0</v>
      </c>
      <c r="H1094" s="31" t="n">
        <v>0</v>
      </c>
      <c r="I1094" s="31" t="n">
        <v>0</v>
      </c>
      <c r="J1094" s="31" t="n">
        <v>0</v>
      </c>
      <c r="K1094" s="31" t="n">
        <v>0</v>
      </c>
      <c r="L1094" s="31" t="n">
        <v>0</v>
      </c>
      <c r="M1094" s="31" t="n">
        <v>0</v>
      </c>
      <c r="N1094" s="31" t="n">
        <v>0</v>
      </c>
      <c r="O1094" s="31" t="n">
        <v>0</v>
      </c>
      <c r="P1094" s="31" t="n">
        <v>0</v>
      </c>
      <c r="Q1094" s="31" t="n">
        <v>0</v>
      </c>
    </row>
    <row r="1095" customFormat="false" ht="20.15" hidden="false" customHeight="true" outlineLevel="0" collapsed="false">
      <c r="A1095" s="46"/>
      <c r="B1095" s="44"/>
      <c r="C1095" s="28" t="s">
        <v>17</v>
      </c>
      <c r="D1095" s="34"/>
      <c r="E1095" s="31" t="n">
        <f aca="false">F1095+G1095+H1095+I1095+J1095+K1095+L1095+M1095+N1095+O1095+P1095+Q1095</f>
        <v>0</v>
      </c>
      <c r="F1095" s="31" t="n">
        <v>0</v>
      </c>
      <c r="G1095" s="31" t="n">
        <v>0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1" t="n">
        <v>0</v>
      </c>
      <c r="M1095" s="31" t="n">
        <v>0</v>
      </c>
      <c r="N1095" s="31" t="n">
        <v>0</v>
      </c>
      <c r="O1095" s="31" t="n">
        <v>0</v>
      </c>
      <c r="P1095" s="31" t="n">
        <v>0</v>
      </c>
      <c r="Q1095" s="31" t="n">
        <v>0</v>
      </c>
    </row>
    <row r="1096" customFormat="false" ht="31" hidden="false" customHeight="true" outlineLevel="0" collapsed="false">
      <c r="A1096" s="46"/>
      <c r="B1096" s="44"/>
      <c r="C1096" s="28" t="s">
        <v>18</v>
      </c>
      <c r="D1096" s="34"/>
      <c r="E1096" s="31" t="n">
        <f aca="false">F1096+G1096+H1096+I1096+J1096+K1096+L1096+M1096+N1096+O1096+P1096+Q1096</f>
        <v>0</v>
      </c>
      <c r="F1096" s="31" t="n">
        <v>0</v>
      </c>
      <c r="G1096" s="31" t="n">
        <v>0</v>
      </c>
      <c r="H1096" s="31" t="n">
        <v>0</v>
      </c>
      <c r="I1096" s="31" t="n">
        <v>0</v>
      </c>
      <c r="J1096" s="31" t="n">
        <v>0</v>
      </c>
      <c r="K1096" s="31" t="n">
        <v>0</v>
      </c>
      <c r="L1096" s="31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0</v>
      </c>
    </row>
    <row r="1097" customFormat="false" ht="31" hidden="false" customHeight="true" outlineLevel="0" collapsed="false">
      <c r="A1097" s="46"/>
      <c r="B1097" s="44"/>
      <c r="C1097" s="28" t="s">
        <v>24</v>
      </c>
      <c r="D1097" s="34"/>
      <c r="E1097" s="31" t="n">
        <f aca="false">F1097+G1097+H1097+I1097+J1097+K1097+L1097+M1097+N1097+O1097+P1097+Q1097</f>
        <v>0</v>
      </c>
      <c r="F1097" s="31" t="n">
        <v>0</v>
      </c>
      <c r="G1097" s="31" t="n">
        <v>0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1" t="n">
        <v>0</v>
      </c>
      <c r="N1097" s="31" t="n">
        <v>0</v>
      </c>
      <c r="O1097" s="31" t="n">
        <v>0</v>
      </c>
      <c r="P1097" s="31" t="n">
        <v>0</v>
      </c>
      <c r="Q1097" s="31" t="n">
        <v>0</v>
      </c>
    </row>
    <row r="1098" customFormat="false" ht="20.15" hidden="false" customHeight="true" outlineLevel="0" collapsed="false">
      <c r="A1098" s="46" t="s">
        <v>301</v>
      </c>
      <c r="B1098" s="44" t="s">
        <v>302</v>
      </c>
      <c r="C1098" s="28" t="s">
        <v>10</v>
      </c>
      <c r="D1098" s="30"/>
      <c r="E1098" s="31" t="n">
        <f aca="false">E1099+E1100+E1101+E1102+E1103+E1105</f>
        <v>0</v>
      </c>
      <c r="F1098" s="31" t="n">
        <f aca="false">F1099+F1100+F1101+F1102+F1103+F1105</f>
        <v>0</v>
      </c>
      <c r="G1098" s="31" t="n">
        <f aca="false">G1099+G1100+G1101+G1102+G1103+G1105</f>
        <v>0</v>
      </c>
      <c r="H1098" s="31" t="n">
        <f aca="false">H1099+H1100+H1101+H1102+H1103+H1105</f>
        <v>0</v>
      </c>
      <c r="I1098" s="31" t="n">
        <f aca="false">I1099+I1100+I1101+I1102+I1103+I1105</f>
        <v>0</v>
      </c>
      <c r="J1098" s="31" t="n">
        <f aca="false">J1099+J1100+J1101+J1102+J1103+J1105</f>
        <v>0</v>
      </c>
      <c r="K1098" s="31" t="n">
        <f aca="false">K1099+K1100+K1101+K1102+K1103+K1105</f>
        <v>0</v>
      </c>
      <c r="L1098" s="31" t="n">
        <f aca="false">L1099+L1100+L1101+L1102+L1103+L1105</f>
        <v>0</v>
      </c>
      <c r="M1098" s="31" t="n">
        <f aca="false">M1099+M1100+M1101+M1102+M1103+M1105</f>
        <v>0</v>
      </c>
      <c r="N1098" s="31" t="n">
        <f aca="false">N1099+N1100+N1101+N1102+N1103+N1105</f>
        <v>0</v>
      </c>
      <c r="O1098" s="31" t="n">
        <f aca="false">O1099+O1100+O1101+O1102+O1103+O1105</f>
        <v>0</v>
      </c>
      <c r="P1098" s="31" t="n">
        <f aca="false">P1099+P1100+P1101+P1102+P1103+P1105</f>
        <v>0</v>
      </c>
      <c r="Q1098" s="31" t="n">
        <f aca="false">Q1099+Q1100+Q1101+Q1102+Q1103+Q1105</f>
        <v>0</v>
      </c>
    </row>
    <row r="1099" customFormat="false" ht="22.5" hidden="false" customHeight="true" outlineLevel="0" collapsed="false">
      <c r="A1099" s="46"/>
      <c r="B1099" s="44"/>
      <c r="C1099" s="28" t="s">
        <v>11</v>
      </c>
      <c r="D1099" s="30"/>
      <c r="E1099" s="31" t="n">
        <f aca="false">E1107</f>
        <v>0</v>
      </c>
      <c r="F1099" s="31" t="n">
        <f aca="false">F1107</f>
        <v>0</v>
      </c>
      <c r="G1099" s="31" t="n">
        <f aca="false">G1107</f>
        <v>0</v>
      </c>
      <c r="H1099" s="31" t="n">
        <f aca="false">H1107</f>
        <v>0</v>
      </c>
      <c r="I1099" s="31" t="n">
        <f aca="false">I1107</f>
        <v>0</v>
      </c>
      <c r="J1099" s="31" t="n">
        <f aca="false">J1107</f>
        <v>0</v>
      </c>
      <c r="K1099" s="31" t="n">
        <f aca="false">K1107</f>
        <v>0</v>
      </c>
      <c r="L1099" s="31" t="n">
        <f aca="false">L1107</f>
        <v>0</v>
      </c>
      <c r="M1099" s="31" t="n">
        <f aca="false">M1107</f>
        <v>0</v>
      </c>
      <c r="N1099" s="31" t="n">
        <f aca="false">N1107</f>
        <v>0</v>
      </c>
      <c r="O1099" s="31" t="n">
        <f aca="false">O1107</f>
        <v>0</v>
      </c>
      <c r="P1099" s="31" t="n">
        <f aca="false">P1107</f>
        <v>0</v>
      </c>
      <c r="Q1099" s="31" t="n">
        <f aca="false">Q1107</f>
        <v>0</v>
      </c>
    </row>
    <row r="1100" customFormat="false" ht="20.15" hidden="false" customHeight="true" outlineLevel="0" collapsed="false">
      <c r="A1100" s="46"/>
      <c r="B1100" s="44"/>
      <c r="C1100" s="28" t="s">
        <v>22</v>
      </c>
      <c r="D1100" s="34" t="s">
        <v>23</v>
      </c>
      <c r="E1100" s="31" t="n">
        <f aca="false">E1108</f>
        <v>0</v>
      </c>
      <c r="F1100" s="31" t="n">
        <f aca="false">F1108</f>
        <v>0</v>
      </c>
      <c r="G1100" s="31" t="n">
        <f aca="false">G1108</f>
        <v>0</v>
      </c>
      <c r="H1100" s="31" t="n">
        <f aca="false">H1108</f>
        <v>0</v>
      </c>
      <c r="I1100" s="31" t="n">
        <f aca="false">I1108</f>
        <v>0</v>
      </c>
      <c r="J1100" s="31" t="n">
        <f aca="false">J1108</f>
        <v>0</v>
      </c>
      <c r="K1100" s="31" t="n">
        <f aca="false">K1108</f>
        <v>0</v>
      </c>
      <c r="L1100" s="31" t="n">
        <f aca="false">L1108</f>
        <v>0</v>
      </c>
      <c r="M1100" s="31" t="n">
        <f aca="false">M1108</f>
        <v>0</v>
      </c>
      <c r="N1100" s="31" t="n">
        <f aca="false">N1108</f>
        <v>0</v>
      </c>
      <c r="O1100" s="31" t="n">
        <f aca="false">O1108</f>
        <v>0</v>
      </c>
      <c r="P1100" s="31" t="n">
        <f aca="false">P1108</f>
        <v>0</v>
      </c>
      <c r="Q1100" s="31" t="n">
        <f aca="false">Q1108</f>
        <v>0</v>
      </c>
    </row>
    <row r="1101" customFormat="false" ht="18" hidden="false" customHeight="true" outlineLevel="0" collapsed="false">
      <c r="A1101" s="46"/>
      <c r="B1101" s="44"/>
      <c r="C1101" s="28" t="s">
        <v>13</v>
      </c>
      <c r="D1101" s="34"/>
      <c r="E1101" s="31" t="n">
        <f aca="false">E1109</f>
        <v>0</v>
      </c>
      <c r="F1101" s="31" t="n">
        <f aca="false">F1109</f>
        <v>0</v>
      </c>
      <c r="G1101" s="31" t="n">
        <f aca="false">G1109</f>
        <v>0</v>
      </c>
      <c r="H1101" s="31" t="n">
        <f aca="false">H1109</f>
        <v>0</v>
      </c>
      <c r="I1101" s="31" t="n">
        <f aca="false">I1109</f>
        <v>0</v>
      </c>
      <c r="J1101" s="31" t="n">
        <f aca="false">J1109</f>
        <v>0</v>
      </c>
      <c r="K1101" s="31" t="n">
        <f aca="false">K1109</f>
        <v>0</v>
      </c>
      <c r="L1101" s="31" t="n">
        <f aca="false">L1109</f>
        <v>0</v>
      </c>
      <c r="M1101" s="31" t="n">
        <f aca="false">M1109</f>
        <v>0</v>
      </c>
      <c r="N1101" s="31" t="n">
        <f aca="false">N1109</f>
        <v>0</v>
      </c>
      <c r="O1101" s="31" t="n">
        <f aca="false">O1109</f>
        <v>0</v>
      </c>
      <c r="P1101" s="31" t="n">
        <f aca="false">P1109</f>
        <v>0</v>
      </c>
      <c r="Q1101" s="31" t="n">
        <f aca="false">Q1109</f>
        <v>0</v>
      </c>
    </row>
    <row r="1102" customFormat="false" ht="31" hidden="false" customHeight="true" outlineLevel="0" collapsed="false">
      <c r="A1102" s="46"/>
      <c r="B1102" s="44"/>
      <c r="C1102" s="28" t="s">
        <v>14</v>
      </c>
      <c r="D1102" s="34"/>
      <c r="E1102" s="31" t="n">
        <f aca="false">E1110</f>
        <v>0</v>
      </c>
      <c r="F1102" s="31" t="n">
        <f aca="false">F1110</f>
        <v>0</v>
      </c>
      <c r="G1102" s="31" t="n">
        <f aca="false">G1110</f>
        <v>0</v>
      </c>
      <c r="H1102" s="31" t="n">
        <f aca="false">H1110</f>
        <v>0</v>
      </c>
      <c r="I1102" s="31" t="n">
        <f aca="false">I1110</f>
        <v>0</v>
      </c>
      <c r="J1102" s="31" t="n">
        <f aca="false">J1110</f>
        <v>0</v>
      </c>
      <c r="K1102" s="31" t="n">
        <f aca="false">K1110</f>
        <v>0</v>
      </c>
      <c r="L1102" s="31" t="n">
        <f aca="false">L1110</f>
        <v>0</v>
      </c>
      <c r="M1102" s="31" t="n">
        <f aca="false">M1110</f>
        <v>0</v>
      </c>
      <c r="N1102" s="31" t="n">
        <f aca="false">N1110</f>
        <v>0</v>
      </c>
      <c r="O1102" s="31" t="n">
        <f aca="false">O1110</f>
        <v>0</v>
      </c>
      <c r="P1102" s="31" t="n">
        <f aca="false">P1110</f>
        <v>0</v>
      </c>
      <c r="Q1102" s="31" t="n">
        <f aca="false">Q1110</f>
        <v>0</v>
      </c>
    </row>
    <row r="1103" customFormat="false" ht="21" hidden="false" customHeight="true" outlineLevel="0" collapsed="false">
      <c r="A1103" s="46"/>
      <c r="B1103" s="44"/>
      <c r="C1103" s="28" t="s">
        <v>17</v>
      </c>
      <c r="D1103" s="34"/>
      <c r="E1103" s="31" t="n">
        <f aca="false">E1111</f>
        <v>0</v>
      </c>
      <c r="F1103" s="31" t="n">
        <f aca="false">F1111</f>
        <v>0</v>
      </c>
      <c r="G1103" s="31" t="n">
        <f aca="false">G1111</f>
        <v>0</v>
      </c>
      <c r="H1103" s="31" t="n">
        <f aca="false">H1111</f>
        <v>0</v>
      </c>
      <c r="I1103" s="31" t="n">
        <f aca="false">I1111</f>
        <v>0</v>
      </c>
      <c r="J1103" s="31" t="n">
        <f aca="false">J1111</f>
        <v>0</v>
      </c>
      <c r="K1103" s="31" t="n">
        <f aca="false">K1111</f>
        <v>0</v>
      </c>
      <c r="L1103" s="31" t="n">
        <f aca="false">L1111</f>
        <v>0</v>
      </c>
      <c r="M1103" s="31" t="n">
        <f aca="false">M1111</f>
        <v>0</v>
      </c>
      <c r="N1103" s="31" t="n">
        <f aca="false">N1111</f>
        <v>0</v>
      </c>
      <c r="O1103" s="31" t="n">
        <f aca="false">O1111</f>
        <v>0</v>
      </c>
      <c r="P1103" s="31" t="n">
        <f aca="false">P1111</f>
        <v>0</v>
      </c>
      <c r="Q1103" s="31" t="n">
        <f aca="false">Q1111</f>
        <v>0</v>
      </c>
    </row>
    <row r="1104" customFormat="false" ht="28" hidden="false" customHeight="true" outlineLevel="0" collapsed="false">
      <c r="A1104" s="46"/>
      <c r="B1104" s="44"/>
      <c r="C1104" s="28" t="s">
        <v>18</v>
      </c>
      <c r="D1104" s="34"/>
      <c r="E1104" s="31" t="n">
        <f aca="false">E1112</f>
        <v>0</v>
      </c>
      <c r="F1104" s="31" t="n">
        <f aca="false">F1112</f>
        <v>0</v>
      </c>
      <c r="G1104" s="31" t="n">
        <f aca="false">G1112</f>
        <v>0</v>
      </c>
      <c r="H1104" s="31" t="n">
        <f aca="false">H1112</f>
        <v>0</v>
      </c>
      <c r="I1104" s="31" t="n">
        <f aca="false">I1112</f>
        <v>0</v>
      </c>
      <c r="J1104" s="31" t="n">
        <f aca="false">J1112</f>
        <v>0</v>
      </c>
      <c r="K1104" s="31" t="n">
        <f aca="false">K1112</f>
        <v>0</v>
      </c>
      <c r="L1104" s="31" t="n">
        <f aca="false">L1112</f>
        <v>0</v>
      </c>
      <c r="M1104" s="31" t="n">
        <f aca="false">M1112</f>
        <v>0</v>
      </c>
      <c r="N1104" s="31" t="n">
        <f aca="false">N1112</f>
        <v>0</v>
      </c>
      <c r="O1104" s="31" t="n">
        <f aca="false">O1112</f>
        <v>0</v>
      </c>
      <c r="P1104" s="31" t="n">
        <f aca="false">P1112</f>
        <v>0</v>
      </c>
      <c r="Q1104" s="31" t="n">
        <f aca="false">Q1112</f>
        <v>0</v>
      </c>
    </row>
    <row r="1105" customFormat="false" ht="30.65" hidden="false" customHeight="true" outlineLevel="0" collapsed="false">
      <c r="A1105" s="46"/>
      <c r="B1105" s="44"/>
      <c r="C1105" s="28" t="s">
        <v>24</v>
      </c>
      <c r="D1105" s="34"/>
      <c r="E1105" s="31" t="n">
        <f aca="false">E1113</f>
        <v>0</v>
      </c>
      <c r="F1105" s="31" t="n">
        <f aca="false">F1113</f>
        <v>0</v>
      </c>
      <c r="G1105" s="31" t="n">
        <f aca="false">G1113</f>
        <v>0</v>
      </c>
      <c r="H1105" s="31" t="n">
        <f aca="false">H1113</f>
        <v>0</v>
      </c>
      <c r="I1105" s="31" t="n">
        <f aca="false">I1113</f>
        <v>0</v>
      </c>
      <c r="J1105" s="31" t="n">
        <f aca="false">J1113</f>
        <v>0</v>
      </c>
      <c r="K1105" s="31" t="n">
        <f aca="false">K1113</f>
        <v>0</v>
      </c>
      <c r="L1105" s="31" t="n">
        <f aca="false">L1113</f>
        <v>0</v>
      </c>
      <c r="M1105" s="31" t="n">
        <f aca="false">M1113</f>
        <v>0</v>
      </c>
      <c r="N1105" s="31" t="n">
        <f aca="false">N1113</f>
        <v>0</v>
      </c>
      <c r="O1105" s="31" t="n">
        <f aca="false">O1113</f>
        <v>0</v>
      </c>
      <c r="P1105" s="31" t="n">
        <f aca="false">P1113</f>
        <v>0</v>
      </c>
      <c r="Q1105" s="31" t="n">
        <f aca="false">Q1113</f>
        <v>0</v>
      </c>
    </row>
    <row r="1106" customFormat="false" ht="21" hidden="false" customHeight="true" outlineLevel="0" collapsed="false">
      <c r="A1106" s="46" t="s">
        <v>303</v>
      </c>
      <c r="B1106" s="44" t="s">
        <v>304</v>
      </c>
      <c r="C1106" s="28" t="s">
        <v>10</v>
      </c>
      <c r="D1106" s="30"/>
      <c r="E1106" s="31" t="n">
        <f aca="false">E1107+E1108+E1109+E1110+E1111+E1113</f>
        <v>0</v>
      </c>
      <c r="F1106" s="31" t="n">
        <f aca="false">F1107+F1108+F1109+F1110+F1111+F1113</f>
        <v>0</v>
      </c>
      <c r="G1106" s="31" t="n">
        <f aca="false">G1107+G1108+G1109+G1110+G1111+G1113</f>
        <v>0</v>
      </c>
      <c r="H1106" s="31" t="n">
        <f aca="false">H1107+H1108+H1109+H1110+H1111+H1113</f>
        <v>0</v>
      </c>
      <c r="I1106" s="31" t="n">
        <f aca="false">I1107+I1108+I1109+I1110+I1111+I1113</f>
        <v>0</v>
      </c>
      <c r="J1106" s="31" t="n">
        <f aca="false">J1107+J1108+J1109+J1110+J1111+J1113</f>
        <v>0</v>
      </c>
      <c r="K1106" s="31" t="n">
        <f aca="false">K1107+K1108+K1109+K1110+K1111+K1113</f>
        <v>0</v>
      </c>
      <c r="L1106" s="31" t="n">
        <f aca="false">L1107+L1108+L1109+L1110+L1111+L1113</f>
        <v>0</v>
      </c>
      <c r="M1106" s="31" t="n">
        <f aca="false">M1107+M1108+M1109+M1110+M1111+M1113</f>
        <v>0</v>
      </c>
      <c r="N1106" s="31" t="n">
        <f aca="false">N1107+N1108+N1109+N1110+N1111+N1113</f>
        <v>0</v>
      </c>
      <c r="O1106" s="31" t="n">
        <f aca="false">O1107+O1108+O1109+O1110+O1111+O1113</f>
        <v>0</v>
      </c>
      <c r="P1106" s="31" t="n">
        <f aca="false">P1107+P1108+P1109+P1110+P1111+P1113</f>
        <v>0</v>
      </c>
      <c r="Q1106" s="31" t="n">
        <f aca="false">Q1107+Q1108+Q1109+Q1110+Q1111+Q1113</f>
        <v>0</v>
      </c>
    </row>
    <row r="1107" customFormat="false" ht="21" hidden="false" customHeight="true" outlineLevel="0" collapsed="false">
      <c r="A1107" s="46"/>
      <c r="B1107" s="44"/>
      <c r="C1107" s="28" t="s">
        <v>11</v>
      </c>
      <c r="D1107" s="30"/>
      <c r="E1107" s="31" t="n">
        <f aca="false">F1107+G1107+H1107+I1107+J1107+K1107+L1107+M1107+N1107+O1107+P1107+Q1107</f>
        <v>0</v>
      </c>
      <c r="F1107" s="31" t="n">
        <v>0</v>
      </c>
      <c r="G1107" s="31" t="n">
        <v>0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1" t="n">
        <v>0</v>
      </c>
      <c r="M1107" s="31" t="n">
        <v>0</v>
      </c>
      <c r="N1107" s="31" t="n">
        <v>0</v>
      </c>
      <c r="O1107" s="31" t="n">
        <v>0</v>
      </c>
      <c r="P1107" s="31" t="n">
        <v>0</v>
      </c>
      <c r="Q1107" s="31" t="n">
        <v>0</v>
      </c>
    </row>
    <row r="1108" customFormat="false" ht="23.15" hidden="false" customHeight="true" outlineLevel="0" collapsed="false">
      <c r="A1108" s="46"/>
      <c r="B1108" s="44"/>
      <c r="C1108" s="28" t="s">
        <v>22</v>
      </c>
      <c r="D1108" s="34" t="s">
        <v>23</v>
      </c>
      <c r="E1108" s="31" t="n">
        <f aca="false">F1108+G1108+H1108+I1108+J1108+K1108+L1108+M1108+N1108+O1108+P1108+Q1108</f>
        <v>0</v>
      </c>
      <c r="F1108" s="31" t="n">
        <v>0</v>
      </c>
      <c r="G1108" s="31" t="n">
        <v>0</v>
      </c>
      <c r="H1108" s="31" t="n">
        <v>0</v>
      </c>
      <c r="I1108" s="31" t="n">
        <v>0</v>
      </c>
      <c r="J1108" s="31" t="n">
        <v>0</v>
      </c>
      <c r="K1108" s="31" t="n">
        <f aca="false">1350-1350</f>
        <v>0</v>
      </c>
      <c r="L1108" s="31" t="n">
        <v>0</v>
      </c>
      <c r="M1108" s="31" t="n">
        <v>0</v>
      </c>
      <c r="N1108" s="31" t="n">
        <v>0</v>
      </c>
      <c r="O1108" s="31" t="n">
        <v>0</v>
      </c>
      <c r="P1108" s="31" t="n">
        <v>0</v>
      </c>
      <c r="Q1108" s="31" t="n">
        <v>0</v>
      </c>
    </row>
    <row r="1109" customFormat="false" ht="23.15" hidden="false" customHeight="true" outlineLevel="0" collapsed="false">
      <c r="A1109" s="46"/>
      <c r="B1109" s="44"/>
      <c r="C1109" s="28" t="s">
        <v>13</v>
      </c>
      <c r="D1109" s="34"/>
      <c r="E1109" s="31" t="n">
        <f aca="false">F1109+G1109+H1109+I1109+J1109+K1109+L1109+M1109+N1109+O1109+P1109+Q1109</f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1" t="n">
        <v>0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</row>
    <row r="1110" customFormat="false" ht="28" hidden="false" customHeight="false" outlineLevel="0" collapsed="false">
      <c r="A1110" s="46"/>
      <c r="B1110" s="44"/>
      <c r="C1110" s="28" t="s">
        <v>14</v>
      </c>
      <c r="D1110" s="34"/>
      <c r="E1110" s="31" t="n">
        <f aca="false">F1110+G1110+H1110+I1110+J1110+K1110+L1110+M1110+N1110+O1110+P1110+Q1110</f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1" t="n">
        <v>0</v>
      </c>
      <c r="M1110" s="31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</row>
    <row r="1111" customFormat="false" ht="17.15" hidden="false" customHeight="true" outlineLevel="0" collapsed="false">
      <c r="A1111" s="46"/>
      <c r="B1111" s="44"/>
      <c r="C1111" s="28" t="s">
        <v>17</v>
      </c>
      <c r="D1111" s="34"/>
      <c r="E1111" s="31" t="n">
        <f aca="false">F1111+G1111+H1111+I1111+J1111+K1111+L1111+M1111+N1111+O1111+P1111+Q1111</f>
        <v>0</v>
      </c>
      <c r="F1111" s="31" t="n">
        <v>0</v>
      </c>
      <c r="G1111" s="31" t="n">
        <v>0</v>
      </c>
      <c r="H1111" s="31" t="n">
        <v>0</v>
      </c>
      <c r="I1111" s="31" t="n">
        <v>0</v>
      </c>
      <c r="J1111" s="31" t="n">
        <v>0</v>
      </c>
      <c r="K1111" s="31" t="n">
        <v>0</v>
      </c>
      <c r="L1111" s="31" t="n">
        <v>0</v>
      </c>
      <c r="M1111" s="31" t="n">
        <v>0</v>
      </c>
      <c r="N1111" s="31" t="n">
        <v>0</v>
      </c>
      <c r="O1111" s="31" t="n">
        <v>0</v>
      </c>
      <c r="P1111" s="31" t="n">
        <v>0</v>
      </c>
      <c r="Q1111" s="31" t="n">
        <v>0</v>
      </c>
    </row>
    <row r="1112" customFormat="false" ht="28" hidden="false" customHeight="false" outlineLevel="0" collapsed="false">
      <c r="A1112" s="46"/>
      <c r="B1112" s="44"/>
      <c r="C1112" s="28" t="s">
        <v>18</v>
      </c>
      <c r="D1112" s="34"/>
      <c r="E1112" s="31" t="n">
        <f aca="false">F1112+G1112+H1112+I1112+J1112+K1112+L1112+M1112+N1112+O1112+P1112+Q1112</f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</row>
    <row r="1113" customFormat="false" ht="32.5" hidden="false" customHeight="true" outlineLevel="0" collapsed="false">
      <c r="A1113" s="46"/>
      <c r="B1113" s="44"/>
      <c r="C1113" s="28" t="s">
        <v>24</v>
      </c>
      <c r="D1113" s="34"/>
      <c r="E1113" s="31" t="n">
        <f aca="false">F1113+G1113+H1113+I1113+J1113+K1113+L1113+M1113+N1113+O1113+P1113+Q1113</f>
        <v>0</v>
      </c>
      <c r="F1113" s="31" t="n">
        <v>0</v>
      </c>
      <c r="G1113" s="31" t="n">
        <v>0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1" t="n">
        <v>0</v>
      </c>
      <c r="M1113" s="31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</row>
    <row r="1114" customFormat="false" ht="14" hidden="false" customHeight="true" outlineLevel="0" collapsed="false">
      <c r="A1114" s="84"/>
      <c r="B1114" s="84"/>
      <c r="C1114" s="84"/>
      <c r="D1114" s="84"/>
      <c r="E1114" s="84"/>
      <c r="F1114" s="84"/>
      <c r="G1114" s="84"/>
      <c r="H1114" s="84"/>
      <c r="I1114" s="84"/>
      <c r="J1114" s="84"/>
      <c r="K1114" s="85"/>
      <c r="L1114" s="86"/>
      <c r="M1114" s="87"/>
      <c r="N1114" s="88"/>
      <c r="O1114" s="88"/>
      <c r="P1114" s="89"/>
      <c r="Q1114" s="89" t="s">
        <v>305</v>
      </c>
    </row>
    <row r="1115" customFormat="false" ht="13" hidden="false" customHeight="false" outlineLevel="0" collapsed="false">
      <c r="A1115" s="80"/>
      <c r="B1115" s="80"/>
      <c r="C1115" s="80"/>
      <c r="D1115" s="90"/>
      <c r="E1115" s="91"/>
      <c r="F1115" s="91"/>
      <c r="G1115" s="91"/>
      <c r="H1115" s="91"/>
      <c r="I1115" s="91"/>
      <c r="J1115" s="91"/>
      <c r="K1115" s="91"/>
      <c r="L1115" s="91"/>
      <c r="M1115" s="80"/>
      <c r="N1115" s="92"/>
      <c r="O1115" s="92"/>
      <c r="P1115" s="92"/>
      <c r="Q1115" s="92"/>
    </row>
    <row r="1116" customFormat="false" ht="13" hidden="false" customHeight="false" outlineLevel="0" collapsed="false">
      <c r="A1116" s="80"/>
      <c r="B1116" s="80"/>
      <c r="C1116" s="80"/>
      <c r="D1116" s="90"/>
      <c r="E1116" s="91"/>
      <c r="F1116" s="91"/>
      <c r="G1116" s="91"/>
      <c r="H1116" s="91"/>
      <c r="I1116" s="91"/>
      <c r="J1116" s="91"/>
      <c r="K1116" s="91"/>
      <c r="L1116" s="91"/>
      <c r="M1116" s="80"/>
      <c r="N1116" s="92"/>
      <c r="O1116" s="92"/>
      <c r="P1116" s="92"/>
      <c r="Q1116" s="92"/>
    </row>
  </sheetData>
  <autoFilter ref="A8:Q1114"/>
  <mergeCells count="286">
    <mergeCell ref="P1:Q1"/>
    <mergeCell ref="B2:P2"/>
    <mergeCell ref="A4:A5"/>
    <mergeCell ref="B4:B5"/>
    <mergeCell ref="C4:C5"/>
    <mergeCell ref="D4:D5"/>
    <mergeCell ref="E4:J5"/>
    <mergeCell ref="K4:Q5"/>
    <mergeCell ref="A6:A7"/>
    <mergeCell ref="B6:B7"/>
    <mergeCell ref="C6:C7"/>
    <mergeCell ref="E6:Q6"/>
    <mergeCell ref="A10:A19"/>
    <mergeCell ref="B10:B19"/>
    <mergeCell ref="A20:A27"/>
    <mergeCell ref="B20:B27"/>
    <mergeCell ref="A28:A35"/>
    <mergeCell ref="B28:B35"/>
    <mergeCell ref="A36:A43"/>
    <mergeCell ref="B36:B43"/>
    <mergeCell ref="A44:A51"/>
    <mergeCell ref="B44:B51"/>
    <mergeCell ref="A52:A59"/>
    <mergeCell ref="B52:B59"/>
    <mergeCell ref="A60:A67"/>
    <mergeCell ref="B60:B67"/>
    <mergeCell ref="A68:A75"/>
    <mergeCell ref="B68:B75"/>
    <mergeCell ref="A76:A83"/>
    <mergeCell ref="B76:B83"/>
    <mergeCell ref="A84:A91"/>
    <mergeCell ref="B84:B91"/>
    <mergeCell ref="A92:A99"/>
    <mergeCell ref="B92:B99"/>
    <mergeCell ref="A100:A107"/>
    <mergeCell ref="B100:B107"/>
    <mergeCell ref="A108:A115"/>
    <mergeCell ref="B108:B115"/>
    <mergeCell ref="A116:A123"/>
    <mergeCell ref="B116:B123"/>
    <mergeCell ref="A124:A131"/>
    <mergeCell ref="B124:B131"/>
    <mergeCell ref="A132:A139"/>
    <mergeCell ref="B132:B139"/>
    <mergeCell ref="A140:A147"/>
    <mergeCell ref="B140:B147"/>
    <mergeCell ref="A148:A155"/>
    <mergeCell ref="B148:B155"/>
    <mergeCell ref="A156:A163"/>
    <mergeCell ref="B156:B163"/>
    <mergeCell ref="A164:A171"/>
    <mergeCell ref="B164:B171"/>
    <mergeCell ref="A172:A179"/>
    <mergeCell ref="B172:B179"/>
    <mergeCell ref="A180:A187"/>
    <mergeCell ref="B180:B187"/>
    <mergeCell ref="A188:A195"/>
    <mergeCell ref="B188:B195"/>
    <mergeCell ref="A196:A203"/>
    <mergeCell ref="B196:B203"/>
    <mergeCell ref="A204:A211"/>
    <mergeCell ref="B204:B211"/>
    <mergeCell ref="A212:A219"/>
    <mergeCell ref="B212:B219"/>
    <mergeCell ref="A220:A227"/>
    <mergeCell ref="B220:B227"/>
    <mergeCell ref="A228:A235"/>
    <mergeCell ref="B228:B235"/>
    <mergeCell ref="A236:A243"/>
    <mergeCell ref="B236:B243"/>
    <mergeCell ref="A244:A251"/>
    <mergeCell ref="B244:B251"/>
    <mergeCell ref="A252:A259"/>
    <mergeCell ref="B252:B259"/>
    <mergeCell ref="A260:A267"/>
    <mergeCell ref="B260:B267"/>
    <mergeCell ref="A268:A275"/>
    <mergeCell ref="B268:B275"/>
    <mergeCell ref="A276:A283"/>
    <mergeCell ref="B276:B283"/>
    <mergeCell ref="A284:A291"/>
    <mergeCell ref="B284:B291"/>
    <mergeCell ref="A292:A299"/>
    <mergeCell ref="B292:B299"/>
    <mergeCell ref="A300:A307"/>
    <mergeCell ref="B300:B307"/>
    <mergeCell ref="A308:A315"/>
    <mergeCell ref="B308:B315"/>
    <mergeCell ref="A316:A323"/>
    <mergeCell ref="B316:B323"/>
    <mergeCell ref="A324:A331"/>
    <mergeCell ref="B324:B331"/>
    <mergeCell ref="A332:A339"/>
    <mergeCell ref="B332:B339"/>
    <mergeCell ref="A340:A347"/>
    <mergeCell ref="B340:B347"/>
    <mergeCell ref="A348:A355"/>
    <mergeCell ref="B348:B355"/>
    <mergeCell ref="A356:A363"/>
    <mergeCell ref="B356:B363"/>
    <mergeCell ref="A364:A371"/>
    <mergeCell ref="B364:B371"/>
    <mergeCell ref="A372:A379"/>
    <mergeCell ref="B372:B379"/>
    <mergeCell ref="A380:A387"/>
    <mergeCell ref="B380:B387"/>
    <mergeCell ref="A388:A395"/>
    <mergeCell ref="B388:B395"/>
    <mergeCell ref="A396:A403"/>
    <mergeCell ref="B396:B403"/>
    <mergeCell ref="A404:A411"/>
    <mergeCell ref="B404:B411"/>
    <mergeCell ref="A412:A419"/>
    <mergeCell ref="B412:B419"/>
    <mergeCell ref="A420:A427"/>
    <mergeCell ref="B420:B427"/>
    <mergeCell ref="A428:A435"/>
    <mergeCell ref="B428:B435"/>
    <mergeCell ref="A436:A445"/>
    <mergeCell ref="B436:B445"/>
    <mergeCell ref="A446:A453"/>
    <mergeCell ref="B446:B453"/>
    <mergeCell ref="A454:A461"/>
    <mergeCell ref="B454:B461"/>
    <mergeCell ref="A462:A469"/>
    <mergeCell ref="B462:B469"/>
    <mergeCell ref="A470:A477"/>
    <mergeCell ref="B470:B477"/>
    <mergeCell ref="A478:A485"/>
    <mergeCell ref="B478:B485"/>
    <mergeCell ref="A486:A493"/>
    <mergeCell ref="B486:B493"/>
    <mergeCell ref="A494:A501"/>
    <mergeCell ref="B494:B501"/>
    <mergeCell ref="A502:A509"/>
    <mergeCell ref="B502:B509"/>
    <mergeCell ref="A510:A517"/>
    <mergeCell ref="B510:B517"/>
    <mergeCell ref="A518:A525"/>
    <mergeCell ref="B518:B525"/>
    <mergeCell ref="A526:A533"/>
    <mergeCell ref="B526:B533"/>
    <mergeCell ref="A534:A541"/>
    <mergeCell ref="B534:B541"/>
    <mergeCell ref="A542:A549"/>
    <mergeCell ref="B542:B549"/>
    <mergeCell ref="A550:A557"/>
    <mergeCell ref="B550:B557"/>
    <mergeCell ref="A558:A565"/>
    <mergeCell ref="B558:B565"/>
    <mergeCell ref="A566:A573"/>
    <mergeCell ref="B566:B573"/>
    <mergeCell ref="A574:A581"/>
    <mergeCell ref="B574:B581"/>
    <mergeCell ref="A582:A589"/>
    <mergeCell ref="B582:B589"/>
    <mergeCell ref="A590:A597"/>
    <mergeCell ref="B590:B597"/>
    <mergeCell ref="A598:A605"/>
    <mergeCell ref="B598:B605"/>
    <mergeCell ref="A606:A613"/>
    <mergeCell ref="B606:B613"/>
    <mergeCell ref="A614:A621"/>
    <mergeCell ref="B614:B621"/>
    <mergeCell ref="A622:A629"/>
    <mergeCell ref="B622:B629"/>
    <mergeCell ref="A630:A637"/>
    <mergeCell ref="B630:B637"/>
    <mergeCell ref="A638:A645"/>
    <mergeCell ref="B638:B645"/>
    <mergeCell ref="A646:A653"/>
    <mergeCell ref="B646:B653"/>
    <mergeCell ref="A654:A661"/>
    <mergeCell ref="B654:B661"/>
    <mergeCell ref="A662:A669"/>
    <mergeCell ref="B662:B669"/>
    <mergeCell ref="A670:A677"/>
    <mergeCell ref="B670:B677"/>
    <mergeCell ref="A678:A685"/>
    <mergeCell ref="B678:B685"/>
    <mergeCell ref="A686:A693"/>
    <mergeCell ref="B686:B693"/>
    <mergeCell ref="A694:A701"/>
    <mergeCell ref="B694:B701"/>
    <mergeCell ref="A702:A709"/>
    <mergeCell ref="B702:B709"/>
    <mergeCell ref="A710:A717"/>
    <mergeCell ref="B710:B717"/>
    <mergeCell ref="A718:A725"/>
    <mergeCell ref="B718:B725"/>
    <mergeCell ref="A726:A733"/>
    <mergeCell ref="B726:B733"/>
    <mergeCell ref="A734:A741"/>
    <mergeCell ref="B734:B741"/>
    <mergeCell ref="A742:A749"/>
    <mergeCell ref="B742:B749"/>
    <mergeCell ref="A750:A757"/>
    <mergeCell ref="B750:B757"/>
    <mergeCell ref="A758:A765"/>
    <mergeCell ref="B758:B765"/>
    <mergeCell ref="A766:A773"/>
    <mergeCell ref="B766:B773"/>
    <mergeCell ref="A774:A781"/>
    <mergeCell ref="B774:B781"/>
    <mergeCell ref="A782:A789"/>
    <mergeCell ref="B782:B789"/>
    <mergeCell ref="A790:A797"/>
    <mergeCell ref="B790:B797"/>
    <mergeCell ref="A798:A805"/>
    <mergeCell ref="B798:B805"/>
    <mergeCell ref="A806:A813"/>
    <mergeCell ref="B806:B813"/>
    <mergeCell ref="A814:A821"/>
    <mergeCell ref="B814:B821"/>
    <mergeCell ref="A822:A831"/>
    <mergeCell ref="B822:B831"/>
    <mergeCell ref="C824:C826"/>
    <mergeCell ref="A832:A839"/>
    <mergeCell ref="B832:B839"/>
    <mergeCell ref="A840:A847"/>
    <mergeCell ref="B840:B847"/>
    <mergeCell ref="A848:A855"/>
    <mergeCell ref="B848:B855"/>
    <mergeCell ref="A856:A863"/>
    <mergeCell ref="B856:B863"/>
    <mergeCell ref="A864:A871"/>
    <mergeCell ref="B864:B871"/>
    <mergeCell ref="A872:A879"/>
    <mergeCell ref="B872:B879"/>
    <mergeCell ref="A880:A887"/>
    <mergeCell ref="B880:B887"/>
    <mergeCell ref="A888:A895"/>
    <mergeCell ref="B888:B895"/>
    <mergeCell ref="A896:A903"/>
    <mergeCell ref="B896:B903"/>
    <mergeCell ref="A904:A911"/>
    <mergeCell ref="B904:B911"/>
    <mergeCell ref="A912:A921"/>
    <mergeCell ref="B912:B921"/>
    <mergeCell ref="C914:C916"/>
    <mergeCell ref="A922:A933"/>
    <mergeCell ref="B922:B933"/>
    <mergeCell ref="C926:C928"/>
    <mergeCell ref="A934:A941"/>
    <mergeCell ref="B934:B941"/>
    <mergeCell ref="A942:A949"/>
    <mergeCell ref="B942:B949"/>
    <mergeCell ref="A950:A957"/>
    <mergeCell ref="B950:B957"/>
    <mergeCell ref="A958:A965"/>
    <mergeCell ref="B958:B965"/>
    <mergeCell ref="A966:A975"/>
    <mergeCell ref="B966:B975"/>
    <mergeCell ref="A976:A985"/>
    <mergeCell ref="B976:B985"/>
    <mergeCell ref="A986:A995"/>
    <mergeCell ref="B986:B995"/>
    <mergeCell ref="A996:A1003"/>
    <mergeCell ref="B996:B1003"/>
    <mergeCell ref="A1004:A1011"/>
    <mergeCell ref="B1004:B1011"/>
    <mergeCell ref="A1012:A1019"/>
    <mergeCell ref="B1012:B1019"/>
    <mergeCell ref="A1020:A1027"/>
    <mergeCell ref="B1020:B1027"/>
    <mergeCell ref="A1028:A1037"/>
    <mergeCell ref="B1028:B1037"/>
    <mergeCell ref="A1038:A1047"/>
    <mergeCell ref="B1038:B1047"/>
    <mergeCell ref="A1048:A1057"/>
    <mergeCell ref="B1048:B1057"/>
    <mergeCell ref="A1058:A1065"/>
    <mergeCell ref="B1058:B1065"/>
    <mergeCell ref="A1066:A1073"/>
    <mergeCell ref="B1066:B1073"/>
    <mergeCell ref="A1074:A1081"/>
    <mergeCell ref="B1074:B1081"/>
    <mergeCell ref="A1082:A1089"/>
    <mergeCell ref="B1082:B1089"/>
    <mergeCell ref="A1090:A1097"/>
    <mergeCell ref="B1090:B1097"/>
    <mergeCell ref="A1098:A1105"/>
    <mergeCell ref="B1098:B1105"/>
    <mergeCell ref="A1106:A1113"/>
    <mergeCell ref="B1106:B1113"/>
    <mergeCell ref="A1114:J1114"/>
  </mergeCells>
  <printOptions headings="false" gridLines="false" gridLinesSet="true" horizontalCentered="false" verticalCentered="false"/>
  <pageMargins left="0.315277777777778" right="0.315277777777778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43" man="true" max="16383" min="0"/>
    <brk id="911" man="true" max="16383" min="0"/>
    <brk id="9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ьянова Алена Владимировна</cp:lastModifiedBy>
  <cp:lastPrinted>2022-05-30T00:39:51Z</cp:lastPrinted>
  <dcterms:modified xsi:type="dcterms:W3CDTF">2022-10-26T05:07:23Z</dcterms:modified>
  <cp:revision>0</cp:revision>
  <dc:subject/>
  <dc:title/>
</cp:coreProperties>
</file>